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1" uniqueCount="2886">
  <si>
    <t xml:space="preserve">ISBN</t>
  </si>
  <si>
    <t xml:space="preserve">主书名</t>
  </si>
  <si>
    <t xml:space="preserve">丛书名</t>
  </si>
  <si>
    <t xml:space="preserve">出版社</t>
  </si>
  <si>
    <t xml:space="preserve">定价</t>
  </si>
  <si>
    <t xml:space="preserve">推荐级别</t>
  </si>
  <si>
    <t xml:space="preserve">包件数</t>
  </si>
  <si>
    <t xml:space="preserve">建议订数</t>
  </si>
  <si>
    <t xml:space="preserve">首印量</t>
  </si>
  <si>
    <t xml:space="preserve">作者</t>
  </si>
  <si>
    <r>
      <rPr>
        <sz val="11"/>
        <color rgb="FF000000"/>
        <rFont val="Noto Sans"/>
        <family val="2"/>
      </rPr>
      <t xml:space="preserve">作者简介（</t>
    </r>
    <r>
      <rPr>
        <sz val="11"/>
        <color rgb="FF000000"/>
        <rFont val="宋体"/>
        <family val="0"/>
        <charset val="134"/>
      </rPr>
      <t xml:space="preserve">100</t>
    </r>
    <r>
      <rPr>
        <sz val="11"/>
        <color rgb="FF000000"/>
        <rFont val="Noto Sans"/>
        <family val="2"/>
      </rPr>
      <t xml:space="preserve">字内）</t>
    </r>
  </si>
  <si>
    <r>
      <rPr>
        <sz val="11"/>
        <color rgb="FF000000"/>
        <rFont val="Noto Sans"/>
        <family val="2"/>
      </rPr>
      <t xml:space="preserve">卖点（</t>
    </r>
    <r>
      <rPr>
        <sz val="11"/>
        <color rgb="FF000000"/>
        <rFont val="宋体"/>
        <family val="0"/>
        <charset val="134"/>
      </rPr>
      <t xml:space="preserve">100</t>
    </r>
    <r>
      <rPr>
        <sz val="11"/>
        <color rgb="FF000000"/>
        <rFont val="Noto Sans"/>
        <family val="2"/>
      </rPr>
      <t xml:space="preserve">字内）</t>
    </r>
  </si>
  <si>
    <r>
      <rPr>
        <sz val="11"/>
        <color rgb="FF000000"/>
        <rFont val="Noto Sans"/>
        <family val="2"/>
      </rPr>
      <t xml:space="preserve">内容简介（</t>
    </r>
    <r>
      <rPr>
        <sz val="11"/>
        <color rgb="FF000000"/>
        <rFont val="宋体"/>
        <family val="0"/>
        <charset val="134"/>
      </rPr>
      <t xml:space="preserve">200</t>
    </r>
    <r>
      <rPr>
        <sz val="11"/>
        <color rgb="FF000000"/>
        <rFont val="Noto Sans"/>
        <family val="2"/>
      </rPr>
      <t xml:space="preserve">字内）</t>
    </r>
  </si>
  <si>
    <t xml:space="preserve">预计入库时间</t>
  </si>
  <si>
    <t xml:space="preserve">出版
日期</t>
  </si>
  <si>
    <t xml:space="preserve">版印次</t>
  </si>
  <si>
    <t xml:space="preserve">一级上架分类</t>
  </si>
  <si>
    <t xml:space="preserve">二级上架分类</t>
  </si>
  <si>
    <t xml:space="preserve">装订方式</t>
  </si>
  <si>
    <t xml:space="preserve">开本</t>
  </si>
  <si>
    <t xml:space="preserve">页码</t>
  </si>
  <si>
    <t xml:space="preserve">读者对象</t>
  </si>
  <si>
    <t xml:space="preserve">CIP</t>
  </si>
  <si>
    <t xml:space="preserve">铺货建议</t>
  </si>
  <si>
    <r>
      <rPr>
        <sz val="11"/>
        <color rgb="FF000000"/>
        <rFont val="Noto Sans"/>
        <family val="2"/>
      </rPr>
      <t xml:space="preserve">短</t>
    </r>
    <r>
      <rPr>
        <sz val="11"/>
        <color rgb="FF000000"/>
        <rFont val="宋体"/>
        <family val="0"/>
        <charset val="134"/>
      </rPr>
      <t xml:space="preserve">CIP</t>
    </r>
  </si>
  <si>
    <t xml:space="preserve">点亮星空的人们</t>
  </si>
  <si>
    <r>
      <rPr>
        <sz val="11"/>
        <color rgb="FF000000"/>
        <rFont val="Noto Sans"/>
        <family val="2"/>
      </rPr>
      <t xml:space="preserve">流金百年</t>
    </r>
    <r>
      <rPr>
        <sz val="11"/>
        <color rgb="FF000000"/>
        <rFont val="宋体"/>
        <family val="0"/>
        <charset val="134"/>
      </rPr>
      <t xml:space="preserve">·</t>
    </r>
    <r>
      <rPr>
        <sz val="11"/>
        <color rgb="FF000000"/>
        <rFont val="Noto Sans"/>
        <family val="2"/>
      </rPr>
      <t xml:space="preserve">中国儿童文学必读</t>
    </r>
  </si>
  <si>
    <t xml:space="preserve">天地出版社</t>
  </si>
  <si>
    <t xml:space="preserve">重点</t>
  </si>
  <si>
    <r>
      <rPr>
        <sz val="11"/>
        <color rgb="FF000000"/>
        <rFont val="宋体"/>
        <family val="0"/>
        <charset val="134"/>
      </rPr>
      <t xml:space="preserve">1</t>
    </r>
    <r>
      <rPr>
        <sz val="11"/>
        <color rgb="FF000000"/>
        <rFont val="Noto Sans"/>
        <family val="2"/>
      </rPr>
      <t xml:space="preserve">周</t>
    </r>
  </si>
  <si>
    <t xml:space="preserve">李牧雨</t>
  </si>
  <si>
    <r>
      <rPr>
        <sz val="11"/>
        <color rgb="FF000000"/>
        <rFont val="Noto Sans"/>
        <family val="2"/>
      </rPr>
      <t xml:space="preserve">李牧雨，国家一级作家，儿童文学作家，影视编剧，校园阅读推广人，四川省首届＂四个一批＂专家，《音乐世界》杂志社社长，出版了《白马可心的星空》《了不起的熊猫宝贝》《无敌双胞胎》《校园树精灵》《鹿鹿的迷幻花园》等三十多种儿童文学作品。同时从事影视编剧，创作了电影剧本《笑里藏刀》《小主驾到》《花旦》《月亮月亮光光》等。作品曾获国家广电总局夏衍电影文学优秀作品奖、中宣部优秀儿童文学出版工程优秀作品奖、四川省“五个一”工程奖、四川文学奖、巴蜀文艺奖、四川新闻出版奖、中国广播剧优秀作品奖等。其中《白马可心的星空》入选中宣部</t>
    </r>
    <r>
      <rPr>
        <sz val="11"/>
        <color rgb="FF000000"/>
        <rFont val="宋体"/>
        <family val="0"/>
        <charset val="134"/>
      </rPr>
      <t xml:space="preserve">2016</t>
    </r>
    <r>
      <rPr>
        <sz val="11"/>
        <color rgb="FF000000"/>
        <rFont val="Noto Sans"/>
        <family val="2"/>
      </rPr>
      <t xml:space="preserve">年“优秀儿童文学出版工程”。</t>
    </r>
  </si>
  <si>
    <r>
      <rPr>
        <sz val="11"/>
        <color rgb="FF000000"/>
        <rFont val="宋体"/>
        <family val="0"/>
        <charset val="134"/>
      </rPr>
      <t xml:space="preserve">1. </t>
    </r>
    <r>
      <rPr>
        <sz val="11"/>
        <color rgb="FF000000"/>
        <rFont val="Noto Sans"/>
        <family val="2"/>
      </rPr>
      <t xml:space="preserve">让青少年了解红船精神，从小树立和践行社会主义核心价值观。</t>
    </r>
    <r>
      <rPr>
        <sz val="11"/>
        <color rgb="FF000000"/>
        <rFont val="宋体"/>
        <family val="0"/>
        <charset val="134"/>
      </rPr>
      <t xml:space="preserve">2. </t>
    </r>
    <r>
      <rPr>
        <sz val="11"/>
        <color rgb="FF000000"/>
        <rFont val="Noto Sans"/>
        <family val="2"/>
      </rPr>
      <t xml:space="preserve">站在青少年的角度看一百多年前革命先辈面对家国巨变表现出的精神面貌。</t>
    </r>
    <r>
      <rPr>
        <sz val="11"/>
        <color rgb="FF000000"/>
        <rFont val="宋体"/>
        <family val="0"/>
        <charset val="134"/>
      </rPr>
      <t xml:space="preserve">3. </t>
    </r>
    <r>
      <rPr>
        <sz val="11"/>
        <color rgb="FF000000"/>
        <rFont val="Noto Sans"/>
        <family val="2"/>
      </rPr>
      <t xml:space="preserve">本书是弘扬红船精神的原创少儿文学作品。</t>
    </r>
  </si>
  <si>
    <r>
      <rPr>
        <sz val="11"/>
        <color rgb="FF000000"/>
        <rFont val="Noto Sans"/>
        <family val="2"/>
      </rPr>
      <t xml:space="preserve">《点亮星空的人们》是一部反映建党历程和红船精神的儿童文学作品。“红船精神”是中国革命精神之源。习总书记将“红船精神”的内涵高度提炼为：开天辟地、敢为人先的首创精神，坚定理想、百折不挠的奋斗精神，立党为公、忠诚为民的奉献精神。《点亮星空的人们》从</t>
    </r>
    <r>
      <rPr>
        <sz val="11"/>
        <color rgb="FF000000"/>
        <rFont val="宋体"/>
        <family val="0"/>
        <charset val="134"/>
      </rPr>
      <t xml:space="preserve">1912</t>
    </r>
    <r>
      <rPr>
        <sz val="11"/>
        <color rgb="FF000000"/>
        <rFont val="Noto Sans"/>
        <family val="2"/>
      </rPr>
      <t xml:space="preserve">年宣统退位写起，袁世凯张勋复辟，轰轰烈烈的五四运动，至建党，红船会议，历史脉络清晰，叱咤风云的历史人物跃然纸上。小说站在孩子的角度看一百多年前革命先辈面对家国巨变表现出的精神面貌，深入浅出地告诉当代青少年，红船精神改变了中国的命运，那时候的青年勇敢的迎接了时代的挑战，让青少年了解红船精神，继承五四精神，从小树立和践行社会主义核心价值观，这在今天有着重要的意义。</t>
    </r>
  </si>
  <si>
    <t xml:space="preserve">2021.1.15</t>
  </si>
  <si>
    <t xml:space="preserve">2021-01</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版</t>
    </r>
  </si>
  <si>
    <t xml:space="preserve">少儿</t>
  </si>
  <si>
    <t xml:space="preserve">儿童文学</t>
  </si>
  <si>
    <t xml:space="preserve">平装</t>
  </si>
  <si>
    <t xml:space="preserve">32K</t>
  </si>
  <si>
    <t xml:space="preserve">青少年</t>
  </si>
  <si>
    <t xml:space="preserve">D647-49</t>
  </si>
  <si>
    <t xml:space="preserve">全渠道</t>
  </si>
  <si>
    <t xml:space="preserve">D647</t>
  </si>
  <si>
    <r>
      <rPr>
        <sz val="11"/>
        <color rgb="FF000000"/>
        <rFont val="Noto Sans"/>
        <family val="2"/>
      </rPr>
      <t xml:space="preserve">世界名著大师课（套装共</t>
    </r>
    <r>
      <rPr>
        <sz val="11"/>
        <color rgb="FF000000"/>
        <rFont val="宋体"/>
        <family val="0"/>
        <charset val="134"/>
      </rPr>
      <t xml:space="preserve">4</t>
    </r>
    <r>
      <rPr>
        <sz val="11"/>
        <color rgb="FF000000"/>
        <rFont val="Noto Sans"/>
        <family val="2"/>
      </rPr>
      <t xml:space="preserve">册）</t>
    </r>
  </si>
  <si>
    <t xml:space="preserve">次重点</t>
  </si>
  <si>
    <t xml:space="preserve">柳鸣九、王智量、蓝英年</t>
  </si>
  <si>
    <r>
      <rPr>
        <sz val="11"/>
        <color rgb="FF000000"/>
        <rFont val="Noto Sans"/>
        <family val="2"/>
      </rPr>
      <t xml:space="preserve">世界文学领域的</t>
    </r>
    <r>
      <rPr>
        <sz val="11"/>
        <color rgb="FF000000"/>
        <rFont val="宋体"/>
        <family val="0"/>
        <charset val="134"/>
      </rPr>
      <t xml:space="preserve">48</t>
    </r>
    <r>
      <rPr>
        <sz val="11"/>
        <color rgb="FF000000"/>
        <rFont val="Noto Sans"/>
        <family val="2"/>
      </rPr>
      <t xml:space="preserve">位名家，分别来自北京大学、清华大学、北京外国语大学、北京师范大学、中国人民大学、复旦大学、中国社科院、浙江大学、南京大学、厦门大学、武汉大学等</t>
    </r>
    <r>
      <rPr>
        <sz val="11"/>
        <color rgb="FF000000"/>
        <rFont val="宋体"/>
        <family val="0"/>
        <charset val="134"/>
      </rPr>
      <t xml:space="preserve">20</t>
    </r>
    <r>
      <rPr>
        <sz val="11"/>
        <color rgb="FF000000"/>
        <rFont val="Noto Sans"/>
        <family val="2"/>
      </rPr>
      <t xml:space="preserve">所名校的外国文学、中文院系，包括获鲁迅奖文学翻译奖的翻译家、各类文学研究奖获得者，包括王智量、蓝英年、柳鸣九、陈惇、叶廷芳、郑克鲁、郭宏安等。其中，法国卷由柳鸣九、郑克鲁、余中先、郭宏安、陈惇、罗国祥、刘洪涛、王宏图、车琳、高建为、许钧、张国龙等十多位名家撰写。</t>
    </r>
  </si>
  <si>
    <r>
      <rPr>
        <sz val="11"/>
        <color rgb="FF000000"/>
        <rFont val="Noto Sans"/>
        <family val="2"/>
      </rPr>
      <t xml:space="preserve">一流名师解读外国经典名著：《罗密欧与朱丽叶》《傲慢与偏见》《呼啸山庄》《罪与罚》《巴黎圣母院》《追忆似水年华》《安娜</t>
    </r>
    <r>
      <rPr>
        <sz val="11"/>
        <color rgb="FF000000"/>
        <rFont val="宋体"/>
        <family val="0"/>
        <charset val="134"/>
      </rPr>
      <t xml:space="preserve">·</t>
    </r>
    <r>
      <rPr>
        <sz val="11"/>
        <color rgb="FF000000"/>
        <rFont val="Noto Sans"/>
        <family val="2"/>
      </rPr>
      <t xml:space="preserve">卡列尼娜》《了不起的盖茨比》《老人与海》……影响一生的文学经典，大师领读，名著进阶王智量、蓝英年、柳鸣九、郑克鲁领衔，莫言、苏童、阿来、李敬泽、林少华联袂推荐 以阅读抵抗时代的焦虑与浮躁，在名著中找寻灵魂的栖息地喜马拉雅年度付费精品课程，</t>
    </r>
    <r>
      <rPr>
        <sz val="11"/>
        <color rgb="FF000000"/>
        <rFont val="宋体"/>
        <family val="0"/>
        <charset val="134"/>
      </rPr>
      <t xml:space="preserve">48</t>
    </r>
    <r>
      <rPr>
        <sz val="11"/>
        <color rgb="FF000000"/>
        <rFont val="Noto Sans"/>
        <family val="2"/>
      </rPr>
      <t xml:space="preserve">位翻译家和权威学者，讲述</t>
    </r>
    <r>
      <rPr>
        <sz val="11"/>
        <color rgb="FF000000"/>
        <rFont val="宋体"/>
        <family val="0"/>
        <charset val="134"/>
      </rPr>
      <t xml:space="preserve">100</t>
    </r>
    <r>
      <rPr>
        <sz val="11"/>
        <color rgb="FF000000"/>
        <rFont val="Noto Sans"/>
        <family val="2"/>
      </rPr>
      <t xml:space="preserve">部世界经典文学名著随书附赠由翻译家亲自朗读的文学名著精彩片段的双语彩蛋专辑</t>
    </r>
  </si>
  <si>
    <r>
      <rPr>
        <sz val="11"/>
        <color rgb="FF000000"/>
        <rFont val="Noto Sans"/>
        <family val="2"/>
      </rPr>
      <t xml:space="preserve">“世界名著大师课”系列，包含英国卷（上下册）、法国卷（上下册）、俄罗斯卷、美国卷，是世界文学领域的翻译家、权威学者们对西方文学史上最具有代表性的</t>
    </r>
    <r>
      <rPr>
        <sz val="11"/>
        <color rgb="FF000000"/>
        <rFont val="宋体"/>
        <family val="0"/>
        <charset val="134"/>
      </rPr>
      <t xml:space="preserve">67</t>
    </r>
    <r>
      <rPr>
        <sz val="11"/>
        <color rgb="FF000000"/>
        <rFont val="Noto Sans"/>
        <family val="2"/>
      </rPr>
      <t xml:space="preserve">部名著的深入解读，如《罗密欧与朱丽叶》《哈姆雷特》《傲慢与偏见》《呼啸山庄》《双城记》《高老头》《巴黎圣母院》《悲惨世界》《追忆似水年华》《安娜</t>
    </r>
    <r>
      <rPr>
        <sz val="11"/>
        <color rgb="FF000000"/>
        <rFont val="宋体"/>
        <family val="0"/>
        <charset val="134"/>
      </rPr>
      <t xml:space="preserve">·</t>
    </r>
    <r>
      <rPr>
        <sz val="11"/>
        <color rgb="FF000000"/>
        <rFont val="Noto Sans"/>
        <family val="2"/>
      </rPr>
      <t xml:space="preserve">卡列尼娜》《复活》《静静的顿河》《红字》《白鲸》《了不起的盖茨比》《永别了，武器》《老人与海》《飘》《麦田里的守望者》等。各名家从作者经历、时代背景、故事情节、人物形象、创作技巧等不同角度展开，对经典名著进行了条分缕析的解读，深入探讨了青春成长、梦想奋斗、人情财富、爱恨生死等紧扣现实生活的主题。“世界名著大师课”系列，能解决快节奏时代的经典阅读困境，名家解读经典，能帮助忙碌的现代人，尤其生活在都市里的人们摆脱阅读时间匮乏、无暇阅读原著和读不懂、理解不透外国文学作品的双重困境。</t>
    </r>
  </si>
  <si>
    <t xml:space="preserve">2020-11</t>
  </si>
  <si>
    <t xml:space="preserve">文艺</t>
  </si>
  <si>
    <t xml:space="preserve">西方经典，文学评论</t>
  </si>
  <si>
    <t xml:space="preserve">16K</t>
  </si>
  <si>
    <t xml:space="preserve">I106</t>
  </si>
  <si>
    <t xml:space="preserve">只发电商</t>
  </si>
  <si>
    <t xml:space="preserve">水的记忆：茶师之经</t>
  </si>
  <si>
    <t xml:space="preserve">四川人民出版社</t>
  </si>
  <si>
    <t xml:space="preserve">一般</t>
  </si>
  <si>
    <r>
      <rPr>
        <sz val="11"/>
        <color rgb="FF000000"/>
        <rFont val="宋体"/>
        <family val="0"/>
        <charset val="134"/>
      </rPr>
      <t xml:space="preserve">(</t>
    </r>
    <r>
      <rPr>
        <sz val="11"/>
        <color rgb="FF000000"/>
        <rFont val="Noto Sans"/>
        <family val="2"/>
      </rPr>
      <t xml:space="preserve">芬</t>
    </r>
    <r>
      <rPr>
        <sz val="11"/>
        <color rgb="FF000000"/>
        <rFont val="宋体"/>
        <family val="0"/>
        <charset val="134"/>
      </rPr>
      <t xml:space="preserve">)</t>
    </r>
    <r>
      <rPr>
        <sz val="11"/>
        <color rgb="FF000000"/>
        <rFont val="Noto Sans"/>
        <family val="2"/>
      </rPr>
      <t xml:space="preserve">艾米</t>
    </r>
    <r>
      <rPr>
        <sz val="11"/>
        <color rgb="FF000000"/>
        <rFont val="宋体"/>
        <family val="0"/>
        <charset val="134"/>
      </rPr>
      <t xml:space="preserve">·</t>
    </r>
    <r>
      <rPr>
        <sz val="11"/>
        <color rgb="FF000000"/>
        <rFont val="Noto Sans"/>
        <family val="2"/>
      </rPr>
      <t xml:space="preserve">依达兰塔</t>
    </r>
  </si>
  <si>
    <r>
      <rPr>
        <sz val="11"/>
        <color rgb="FF000000"/>
        <rFont val="Noto Sans"/>
        <family val="2"/>
      </rPr>
      <t xml:space="preserve">作者：艾米</t>
    </r>
    <r>
      <rPr>
        <sz val="11"/>
        <color rgb="FF000000"/>
        <rFont val="宋体"/>
        <family val="0"/>
        <charset val="134"/>
      </rPr>
      <t xml:space="preserve">·</t>
    </r>
    <r>
      <rPr>
        <sz val="11"/>
        <color rgb="FF000000"/>
        <rFont val="Noto Sans"/>
        <family val="2"/>
      </rPr>
      <t xml:space="preserve">依达兰塔（</t>
    </r>
    <r>
      <rPr>
        <sz val="11"/>
        <color rgb="FF000000"/>
        <rFont val="宋体"/>
        <family val="0"/>
        <charset val="134"/>
      </rPr>
      <t xml:space="preserve">Emmi  Itäranta</t>
    </r>
    <r>
      <rPr>
        <sz val="11"/>
        <color rgb="FF000000"/>
        <rFont val="Noto Sans"/>
        <family val="2"/>
      </rPr>
      <t xml:space="preserve">），</t>
    </r>
    <r>
      <rPr>
        <sz val="11"/>
        <color rgb="FF000000"/>
        <rFont val="宋体"/>
        <family val="0"/>
        <charset val="134"/>
      </rPr>
      <t xml:space="preserve">1976</t>
    </r>
    <r>
      <rPr>
        <sz val="11"/>
        <color rgb="FF000000"/>
        <rFont val="Noto Sans"/>
        <family val="2"/>
      </rPr>
      <t xml:space="preserve">年生于芬兰坦佩雷，芬兰知名评论家、戏剧顾问、文学家、专栏作家、编剧和新闻发言人，双语写作者，现居英格兰坎特伯雷。</t>
    </r>
  </si>
  <si>
    <r>
      <rPr>
        <sz val="11"/>
        <color rgb="FF000000"/>
        <rFont val="Noto Sans"/>
        <family val="2"/>
      </rPr>
      <t xml:space="preserve">荣获多项芬兰文学奖的反乌托邦奇幻作品
获菲利普</t>
    </r>
    <r>
      <rPr>
        <sz val="11"/>
        <color rgb="FF000000"/>
        <rFont val="宋体"/>
        <family val="0"/>
        <charset val="134"/>
      </rPr>
      <t xml:space="preserve">·K·</t>
    </r>
    <r>
      <rPr>
        <sz val="11"/>
        <color rgb="FF000000"/>
        <rFont val="Noto Sans"/>
        <family val="2"/>
      </rPr>
      <t xml:space="preserve">迪克纪念奖、亚瑟</t>
    </r>
    <r>
      <rPr>
        <sz val="11"/>
        <color rgb="FF000000"/>
        <rFont val="宋体"/>
        <family val="0"/>
        <charset val="134"/>
      </rPr>
      <t xml:space="preserve">·C·</t>
    </r>
    <r>
      <rPr>
        <sz val="11"/>
        <color rgb="FF000000"/>
        <rFont val="Noto Sans"/>
        <family val="2"/>
      </rPr>
      <t xml:space="preserve">克拉克奖提名
英国《卫报》曾将其列入年度</t>
    </r>
    <r>
      <rPr>
        <sz val="11"/>
        <color rgb="FF000000"/>
        <rFont val="宋体"/>
        <family val="0"/>
        <charset val="134"/>
      </rPr>
      <t xml:space="preserve">zui</t>
    </r>
    <r>
      <rPr>
        <sz val="11"/>
        <color rgb="FF000000"/>
        <rFont val="Noto Sans"/>
        <family val="2"/>
      </rPr>
      <t xml:space="preserve">佳科幻小说之一
版权卖至</t>
    </r>
    <r>
      <rPr>
        <sz val="11"/>
        <color rgb="FF000000"/>
        <rFont val="宋体"/>
        <family val="0"/>
        <charset val="134"/>
      </rPr>
      <t xml:space="preserve">20</t>
    </r>
    <r>
      <rPr>
        <sz val="11"/>
        <color rgb="FF000000"/>
        <rFont val="Noto Sans"/>
        <family val="2"/>
      </rPr>
      <t xml:space="preserve">多个国家及地区</t>
    </r>
  </si>
  <si>
    <r>
      <rPr>
        <sz val="11"/>
        <color rgb="FF000000"/>
        <rFont val="Noto Sans"/>
        <family val="2"/>
      </rPr>
      <t xml:space="preserve">故事发生在近未来的一个名为“乾”的时代，全球地貌发生了巨大变化，自然资源濒临枯竭，活水也成为军方管控的稀缺之物，人们只能按配给量领取一定的水，节省度日。主人公诺莉亚出身于一个茶师家族，延续父辈的意志掌管山里的秘密泉眼。出于偶然，她与朋友在塑料废弃场发现了旧世界的探险队留下的录音带，并在修复过程中得知了一些尘封已久的秘密。当水资源的配给量越来越少，无法满足人们的日常生活需求，享有特权的诺莉亚会如何应对这种变化</t>
    </r>
    <r>
      <rPr>
        <sz val="11"/>
        <color rgb="FF000000"/>
        <rFont val="宋体"/>
        <family val="0"/>
        <charset val="134"/>
      </rPr>
      <t xml:space="preserve">?</t>
    </r>
  </si>
  <si>
    <t xml:space="preserve">2021.1.6</t>
  </si>
  <si>
    <t xml:space="preserve">2020-12</t>
  </si>
  <si>
    <t xml:space="preserve">小说，科幻小说，奇幻小说，欧洲小说</t>
  </si>
  <si>
    <t xml:space="preserve">奇幻、科幻小说文学爱好者</t>
  </si>
  <si>
    <t xml:space="preserve">I531.45</t>
  </si>
  <si>
    <t xml:space="preserve">只发新华</t>
  </si>
  <si>
    <t xml:space="preserve">I531</t>
  </si>
  <si>
    <r>
      <rPr>
        <sz val="11"/>
        <color rgb="FF000000"/>
        <rFont val="Noto Sans"/>
        <family val="2"/>
      </rPr>
      <t xml:space="preserve">股市天经之一：量柱擒涨停（第</t>
    </r>
    <r>
      <rPr>
        <sz val="11"/>
        <color rgb="FF000000"/>
        <rFont val="宋体"/>
        <family val="0"/>
        <charset val="134"/>
      </rPr>
      <t xml:space="preserve">4</t>
    </r>
    <r>
      <rPr>
        <sz val="11"/>
        <color rgb="FF000000"/>
        <rFont val="Noto Sans"/>
        <family val="2"/>
      </rPr>
      <t xml:space="preserve">版）</t>
    </r>
  </si>
  <si>
    <t xml:space="preserve">黑马王子</t>
  </si>
  <si>
    <r>
      <rPr>
        <sz val="11"/>
        <color rgb="FF000000"/>
        <rFont val="Noto Sans"/>
        <family val="2"/>
      </rPr>
      <t xml:space="preserve">作者：    黑马王子，真名张得一，教授，中国国家版权局登记确认的 “股市量学理论及其实用系统”发明人（国作登字</t>
    </r>
    <r>
      <rPr>
        <sz val="11"/>
        <color rgb="FF000000"/>
        <rFont val="宋体"/>
        <family val="0"/>
        <charset val="134"/>
      </rPr>
      <t xml:space="preserve">2017-A-00354380</t>
    </r>
    <r>
      <rPr>
        <sz val="11"/>
        <color rgb="FF000000"/>
        <rFont val="Noto Sans"/>
        <family val="2"/>
      </rPr>
      <t xml:space="preserve">），股市“量学”创始人，股票投资类畅销书《量柱擒涨停》《量线捉涨停》《伏击涨停》《涨停密码》作者。拥有多项发明专利，多次应邀在清华大学、中国人民大学、中央党校及人民大会堂演讲。《证券市场红周刊》特邀专栏作者、北京电视台《天下财经》特邀嘉宾、浙江大学股票实战操盘培训中心客座教授、清华大学金融投资实战裴村中心特约教授、中国人民大学实战操盘研修班特聘客座教授、中国证券市场研究设计中心培训部特邀教授。红周刊股票实战操盘特训主讲嘉宾。
    </t>
    </r>
    <r>
      <rPr>
        <sz val="11"/>
        <color rgb="FF000000"/>
        <rFont val="宋体"/>
        <family val="0"/>
        <charset val="134"/>
      </rPr>
      <t xml:space="preserve">2005</t>
    </r>
    <r>
      <rPr>
        <sz val="11"/>
        <color rgb="FF000000"/>
        <rFont val="Noto Sans"/>
        <family val="2"/>
      </rPr>
      <t xml:space="preserve">年创办我国第一个“量学教研室”，</t>
    </r>
    <r>
      <rPr>
        <sz val="11"/>
        <color rgb="FF000000"/>
        <rFont val="宋体"/>
        <family val="0"/>
        <charset val="134"/>
      </rPr>
      <t xml:space="preserve">2007</t>
    </r>
    <r>
      <rPr>
        <sz val="11"/>
        <color rgb="FF000000"/>
        <rFont val="Noto Sans"/>
        <family val="2"/>
      </rPr>
      <t xml:space="preserve">年开始，他用“量学”在“股海明灯论坛”开辟“盘前预报”专栏，每日免费发布</t>
    </r>
    <r>
      <rPr>
        <sz val="11"/>
        <color rgb="FF000000"/>
        <rFont val="宋体"/>
        <family val="0"/>
        <charset val="134"/>
      </rPr>
      <t xml:space="preserve">3</t>
    </r>
    <r>
      <rPr>
        <sz val="11"/>
        <color rgb="FF000000"/>
        <rFont val="Noto Sans"/>
        <family val="2"/>
      </rPr>
      <t xml:space="preserve">只“涨停预报”，并多次提前准确预报逃顶抄底良机，被网友誉为“我们的股海明灯”。</t>
    </r>
  </si>
  <si>
    <r>
      <rPr>
        <sz val="11"/>
        <color rgb="FF000000"/>
        <rFont val="宋体"/>
        <family val="0"/>
        <charset val="134"/>
      </rPr>
      <t xml:space="preserve">
</t>
    </r>
    <r>
      <rPr>
        <sz val="11"/>
        <color rgb="FF000000"/>
        <rFont val="Noto Sans"/>
        <family val="2"/>
      </rPr>
      <t xml:space="preserve">案例更新，量学更完善！全新修订超过</t>
    </r>
    <r>
      <rPr>
        <sz val="11"/>
        <color rgb="FF000000"/>
        <rFont val="宋体"/>
        <family val="0"/>
        <charset val="134"/>
      </rPr>
      <t xml:space="preserve">30%</t>
    </r>
    <r>
      <rPr>
        <sz val="11"/>
        <color rgb="FF000000"/>
        <rFont val="Noto Sans"/>
        <family val="2"/>
      </rPr>
      <t xml:space="preserve">，增加数十个全新案例！
量学基础教材 累计畅销</t>
    </r>
    <r>
      <rPr>
        <sz val="11"/>
        <color rgb="FF000000"/>
        <rFont val="宋体"/>
        <family val="0"/>
        <charset val="134"/>
      </rPr>
      <t xml:space="preserve">50</t>
    </r>
    <r>
      <rPr>
        <sz val="11"/>
        <color rgb="FF000000"/>
        <rFont val="Noto Sans"/>
        <family val="2"/>
      </rPr>
      <t xml:space="preserve">万册！
</t>
    </r>
    <r>
      <rPr>
        <sz val="11"/>
        <color rgb="FF000000"/>
        <rFont val="宋体"/>
        <family val="0"/>
        <charset val="134"/>
      </rPr>
      <t xml:space="preserve">2010—2020</t>
    </r>
    <r>
      <rPr>
        <sz val="11"/>
        <color rgb="FF000000"/>
        <rFont val="Noto Sans"/>
        <family val="2"/>
      </rPr>
      <t xml:space="preserve">年盘前预报成功率超过</t>
    </r>
    <r>
      <rPr>
        <sz val="11"/>
        <color rgb="FF000000"/>
        <rFont val="宋体"/>
        <family val="0"/>
        <charset val="134"/>
      </rPr>
      <t xml:space="preserve">85%</t>
    </r>
  </si>
  <si>
    <r>
      <rPr>
        <sz val="11"/>
        <color rgb="FF000000"/>
        <rFont val="Noto Sans"/>
        <family val="2"/>
      </rPr>
      <t xml:space="preserve">    本书从量柱入手，</t>
    </r>
    <r>
      <rPr>
        <sz val="11"/>
        <color rgb="FF000000"/>
        <rFont val="宋体"/>
        <family val="0"/>
        <charset val="134"/>
      </rPr>
      <t xml:space="preserve">shou</t>
    </r>
    <r>
      <rPr>
        <sz val="11"/>
        <color rgb="FF000000"/>
        <rFont val="Noto Sans"/>
        <family val="2"/>
      </rPr>
      <t xml:space="preserve">次提出了量形、量性、量级三维互动的观点及预测涨停的方法，从高量柱、低量柱、平量柱、倍量柱、梯量柱、缩量柱等六个元素的组合与升华入手，总结出黄金柱、黄金线、黄金梯、黄金仓、黄金劫、黄金道之六维操盘经验，并用以指导炒股实战，经实盘验证，硕果累累。
    本书分为基本原理、六个元素、六个层面、实战问答、实战技法等五个单元，前三单元为基础知识，系统阐述了看庄、识庄、跟庄的三维操作技法；第四单元以“实战问答方式”指导初学者由浅入深地步入“见柱识庄”的境界；第五单元为“高级实战技法”，详细介绍盘前预报的选股思路和看盘诀窍，对于不同层次的投资者均具有极大的参考价值和指导作用。</t>
    </r>
  </si>
  <si>
    <t xml:space="preserve">2021-02</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版</t>
    </r>
  </si>
  <si>
    <t xml:space="preserve">社科</t>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股票投资</t>
    </r>
  </si>
  <si>
    <t xml:space="preserve">股市投资者</t>
  </si>
  <si>
    <t xml:space="preserve">F830.91</t>
  </si>
  <si>
    <t xml:space="preserve">F830</t>
  </si>
  <si>
    <t xml:space="preserve">康巴</t>
  </si>
  <si>
    <t xml:space="preserve">达真</t>
  </si>
  <si>
    <t xml:space="preserve">达真，藏族，中国作协会员，一级作家，成都文学院签约作家。著有长篇小说《康巴》《命定》《家园》。《康巴》获长篇小说“骏马奖”；由《康巴》改编的大型广播剧获全国“五个一”工程奖，第八届四川文学特别荣誉奖；《命定》获四川省“五个一”工程奖；编剧的电影《金珠玛米》获得第十七届中国电影华表奖提名。《康巴》《命定》已有汉文、藏文、英文、韩文等多种版本。</t>
  </si>
  <si>
    <r>
      <rPr>
        <sz val="11"/>
        <color rgb="FF000000"/>
        <rFont val="Noto Sans"/>
        <family val="2"/>
      </rPr>
      <t xml:space="preserve">康巴藏人的心灵史诗</t>
    </r>
    <r>
      <rPr>
        <sz val="11"/>
        <color rgb="FF000000"/>
        <rFont val="宋体"/>
        <family val="0"/>
        <charset val="134"/>
      </rPr>
      <t xml:space="preserve">//</t>
    </r>
    <r>
      <rPr>
        <sz val="11"/>
        <color rgb="FF000000"/>
        <rFont val="Noto Sans"/>
        <family val="2"/>
      </rPr>
      <t xml:space="preserve">时代裂变中的人性思考</t>
    </r>
  </si>
  <si>
    <r>
      <rPr>
        <sz val="11"/>
        <color rgb="FF000000"/>
        <rFont val="Noto Sans"/>
        <family val="2"/>
      </rPr>
      <t xml:space="preserve">《康巴》是藏族作家达真的代表作品，也是骏马奖获奖作品。本书现实关注康巴藏区、康巴人生存状态，讲述了三个发生在藏地的故事，具有康巴藏人史诗的特质。上部《大梦》讲述了</t>
    </r>
    <r>
      <rPr>
        <sz val="11"/>
        <color rgb="FF000000"/>
        <rFont val="宋体"/>
        <family val="0"/>
        <charset val="134"/>
      </rPr>
      <t xml:space="preserve">20</t>
    </r>
    <r>
      <rPr>
        <sz val="11"/>
        <color rgb="FF000000"/>
        <rFont val="Noto Sans"/>
        <family val="2"/>
      </rPr>
      <t xml:space="preserve">世纪初，在赵尔丰实施的改土归流接近尾声之际，康定的大土司云登格龙在恐慌与彷徨之中，意识到这股历史潮流不可阻挡，在无尽的绝望与挣扎中，终于学会了宽容和尊重，最后平静地接受现实。中部《悲梦》讲述了回族青年郑云龙为情受困，携爱人逃到康巴藏地后，才知道不同信仰间的文化差距巨大。为了生存，他努力与当地的文化融汇，求同存异，最后在顺应的过程中寻求到崭新的生活。下部《醒梦》讲述了大商人尔金呷与降央土司之间的世代恩怨，最后，两个家族只剩下尔金呷的女儿泽央措，而泽央措在信仰的力量下最终化仇恨为平静，为世仇唱起了《为罪人颂》。本书以史诗般的格局和气魄，浓墨重彩地将普通人的命运故事放在伟大茶马贸易的大背景中，将那些逝去的历史瞬间工笔画式地一个一个地呈现出来，一气呵成。书中几十个栩栩如生的生命群像，浮雕式地镌刻在康巴大地，绽放出康巴人与险恶的自然环境和复杂的社会环境相抗争的生命的活力和人性的美好。书中三个主人公和三种不同的信仰，以及康巴这片土地上近百年来波诡云谲的历史、纷争和变异，综合演绎出不同民族、不同信仰在同一时空的生存、友情、爱情、文化等多方面的交融和和谐。三个故事有一个共同的主题，那就是康定是一个极具包容性的地方，它让不同信仰、不同民族、不同文化在这里从容和谐地交汇，形成了康定特有的气质和意义。同时本书语言具有诗意的特色，优美而深情，是藏族尤其是康巴藏族写作史上不可忽略的经典作品。</t>
    </r>
  </si>
  <si>
    <t xml:space="preserve">2021.1.11</t>
  </si>
  <si>
    <t xml:space="preserve">I247.5</t>
  </si>
  <si>
    <t xml:space="preserve">主发西部</t>
  </si>
  <si>
    <t xml:space="preserve">I247</t>
  </si>
  <si>
    <t xml:space="preserve">女神蒙上眼</t>
  </si>
  <si>
    <r>
      <rPr>
        <sz val="11"/>
        <color rgb="FF000000"/>
        <rFont val="宋体"/>
        <family val="0"/>
        <charset val="134"/>
      </rPr>
      <t xml:space="preserve">2</t>
    </r>
    <r>
      <rPr>
        <sz val="11"/>
        <color rgb="FF000000"/>
        <rFont val="Noto Sans"/>
        <family val="2"/>
      </rPr>
      <t xml:space="preserve">周</t>
    </r>
  </si>
  <si>
    <t xml:space="preserve">金牙太太</t>
  </si>
  <si>
    <r>
      <rPr>
        <sz val="11"/>
        <color rgb="FF000000"/>
        <rFont val="Noto Sans"/>
        <family val="2"/>
      </rPr>
      <t xml:space="preserve">金牙太太，南京大学研究生，前媒体人。</t>
    </r>
    <r>
      <rPr>
        <sz val="11"/>
        <color rgb="FF000000"/>
        <rFont val="宋体"/>
        <family val="0"/>
        <charset val="134"/>
      </rPr>
      <t xml:space="preserve">2018</t>
    </r>
    <r>
      <rPr>
        <sz val="11"/>
        <color rgb="FF000000"/>
        <rFont val="Noto Sans"/>
        <family val="2"/>
      </rPr>
      <t xml:space="preserve">年初，怀着二胎开始写作，处女作《我和我的佛系老公》是一部坚定的反玛丽苏作品，作品对于婚姻与人性的描写复杂而不失尖锐，在好读的同时又能引人深思，一经连载便大受好评。此后不断尝试家庭小说、律政小说、古代言情等多种不同的领域，致力于探索写作的无限可能，也呈现出的对女性命运的深切关照和独到剖析。中篇小说作品《非讼之战》获第六届豆瓣阅读征文大赛职场爱情组首奖、特别奖。微博 </t>
    </r>
    <r>
      <rPr>
        <sz val="11"/>
        <color rgb="FF000000"/>
        <rFont val="宋体"/>
        <family val="0"/>
        <charset val="134"/>
      </rPr>
      <t xml:space="preserve">@</t>
    </r>
    <r>
      <rPr>
        <sz val="11"/>
        <color rgb="FF000000"/>
        <rFont val="Noto Sans"/>
        <family val="2"/>
      </rPr>
      <t xml:space="preserve">金牙太太主页地址：</t>
    </r>
    <r>
      <rPr>
        <sz val="11"/>
        <color rgb="FF000000"/>
        <rFont val="宋体"/>
        <family val="0"/>
        <charset val="134"/>
      </rPr>
      <t xml:space="preserve">https://weibo.com/u/6328225234?is_hot=1</t>
    </r>
  </si>
  <si>
    <t xml:space="preserve">豆瓣阅读金牌作者，第六届豆瓣阅读征文大赛职场爱情组首奖得主口碑力作</t>
  </si>
  <si>
    <r>
      <rPr>
        <sz val="11"/>
        <color rgb="FF000000"/>
        <rFont val="Noto Sans"/>
        <family val="2"/>
      </rPr>
      <t xml:space="preserve">本书是一部现实题材长篇小说。故事以一个涉资巨大的虚拟货币金融诈骗案为主线，以一系列八卦又高爽的民事案件为副线，串联起三位正处在不同人生阶段的女律师的生活，也道尽了职场女性的坚韧与不易。故事发生在深圳著名律所“陈君所”。律所里的三个女人：合伙人律师</t>
    </r>
    <r>
      <rPr>
        <sz val="11"/>
        <color rgb="FF000000"/>
        <rFont val="宋体"/>
        <family val="0"/>
        <charset val="134"/>
      </rPr>
      <t xml:space="preserve">Debra</t>
    </r>
    <r>
      <rPr>
        <sz val="11"/>
        <color rgb="FF000000"/>
        <rFont val="Noto Sans"/>
        <family val="2"/>
      </rPr>
      <t xml:space="preserve">，独立律师唐盈盈和律师助理林小云，处于不同的人生阶段，有着各自的烦恼。律所合伙人、豪门媳妇</t>
    </r>
    <r>
      <rPr>
        <sz val="11"/>
        <color rgb="FF000000"/>
        <rFont val="宋体"/>
        <family val="0"/>
        <charset val="134"/>
      </rPr>
      <t xml:space="preserve">Debra</t>
    </r>
    <r>
      <rPr>
        <sz val="11"/>
        <color rgb="FF000000"/>
        <rFont val="Noto Sans"/>
        <family val="2"/>
      </rPr>
      <t xml:space="preserve">看似人生赢家，老公却在为了生儿子出轨；一腔正气的独立律师唐盈盈，在感情上故步自封了几年后，终于决定试着敞开心扉；律师助理林小云为了改变人生，把自己当成筹码放手豪赌，不料却是羊入虎口……习惯了用理智解决问题的她们，在种种挑战中一次次重塑自我，披荆斩棘，活出了各自的精彩。</t>
    </r>
  </si>
  <si>
    <r>
      <rPr>
        <sz val="11"/>
        <color rgb="FF000000"/>
        <rFont val="Noto Sans"/>
        <family val="2"/>
      </rPr>
      <t xml:space="preserve">文学</t>
    </r>
    <r>
      <rPr>
        <sz val="11"/>
        <color rgb="FF000000"/>
        <rFont val="宋体"/>
        <family val="0"/>
        <charset val="134"/>
      </rPr>
      <t xml:space="preserve">·</t>
    </r>
    <r>
      <rPr>
        <sz val="11"/>
        <color rgb="FF000000"/>
        <rFont val="Noto Sans"/>
        <family val="2"/>
      </rPr>
      <t xml:space="preserve">长篇小说</t>
    </r>
  </si>
  <si>
    <t xml:space="preserve">成人</t>
  </si>
  <si>
    <r>
      <rPr>
        <sz val="11"/>
        <color rgb="FF000000"/>
        <rFont val="Noto Sans"/>
        <family val="2"/>
      </rPr>
      <t xml:space="preserve">爱丽丝梦游仙境</t>
    </r>
    <r>
      <rPr>
        <sz val="11"/>
        <color rgb="FF000000"/>
        <rFont val="宋体"/>
        <family val="0"/>
        <charset val="134"/>
      </rPr>
      <t xml:space="preserve">/“</t>
    </r>
    <r>
      <rPr>
        <sz val="11"/>
        <color rgb="FF000000"/>
        <rFont val="Noto Sans"/>
        <family val="2"/>
      </rPr>
      <t xml:space="preserve">可以不用长大”世界经典故事集</t>
    </r>
  </si>
  <si>
    <t xml:space="preserve">“可以不用长大”世界经典故事集</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t>
    </r>
  </si>
  <si>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t>
    </r>
    <r>
      <rPr>
        <sz val="11"/>
        <color rgb="FF000000"/>
        <rFont val="宋体"/>
        <family val="0"/>
        <charset val="134"/>
      </rPr>
      <t xml:space="preserve">1832—1898</t>
    </r>
    <r>
      <rPr>
        <sz val="11"/>
        <color rgb="FF000000"/>
        <rFont val="Noto Sans"/>
        <family val="2"/>
      </rPr>
      <t xml:space="preserve">），英国数学家、逻辑学家、童话作家。长时间在牛津大学教授数学，并发表多部数学论著，但是他却兴趣广泛，还发表诸多小说、诗歌和摄影作品。</t>
    </r>
    <r>
      <rPr>
        <sz val="11"/>
        <color rgb="FF000000"/>
        <rFont val="宋体"/>
        <family val="0"/>
        <charset val="134"/>
      </rPr>
      <t xml:space="preserve">1865 </t>
    </r>
    <r>
      <rPr>
        <sz val="11"/>
        <color rgb="FF000000"/>
        <rFont val="Noto Sans"/>
        <family val="2"/>
      </rPr>
      <t xml:space="preserve">年出版的 《爱丽丝梦游仙境》 ，为他赢得了世界范围内的广泛声誉。</t>
    </r>
  </si>
  <si>
    <r>
      <rPr>
        <sz val="11"/>
        <color rgb="FF000000"/>
        <rFont val="Noto Sans"/>
        <family val="2"/>
      </rPr>
      <t xml:space="preserve">赵元任：“我相信这书的文学价值，比起莎士比亚最正经的书亦比得上。” 郑振铎：“作者在这里写儿童心理与他们脑筋中所有的梦想，飘忽错乱，若有理，又滑稽，又怪诞，真是一部无比的杰作。” 伦敦金斯顿大学威尔•布鲁克教授：“</t>
    </r>
    <r>
      <rPr>
        <sz val="11"/>
        <color rgb="FF000000"/>
        <rFont val="宋体"/>
        <family val="0"/>
        <charset val="134"/>
      </rPr>
      <t xml:space="preserve">1930</t>
    </r>
    <r>
      <rPr>
        <sz val="11"/>
        <color rgb="FF000000"/>
        <rFont val="Noto Sans"/>
        <family val="2"/>
      </rPr>
      <t xml:space="preserve">年代，人们开始分析这本起初认为是令人愉悦的、不带有深层意义的儿童故事书，认为在故事表层下必有更深层的东西，并用弗洛伊德的理论去解释它。”</t>
    </r>
  </si>
  <si>
    <r>
      <rPr>
        <sz val="11"/>
        <color rgb="FF000000"/>
        <rFont val="Noto Sans"/>
        <family val="2"/>
      </rPr>
      <t xml:space="preserve">写尽人间温暖的世界故事，每一页都能给你勇气与力量。本套书选自世界文豪的经典故事，分别是来自西班牙的《小银与我》、德国的《鸢尾花》、日本的《银河铁道之夜》、法国的《小王子》以及英国的《爱丽斯梦游仙境》《夜莺与玫瑰》。全部采用原著底本，六位青年译者倾力翻译，文风简洁准确，贴合现代人阅读习惯。更邀请站酷</t>
    </r>
    <r>
      <rPr>
        <sz val="11"/>
        <color rgb="FF000000"/>
        <rFont val="宋体"/>
        <family val="0"/>
        <charset val="134"/>
      </rPr>
      <t xml:space="preserve">TOP10</t>
    </r>
    <r>
      <rPr>
        <sz val="11"/>
        <color rgb="FF000000"/>
        <rFont val="Noto Sans"/>
        <family val="2"/>
      </rPr>
      <t xml:space="preserve">插画高手倾力打造封面插图，暗藏月食变化彩蛋，值得收藏；全系列</t>
    </r>
    <r>
      <rPr>
        <sz val="11"/>
        <color rgb="FF000000"/>
        <rFont val="宋体"/>
        <family val="0"/>
        <charset val="134"/>
      </rPr>
      <t xml:space="preserve">30</t>
    </r>
    <r>
      <rPr>
        <sz val="11"/>
        <color rgb="FF000000"/>
        <rFont val="Noto Sans"/>
        <family val="2"/>
      </rPr>
      <t xml:space="preserve">幅精美插画，还原经典情节，展现原著魅力。人生总有艰难的时刻，幸好可以不用长大。这些来自世界顶级作家王尔德、希梅内斯、黑塞、宫泽贤治、刘易斯</t>
    </r>
    <r>
      <rPr>
        <sz val="11"/>
        <color rgb="FF000000"/>
        <rFont val="宋体"/>
        <family val="0"/>
        <charset val="134"/>
      </rPr>
      <t xml:space="preserve">·</t>
    </r>
    <r>
      <rPr>
        <sz val="11"/>
        <color rgb="FF000000"/>
        <rFont val="Noto Sans"/>
        <family val="2"/>
      </rPr>
      <t xml:space="preserve">卡罗尔和埃里克苏佩里最经典的代表作，每一行字都写尽了人间的温暖，读过这些故事才明白，这个世界值得我们温柔以待。</t>
    </r>
  </si>
  <si>
    <t xml:space="preserve">2021.1.13</t>
  </si>
  <si>
    <t xml:space="preserve">外国文学</t>
  </si>
  <si>
    <t xml:space="preserve">32k</t>
  </si>
  <si>
    <t xml:space="preserve">大众读者</t>
  </si>
  <si>
    <t xml:space="preserve">I551.25</t>
  </si>
  <si>
    <t xml:space="preserve">I551</t>
  </si>
  <si>
    <r>
      <rPr>
        <sz val="11"/>
        <color rgb="FF000000"/>
        <rFont val="Noto Sans"/>
        <family val="2"/>
      </rPr>
      <t xml:space="preserve">小王子</t>
    </r>
    <r>
      <rPr>
        <sz val="11"/>
        <color rgb="FF000000"/>
        <rFont val="宋体"/>
        <family val="0"/>
        <charset val="134"/>
      </rPr>
      <t xml:space="preserve">/“</t>
    </r>
    <r>
      <rPr>
        <sz val="11"/>
        <color rgb="FF000000"/>
        <rFont val="Noto Sans"/>
        <family val="2"/>
      </rPr>
      <t xml:space="preserve">可以不用长大”世界经典故事集</t>
    </r>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圣埃克苏佩里</t>
    </r>
  </si>
  <si>
    <r>
      <rPr>
        <sz val="11"/>
        <color rgb="FF000000"/>
        <rFont val="Noto Sans"/>
        <family val="2"/>
      </rPr>
      <t xml:space="preserve">圣埃克苏佩里（</t>
    </r>
    <r>
      <rPr>
        <sz val="11"/>
        <color rgb="FF000000"/>
        <rFont val="宋体"/>
        <family val="0"/>
        <charset val="134"/>
      </rPr>
      <t xml:space="preserve">1900—1944</t>
    </r>
    <r>
      <rPr>
        <sz val="11"/>
        <color rgb="FF000000"/>
        <rFont val="Noto Sans"/>
        <family val="2"/>
      </rPr>
      <t xml:space="preserve">），法国小说家。法国最早的飞行员之一，曾在法国空军服役。退役后，从事邮航事业，开辟过许多航道。在此期间，发表多部小说，在文坛声名鹊起。第二次世界大战期间，应征入伍，重新加入法国空军，</t>
    </r>
    <r>
      <rPr>
        <sz val="11"/>
        <color rgb="FF000000"/>
        <rFont val="宋体"/>
        <family val="0"/>
        <charset val="134"/>
      </rPr>
      <t xml:space="preserve">1944 </t>
    </r>
    <r>
      <rPr>
        <sz val="11"/>
        <color rgb="FF000000"/>
        <rFont val="Noto Sans"/>
        <family val="2"/>
      </rPr>
      <t xml:space="preserve">年 </t>
    </r>
    <r>
      <rPr>
        <sz val="11"/>
        <color rgb="FF000000"/>
        <rFont val="宋体"/>
        <family val="0"/>
        <charset val="134"/>
      </rPr>
      <t xml:space="preserve">7 </t>
    </r>
    <r>
      <rPr>
        <sz val="11"/>
        <color rgb="FF000000"/>
        <rFont val="Noto Sans"/>
        <family val="2"/>
      </rPr>
      <t xml:space="preserve">月 </t>
    </r>
    <r>
      <rPr>
        <sz val="11"/>
        <color rgb="FF000000"/>
        <rFont val="宋体"/>
        <family val="0"/>
        <charset val="134"/>
      </rPr>
      <t xml:space="preserve">31 </t>
    </r>
    <r>
      <rPr>
        <sz val="11"/>
        <color rgb="FF000000"/>
        <rFont val="Noto Sans"/>
        <family val="2"/>
      </rPr>
      <t xml:space="preserve">日晚，在一次飞行任务中失踪。《小王子》全球销量已超 </t>
    </r>
    <r>
      <rPr>
        <sz val="11"/>
        <color rgb="FF000000"/>
        <rFont val="宋体"/>
        <family val="0"/>
        <charset val="134"/>
      </rPr>
      <t xml:space="preserve">5 </t>
    </r>
    <r>
      <rPr>
        <sz val="11"/>
        <color rgb="FF000000"/>
        <rFont val="Noto Sans"/>
        <family val="2"/>
      </rPr>
      <t xml:space="preserve">亿册，成为出版史上的奇迹。</t>
    </r>
  </si>
  <si>
    <r>
      <rPr>
        <sz val="11"/>
        <color rgb="FF000000"/>
        <rFont val="Noto Sans"/>
        <family val="2"/>
      </rPr>
      <t xml:space="preserve">★ 全球维度下的经典故事六部作品的作者分别来自英国、西班牙、德国、法国及日本，高度展现不同的文化对美好事物永恒不变的追求。★ 原著语种直译采用原著底本，青年译者倾力翻译，文风简洁准确，更贴合现代人阅读习惯。★ 全新封面，颜值爆表视觉中国签约插画师、站酷</t>
    </r>
    <r>
      <rPr>
        <sz val="11"/>
        <color rgb="FF000000"/>
        <rFont val="宋体"/>
        <family val="0"/>
        <charset val="134"/>
      </rPr>
      <t xml:space="preserve">TOP10</t>
    </r>
    <r>
      <rPr>
        <sz val="11"/>
        <color rgb="FF000000"/>
        <rFont val="Noto Sans"/>
        <family val="2"/>
      </rPr>
      <t xml:space="preserve">插画高手倾力打造封面插图，极具现代审美，值得收藏。★ 独家定制主题插画精美插画，还原经典情节，展现原著魅力。★ 月食书签，收集彩蛋书签月食图案，对应封面的月亮图案，全系列六张书签可拼成一副月食变化轨迹图。★ 疏朗版式，点缀手绘线条图页脚装饰手绘线条图，展现图书主题，如《小王子》的星球，《银河铁道之夜》的蒸汽火车，暖萌而别出新意。</t>
    </r>
  </si>
  <si>
    <t xml:space="preserve">I565.88</t>
  </si>
  <si>
    <t xml:space="preserve">I565</t>
  </si>
  <si>
    <r>
      <rPr>
        <sz val="11"/>
        <color rgb="FF000000"/>
        <rFont val="Noto Sans"/>
        <family val="2"/>
      </rPr>
      <t xml:space="preserve">小银和我</t>
    </r>
    <r>
      <rPr>
        <sz val="11"/>
        <color rgb="FF000000"/>
        <rFont val="宋体"/>
        <family val="0"/>
        <charset val="134"/>
      </rPr>
      <t xml:space="preserve">/“</t>
    </r>
    <r>
      <rPr>
        <sz val="11"/>
        <color rgb="FF000000"/>
        <rFont val="Noto Sans"/>
        <family val="2"/>
      </rPr>
      <t xml:space="preserve">可以不用长大”世界经典故事集</t>
    </r>
  </si>
  <si>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希梅内斯</t>
    </r>
  </si>
  <si>
    <r>
      <rPr>
        <sz val="11"/>
        <color rgb="FF000000"/>
        <rFont val="Noto Sans"/>
        <family val="2"/>
      </rPr>
      <t xml:space="preserve">希梅内斯（</t>
    </r>
    <r>
      <rPr>
        <sz val="11"/>
        <color rgb="FF000000"/>
        <rFont val="宋体"/>
        <family val="0"/>
        <charset val="134"/>
      </rPr>
      <t xml:space="preserve">1881—1958</t>
    </r>
    <r>
      <rPr>
        <sz val="11"/>
        <color rgb="FF000000"/>
        <rFont val="Noto Sans"/>
        <family val="2"/>
      </rPr>
      <t xml:space="preserve">），西班牙著名诗人、散文家，</t>
    </r>
    <r>
      <rPr>
        <sz val="11"/>
        <color rgb="FF000000"/>
        <rFont val="宋体"/>
        <family val="0"/>
        <charset val="134"/>
      </rPr>
      <t xml:space="preserve">1956</t>
    </r>
    <r>
      <rPr>
        <sz val="11"/>
        <color rgb="FF000000"/>
        <rFont val="Noto Sans"/>
        <family val="2"/>
      </rPr>
      <t xml:space="preserve">年诺贝尔文学奖得主。少年时即因发表诸多诗歌与散文，蜚声文坛，后发起诗歌创新运动，影响很大。</t>
    </r>
    <r>
      <rPr>
        <sz val="11"/>
        <color rgb="FF000000"/>
        <rFont val="宋体"/>
        <family val="0"/>
        <charset val="134"/>
      </rPr>
      <t xml:space="preserve">1936 </t>
    </r>
    <r>
      <rPr>
        <sz val="11"/>
        <color rgb="FF000000"/>
        <rFont val="Noto Sans"/>
        <family val="2"/>
      </rPr>
      <t xml:space="preserve">年，西班牙内战爆发，被迫流亡于美国，辗转至波多黎各，在大学任教。其作品格调低沉，干净简洁，充满诗意的忧郁。</t>
    </r>
  </si>
  <si>
    <r>
      <rPr>
        <sz val="11"/>
        <color rgb="FF000000"/>
        <rFont val="Noto Sans"/>
        <family val="2"/>
      </rPr>
      <t xml:space="preserve">夜莺与玫瑰</t>
    </r>
    <r>
      <rPr>
        <sz val="11"/>
        <color rgb="FF000000"/>
        <rFont val="宋体"/>
        <family val="0"/>
        <charset val="134"/>
      </rPr>
      <t xml:space="preserve">/“</t>
    </r>
    <r>
      <rPr>
        <sz val="11"/>
        <color rgb="FF000000"/>
        <rFont val="Noto Sans"/>
        <family val="2"/>
      </rPr>
      <t xml:space="preserve">可以不用长大”世界经典故事集</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奥斯卡</t>
    </r>
    <r>
      <rPr>
        <sz val="11"/>
        <color rgb="FF000000"/>
        <rFont val="宋体"/>
        <family val="0"/>
        <charset val="134"/>
      </rPr>
      <t xml:space="preserve">·</t>
    </r>
    <r>
      <rPr>
        <sz val="11"/>
        <color rgb="FF000000"/>
        <rFont val="Noto Sans"/>
        <family val="2"/>
      </rPr>
      <t xml:space="preserve">王尔德</t>
    </r>
  </si>
  <si>
    <r>
      <rPr>
        <sz val="11"/>
        <color rgb="FF000000"/>
        <rFont val="Noto Sans"/>
        <family val="2"/>
      </rPr>
      <t xml:space="preserve">奥斯卡</t>
    </r>
    <r>
      <rPr>
        <sz val="11"/>
        <color rgb="FF000000"/>
        <rFont val="宋体"/>
        <family val="0"/>
        <charset val="134"/>
      </rPr>
      <t xml:space="preserve">·</t>
    </r>
    <r>
      <rPr>
        <sz val="11"/>
        <color rgb="FF000000"/>
        <rFont val="Noto Sans"/>
        <family val="2"/>
      </rPr>
      <t xml:space="preserve">王尔德（</t>
    </r>
    <r>
      <rPr>
        <sz val="11"/>
        <color rgb="FF000000"/>
        <rFont val="宋体"/>
        <family val="0"/>
        <charset val="134"/>
      </rPr>
      <t xml:space="preserve">1854—1900</t>
    </r>
    <r>
      <rPr>
        <sz val="11"/>
        <color rgb="FF000000"/>
        <rFont val="Noto Sans"/>
        <family val="2"/>
      </rPr>
      <t xml:space="preserve">），出身名门，</t>
    </r>
    <r>
      <rPr>
        <sz val="11"/>
        <color rgb="FF000000"/>
        <rFont val="宋体"/>
        <family val="0"/>
        <charset val="134"/>
      </rPr>
      <t xml:space="preserve">20 </t>
    </r>
    <r>
      <rPr>
        <sz val="11"/>
        <color rgb="FF000000"/>
        <rFont val="Noto Sans"/>
        <family val="2"/>
      </rPr>
      <t xml:space="preserve">岁获全额奖学金考入牛津大学，后在戏剧、小说、诗歌、童话等方面均留下传世作品。他服装惹眼、谈吐机智，一生争议不断，博尔赫斯盛赞“没有一个人比他更有魅力”。</t>
    </r>
    <r>
      <rPr>
        <sz val="11"/>
        <color rgb="FF000000"/>
        <rFont val="宋体"/>
        <family val="0"/>
        <charset val="134"/>
      </rPr>
      <t xml:space="preserve">1900 </t>
    </r>
    <r>
      <rPr>
        <sz val="11"/>
        <color rgb="FF000000"/>
        <rFont val="Noto Sans"/>
        <family val="2"/>
      </rPr>
      <t xml:space="preserve">年，王尔德于巴黎逝世，其墓碑上留下了全世界无数仰慕者的唇印，成为独特的风景。</t>
    </r>
  </si>
  <si>
    <r>
      <rPr>
        <sz val="11"/>
        <color rgb="FF000000"/>
        <rFont val="Noto Sans"/>
        <family val="2"/>
      </rPr>
      <t xml:space="preserve">银河铁道之夜</t>
    </r>
    <r>
      <rPr>
        <sz val="11"/>
        <color rgb="FF000000"/>
        <rFont val="宋体"/>
        <family val="0"/>
        <charset val="134"/>
      </rPr>
      <t xml:space="preserve">/“</t>
    </r>
    <r>
      <rPr>
        <sz val="11"/>
        <color rgb="FF000000"/>
        <rFont val="Noto Sans"/>
        <family val="2"/>
      </rPr>
      <t xml:space="preserve">可以不用长大”世界经典故事集</t>
    </r>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宫泽贤治</t>
    </r>
  </si>
  <si>
    <r>
      <rPr>
        <sz val="11"/>
        <color rgb="FF000000"/>
        <rFont val="Noto Sans"/>
        <family val="2"/>
      </rPr>
      <t xml:space="preserve">宫泽贤治（</t>
    </r>
    <r>
      <rPr>
        <sz val="11"/>
        <color rgb="FF000000"/>
        <rFont val="宋体"/>
        <family val="0"/>
        <charset val="134"/>
      </rPr>
      <t xml:space="preserve">1896—1933</t>
    </r>
    <r>
      <rPr>
        <sz val="11"/>
        <color rgb="FF000000"/>
        <rFont val="Noto Sans"/>
        <family val="2"/>
      </rPr>
      <t xml:space="preserve">），日本家喻户晓的国民作家、诗人，被誉为日本的“安徒生”。在“日本一千年以来深受民众喜爱的文学家”评选中，宫泽贤治排名第四，超过太宰治和村上春树。宫泽贤治曾长时间务农，白天耕种，夜里为农民上课，讲解农业知识、教授英语。他一生创作了 </t>
    </r>
    <r>
      <rPr>
        <sz val="11"/>
        <color rgb="FF000000"/>
        <rFont val="宋体"/>
        <family val="0"/>
        <charset val="134"/>
      </rPr>
      <t xml:space="preserve">94 </t>
    </r>
    <r>
      <rPr>
        <sz val="11"/>
        <color rgb="FF000000"/>
        <rFont val="Noto Sans"/>
        <family val="2"/>
      </rPr>
      <t xml:space="preserve">篇童话和一千多首诗歌，但只有一篇童话《渡过雪原》获得过稿费。去世后，人们在他的病床上发现了凌乱的手稿，其作品才被重视，乃至影响全世界。</t>
    </r>
  </si>
  <si>
    <t xml:space="preserve">I313.88</t>
  </si>
  <si>
    <t xml:space="preserve">I313</t>
  </si>
  <si>
    <r>
      <rPr>
        <sz val="11"/>
        <color rgb="FF000000"/>
        <rFont val="Noto Sans"/>
        <family val="2"/>
      </rPr>
      <t xml:space="preserve">鸢尾花</t>
    </r>
    <r>
      <rPr>
        <sz val="11"/>
        <color rgb="FF000000"/>
        <rFont val="宋体"/>
        <family val="0"/>
        <charset val="134"/>
      </rPr>
      <t xml:space="preserve">/“</t>
    </r>
    <r>
      <rPr>
        <sz val="11"/>
        <color rgb="FF000000"/>
        <rFont val="Noto Sans"/>
        <family val="2"/>
      </rPr>
      <t xml:space="preserve">可以不用长大”世界经典故事集</t>
    </r>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赫尔曼</t>
    </r>
    <r>
      <rPr>
        <sz val="11"/>
        <color rgb="FF000000"/>
        <rFont val="宋体"/>
        <family val="0"/>
        <charset val="134"/>
      </rPr>
      <t xml:space="preserve">·</t>
    </r>
    <r>
      <rPr>
        <sz val="11"/>
        <color rgb="FF000000"/>
        <rFont val="Noto Sans"/>
        <family val="2"/>
      </rPr>
      <t xml:space="preserve">黑塞</t>
    </r>
  </si>
  <si>
    <r>
      <rPr>
        <sz val="11"/>
        <color rgb="FF000000"/>
        <rFont val="Noto Sans"/>
        <family val="2"/>
      </rPr>
      <t xml:space="preserve">赫尔曼</t>
    </r>
    <r>
      <rPr>
        <sz val="11"/>
        <color rgb="FF000000"/>
        <rFont val="宋体"/>
        <family val="0"/>
        <charset val="134"/>
      </rPr>
      <t xml:space="preserve">·</t>
    </r>
    <r>
      <rPr>
        <sz val="11"/>
        <color rgb="FF000000"/>
        <rFont val="Noto Sans"/>
        <family val="2"/>
      </rPr>
      <t xml:space="preserve">黑塞（</t>
    </r>
    <r>
      <rPr>
        <sz val="11"/>
        <color rgb="FF000000"/>
        <rFont val="宋体"/>
        <family val="0"/>
        <charset val="134"/>
      </rPr>
      <t xml:space="preserve">1877—196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世纪德语文学代表人物之一，</t>
    </r>
    <r>
      <rPr>
        <sz val="11"/>
        <color rgb="FF000000"/>
        <rFont val="宋体"/>
        <family val="0"/>
        <charset val="134"/>
      </rPr>
      <t xml:space="preserve">1946</t>
    </r>
    <r>
      <rPr>
        <sz val="11"/>
        <color rgb="FF000000"/>
        <rFont val="Noto Sans"/>
        <family val="2"/>
      </rPr>
      <t xml:space="preserve">年诺贝尔文学奖得主，被誉为“德国浪漫派的骑士”。少年时曾因不堪忍受经院教育的折磨，逃离学校，后游历多地，当过学徒和店员，这一期间阅读了大量书籍，并且对中国的老子、孔子、庄子深有研究，这对他作品的世界观产生极大影响。</t>
    </r>
  </si>
  <si>
    <t xml:space="preserve">I516.88</t>
  </si>
  <si>
    <t xml:space="preserve">I516</t>
  </si>
  <si>
    <t xml:space="preserve">“可以不用长大”经典故事集</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圣埃克苏佩里、</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奥斯卡</t>
    </r>
    <r>
      <rPr>
        <sz val="11"/>
        <color rgb="FF000000"/>
        <rFont val="宋体"/>
        <family val="0"/>
        <charset val="134"/>
      </rPr>
      <t xml:space="preserve">·</t>
    </r>
    <r>
      <rPr>
        <sz val="11"/>
        <color rgb="FF000000"/>
        <rFont val="Noto Sans"/>
        <family val="2"/>
      </rPr>
      <t xml:space="preserve">王尔德、</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宫泽贤治、</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t>
    </r>
    <r>
      <rPr>
        <sz val="11"/>
        <color rgb="FF000000"/>
        <rFont val="Noto Sans"/>
        <family val="2"/>
      </rPr>
      <t xml:space="preserve">希梅内斯、</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赫尔曼</t>
    </r>
    <r>
      <rPr>
        <sz val="11"/>
        <color rgb="FF000000"/>
        <rFont val="宋体"/>
        <family val="0"/>
        <charset val="134"/>
      </rPr>
      <t xml:space="preserve">·</t>
    </r>
    <r>
      <rPr>
        <sz val="11"/>
        <color rgb="FF000000"/>
        <rFont val="Noto Sans"/>
        <family val="2"/>
      </rPr>
      <t xml:space="preserve">黑塞</t>
    </r>
  </si>
  <si>
    <t xml:space="preserve">治病救人</t>
  </si>
  <si>
    <t xml:space="preserve">“华西坝文化”丛书（第二辑）</t>
  </si>
  <si>
    <t xml:space="preserve">专业</t>
  </si>
  <si>
    <t xml:space="preserve">启尔德</t>
  </si>
  <si>
    <r>
      <rPr>
        <sz val="11"/>
        <color rgb="FF000000"/>
        <rFont val="Noto Sans"/>
        <family val="2"/>
      </rPr>
      <t xml:space="preserve">启尔德（</t>
    </r>
    <r>
      <rPr>
        <sz val="11"/>
        <color rgb="FF000000"/>
        <rFont val="宋体"/>
        <family val="0"/>
        <charset val="134"/>
      </rPr>
      <t xml:space="preserve">OmarL.Kilborn,1867-1920)</t>
    </r>
    <r>
      <rPr>
        <sz val="11"/>
        <color rgb="FF000000"/>
        <rFont val="Noto Sans"/>
        <family val="2"/>
      </rPr>
      <t xml:space="preserve">，加拿大人，皇后大学医学博士。</t>
    </r>
    <r>
      <rPr>
        <sz val="11"/>
        <color rgb="FF000000"/>
        <rFont val="宋体"/>
        <family val="0"/>
        <charset val="134"/>
      </rPr>
      <t xml:space="preserve">1892</t>
    </r>
    <r>
      <rPr>
        <sz val="11"/>
        <color rgb="FF000000"/>
        <rFont val="Noto Sans"/>
        <family val="2"/>
      </rPr>
      <t xml:space="preserve">年来到四川，开办了中国西部第一家诊所，是华西协合大学（今四川大学华西医院）的创建者之一。启尔德在中国工作近</t>
    </r>
    <r>
      <rPr>
        <sz val="11"/>
        <color rgb="FF000000"/>
        <rFont val="宋体"/>
        <family val="0"/>
        <charset val="134"/>
      </rPr>
      <t xml:space="preserve">30</t>
    </r>
    <r>
      <rPr>
        <sz val="11"/>
        <color rgb="FF000000"/>
        <rFont val="Noto Sans"/>
        <family val="2"/>
      </rPr>
      <t xml:space="preserve">年，其一家三代人为中国西部医学和教育贡献了总计</t>
    </r>
    <r>
      <rPr>
        <sz val="11"/>
        <color rgb="FF000000"/>
        <rFont val="宋体"/>
        <family val="0"/>
        <charset val="134"/>
      </rPr>
      <t xml:space="preserve">72</t>
    </r>
    <r>
      <rPr>
        <sz val="11"/>
        <color rgb="FF000000"/>
        <rFont val="Noto Sans"/>
        <family val="2"/>
      </rPr>
      <t xml:space="preserve">年的时间。戚亚男，四川大学教师，四川大学“人文川大”网站主编，“华西坝文化”研究者，发表有《中国牙医之父－－林则》《华西坝百年建筑》等文章，出版有《印象华西坝》等著作。戚乐，毕业于成都中医药大学，从事英语教育十余年，先后发表多篇与成都历史相关的文章。</t>
    </r>
  </si>
  <si>
    <t xml:space="preserve">医者仁心 扎根中国西部  治病救人 展现博大胸怀</t>
  </si>
  <si>
    <r>
      <rPr>
        <sz val="11"/>
        <color rgb="FF000000"/>
        <rFont val="Noto Sans"/>
        <family val="2"/>
      </rPr>
      <t xml:space="preserve">作品为华西协合大学创始人之一启尔德的代表作。作品以启尔德在中国西部 </t>
    </r>
    <r>
      <rPr>
        <sz val="11"/>
        <color rgb="FF000000"/>
        <rFont val="宋体"/>
        <family val="0"/>
        <charset val="134"/>
      </rPr>
      <t xml:space="preserve">18 </t>
    </r>
    <r>
      <rPr>
        <sz val="11"/>
        <color rgb="FF000000"/>
        <rFont val="Noto Sans"/>
        <family val="2"/>
      </rPr>
      <t xml:space="preserve">年的从医经历为线索，客观记叙了他观察到、接触到的四川人的生活方式、语言文化、社会习俗、常见疾病、中医中药以及用西医治病救人等，为我们了解</t>
    </r>
    <r>
      <rPr>
        <sz val="11"/>
        <color rgb="FF000000"/>
        <rFont val="宋体"/>
        <family val="0"/>
        <charset val="134"/>
      </rPr>
      <t xml:space="preserve">20 </t>
    </r>
    <r>
      <rPr>
        <sz val="11"/>
        <color rgb="FF000000"/>
        <rFont val="Noto Sans"/>
        <family val="2"/>
      </rPr>
      <t xml:space="preserve">世纪初四川的民俗民风、社会百态、医学发展，提供了一手的素材，具有重要的学术价值和出版价值。在提倡文化自信的今天，钩沉历史，深挖并传承中华优秀文化独特的价值和意义。通过抢救挖掘、整理研究“华西坝文化”，深挖“华西坝文化”的科学、人文精神内涵，既有利于彰显对内的文化自信，也有利于对外展示中华文化的独特魅力，推动中华文化走向世界。</t>
    </r>
  </si>
  <si>
    <t xml:space="preserve">2021.1.17</t>
  </si>
  <si>
    <t xml:space="preserve">人文社科</t>
  </si>
  <si>
    <t xml:space="preserve">普通大众</t>
  </si>
  <si>
    <t xml:space="preserve">I711.55</t>
  </si>
  <si>
    <t xml:space="preserve">I711</t>
  </si>
  <si>
    <r>
      <rPr>
        <sz val="11"/>
        <color rgb="FF000000"/>
        <rFont val="宋体"/>
        <family val="0"/>
        <charset val="134"/>
      </rPr>
      <t xml:space="preserve">2</t>
    </r>
    <r>
      <rPr>
        <sz val="11"/>
        <color rgb="FF000000"/>
        <rFont val="Noto Sans"/>
        <family val="2"/>
      </rPr>
      <t xml:space="preserve">年级下</t>
    </r>
    <r>
      <rPr>
        <sz val="11"/>
        <color rgb="FF000000"/>
        <rFont val="宋体"/>
        <family val="0"/>
        <charset val="134"/>
      </rPr>
      <t xml:space="preserve">(</t>
    </r>
    <r>
      <rPr>
        <sz val="11"/>
        <color rgb="FF000000"/>
        <rFont val="Noto Sans"/>
        <family val="2"/>
      </rPr>
      <t xml:space="preserve">套装</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快乐读书吧（愿你也有一支神笔</t>
    </r>
    <r>
      <rPr>
        <sz val="11"/>
        <color rgb="FF000000"/>
        <rFont val="宋体"/>
        <family val="0"/>
        <charset val="134"/>
      </rPr>
      <t xml:space="preserve">/</t>
    </r>
    <r>
      <rPr>
        <sz val="11"/>
        <color rgb="FF000000"/>
        <rFont val="Noto Sans"/>
        <family val="2"/>
      </rPr>
      <t xml:space="preserve">七色花金波作品选：一起长大的玩具</t>
    </r>
    <r>
      <rPr>
        <sz val="11"/>
        <color rgb="FF000000"/>
        <rFont val="宋体"/>
        <family val="0"/>
        <charset val="134"/>
      </rPr>
      <t xml:space="preserve">/</t>
    </r>
    <r>
      <rPr>
        <sz val="11"/>
        <color rgb="FF000000"/>
        <rFont val="Noto Sans"/>
        <family val="2"/>
      </rPr>
      <t xml:space="preserve">愿望的实现）</t>
    </r>
  </si>
  <si>
    <r>
      <rPr>
        <sz val="11"/>
        <color rgb="FF000000"/>
        <rFont val="Noto Sans"/>
        <family val="2"/>
      </rPr>
      <t xml:space="preserve">李林静、金波、洪汛涛、</t>
    </r>
    <r>
      <rPr>
        <sz val="11"/>
        <color rgb="FF000000"/>
        <rFont val="宋体"/>
        <family val="0"/>
        <charset val="134"/>
      </rPr>
      <t xml:space="preserve">(</t>
    </r>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泰戈尔</t>
    </r>
  </si>
  <si>
    <t xml:space="preserve">2020-10</t>
  </si>
  <si>
    <t xml:space="preserve">小学生语文阅读</t>
  </si>
  <si>
    <t xml:space="preserve">小学生、家长</t>
  </si>
  <si>
    <t xml:space="preserve">I287.5 I287.7 I287.7 I351.8</t>
  </si>
  <si>
    <t xml:space="preserve">I287</t>
  </si>
  <si>
    <r>
      <rPr>
        <sz val="11"/>
        <color rgb="FF000000"/>
        <rFont val="宋体"/>
        <family val="0"/>
        <charset val="134"/>
      </rPr>
      <t xml:space="preserve">3</t>
    </r>
    <r>
      <rPr>
        <sz val="11"/>
        <color rgb="FF000000"/>
        <rFont val="Noto Sans"/>
        <family val="2"/>
      </rPr>
      <t xml:space="preserve">年级下</t>
    </r>
    <r>
      <rPr>
        <sz val="11"/>
        <color rgb="FF000000"/>
        <rFont val="宋体"/>
        <family val="0"/>
        <charset val="134"/>
      </rPr>
      <t xml:space="preserve">(</t>
    </r>
    <r>
      <rPr>
        <sz val="11"/>
        <color rgb="FF000000"/>
        <rFont val="Noto Sans"/>
        <family val="2"/>
      </rPr>
      <t xml:space="preserve">套装</t>
    </r>
    <r>
      <rPr>
        <sz val="11"/>
        <color rgb="FF000000"/>
        <rFont val="宋体"/>
        <family val="0"/>
        <charset val="134"/>
      </rPr>
      <t xml:space="preserve">3</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快乐读书吧（中国古代寓言</t>
    </r>
    <r>
      <rPr>
        <sz val="11"/>
        <color rgb="FF000000"/>
        <rFont val="宋体"/>
        <family val="0"/>
        <charset val="134"/>
      </rPr>
      <t xml:space="preserve">/</t>
    </r>
    <r>
      <rPr>
        <sz val="11"/>
        <color rgb="FF000000"/>
        <rFont val="Noto Sans"/>
        <family val="2"/>
      </rPr>
      <t xml:space="preserve">伊索寓言</t>
    </r>
    <r>
      <rPr>
        <sz val="11"/>
        <color rgb="FF000000"/>
        <rFont val="宋体"/>
        <family val="0"/>
        <charset val="134"/>
      </rPr>
      <t xml:space="preserve">/</t>
    </r>
    <r>
      <rPr>
        <sz val="11"/>
        <color rgb="FF000000"/>
        <rFont val="Noto Sans"/>
        <family val="2"/>
      </rPr>
      <t xml:space="preserve">克雷洛夫寓言）</t>
    </r>
  </si>
  <si>
    <r>
      <rPr>
        <sz val="11"/>
        <color rgb="FF000000"/>
        <rFont val="Noto Sans"/>
        <family val="2"/>
      </rPr>
      <t xml:space="preserve">刘敬余、</t>
    </r>
    <r>
      <rPr>
        <sz val="11"/>
        <color rgb="FF000000"/>
        <rFont val="宋体"/>
        <family val="0"/>
        <charset val="134"/>
      </rPr>
      <t xml:space="preserve">(</t>
    </r>
    <r>
      <rPr>
        <sz val="11"/>
        <color rgb="FF000000"/>
        <rFont val="Noto Sans"/>
        <family val="2"/>
      </rPr>
      <t xml:space="preserve">古希腊</t>
    </r>
    <r>
      <rPr>
        <sz val="11"/>
        <color rgb="FF000000"/>
        <rFont val="宋体"/>
        <family val="0"/>
        <charset val="134"/>
      </rPr>
      <t xml:space="preserve">)</t>
    </r>
    <r>
      <rPr>
        <sz val="11"/>
        <color rgb="FF000000"/>
        <rFont val="Noto Sans"/>
        <family val="2"/>
      </rPr>
      <t xml:space="preserve">伊索、</t>
    </r>
    <r>
      <rPr>
        <sz val="11"/>
        <color rgb="FF000000"/>
        <rFont val="宋体"/>
        <family val="0"/>
        <charset val="134"/>
      </rPr>
      <t xml:space="preserve">(</t>
    </r>
    <r>
      <rPr>
        <sz val="11"/>
        <color rgb="FF000000"/>
        <rFont val="Noto Sans"/>
        <family val="2"/>
      </rPr>
      <t xml:space="preserve">俄罗斯</t>
    </r>
    <r>
      <rPr>
        <sz val="11"/>
        <color rgb="FF000000"/>
        <rFont val="宋体"/>
        <family val="0"/>
        <charset val="134"/>
      </rPr>
      <t xml:space="preserve">)</t>
    </r>
    <r>
      <rPr>
        <sz val="11"/>
        <color rgb="FF000000"/>
        <rFont val="Noto Sans"/>
        <family val="2"/>
      </rPr>
      <t xml:space="preserve">克雷洛夫</t>
    </r>
  </si>
  <si>
    <t xml:space="preserve">I276.4 I545.74 I512.74</t>
  </si>
  <si>
    <t xml:space="preserve">I276</t>
  </si>
  <si>
    <r>
      <rPr>
        <sz val="11"/>
        <color rgb="FF000000"/>
        <rFont val="宋体"/>
        <family val="0"/>
        <charset val="134"/>
      </rPr>
      <t xml:space="preserve">5</t>
    </r>
    <r>
      <rPr>
        <sz val="11"/>
        <color rgb="FF000000"/>
        <rFont val="Noto Sans"/>
        <family val="2"/>
      </rPr>
      <t xml:space="preserve">年级下</t>
    </r>
    <r>
      <rPr>
        <sz val="11"/>
        <color rgb="FF000000"/>
        <rFont val="宋体"/>
        <family val="0"/>
        <charset val="134"/>
      </rPr>
      <t xml:space="preserve">(</t>
    </r>
    <r>
      <rPr>
        <sz val="11"/>
        <color rgb="FF000000"/>
        <rFont val="Noto Sans"/>
        <family val="2"/>
      </rPr>
      <t xml:space="preserve">套装</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快乐读书吧（西游记</t>
    </r>
    <r>
      <rPr>
        <sz val="11"/>
        <color rgb="FF000000"/>
        <rFont val="宋体"/>
        <family val="0"/>
        <charset val="134"/>
      </rPr>
      <t xml:space="preserve">/</t>
    </r>
    <r>
      <rPr>
        <sz val="11"/>
        <color rgb="FF000000"/>
        <rFont val="Noto Sans"/>
        <family val="2"/>
      </rPr>
      <t xml:space="preserve">三国演义</t>
    </r>
    <r>
      <rPr>
        <sz val="11"/>
        <color rgb="FF000000"/>
        <rFont val="宋体"/>
        <family val="0"/>
        <charset val="134"/>
      </rPr>
      <t xml:space="preserve">/</t>
    </r>
    <r>
      <rPr>
        <sz val="11"/>
        <color rgb="FF000000"/>
        <rFont val="Noto Sans"/>
        <family val="2"/>
      </rPr>
      <t xml:space="preserve">水浒传</t>
    </r>
    <r>
      <rPr>
        <sz val="11"/>
        <color rgb="FF000000"/>
        <rFont val="宋体"/>
        <family val="0"/>
        <charset val="134"/>
      </rPr>
      <t xml:space="preserve">/</t>
    </r>
    <r>
      <rPr>
        <sz val="11"/>
        <color rgb="FF000000"/>
        <rFont val="Noto Sans"/>
        <family val="2"/>
      </rPr>
      <t xml:space="preserve">红楼梦）</t>
    </r>
  </si>
  <si>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施耐庵、</t>
    </r>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罗贯中、</t>
    </r>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吴承恩、</t>
    </r>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曹雪芹</t>
    </r>
  </si>
  <si>
    <t xml:space="preserve">2020-07</t>
  </si>
  <si>
    <t xml:space="preserve">I242.4</t>
  </si>
  <si>
    <t xml:space="preserve">I242</t>
  </si>
  <si>
    <r>
      <rPr>
        <sz val="11"/>
        <color rgb="FF000000"/>
        <rFont val="宋体"/>
        <family val="0"/>
        <charset val="134"/>
      </rPr>
      <t xml:space="preserve">6</t>
    </r>
    <r>
      <rPr>
        <sz val="11"/>
        <color rgb="FF000000"/>
        <rFont val="Noto Sans"/>
        <family val="2"/>
      </rPr>
      <t xml:space="preserve">年级下</t>
    </r>
    <r>
      <rPr>
        <sz val="11"/>
        <color rgb="FF000000"/>
        <rFont val="宋体"/>
        <family val="0"/>
        <charset val="134"/>
      </rPr>
      <t xml:space="preserve">(</t>
    </r>
    <r>
      <rPr>
        <sz val="11"/>
        <color rgb="FF000000"/>
        <rFont val="Noto Sans"/>
        <family val="2"/>
      </rPr>
      <t xml:space="preserve">套装</t>
    </r>
    <r>
      <rPr>
        <sz val="11"/>
        <color rgb="FF000000"/>
        <rFont val="宋体"/>
        <family val="0"/>
        <charset val="134"/>
      </rPr>
      <t xml:space="preserve">4</t>
    </r>
    <r>
      <rPr>
        <sz val="11"/>
        <color rgb="FF000000"/>
        <rFont val="Noto Sans"/>
        <family val="2"/>
      </rPr>
      <t xml:space="preserve">册</t>
    </r>
    <r>
      <rPr>
        <sz val="11"/>
        <color rgb="FF000000"/>
        <rFont val="宋体"/>
        <family val="0"/>
        <charset val="134"/>
      </rPr>
      <t xml:space="preserve">)</t>
    </r>
    <r>
      <rPr>
        <sz val="11"/>
        <color rgb="FF000000"/>
        <rFont val="Noto Sans"/>
        <family val="2"/>
      </rPr>
      <t xml:space="preserve">快乐读书吧（鲁滨逊漂流记</t>
    </r>
    <r>
      <rPr>
        <sz val="11"/>
        <color rgb="FF000000"/>
        <rFont val="宋体"/>
        <family val="0"/>
        <charset val="134"/>
      </rPr>
      <t xml:space="preserve">/</t>
    </r>
    <r>
      <rPr>
        <sz val="11"/>
        <color rgb="FF000000"/>
        <rFont val="Noto Sans"/>
        <family val="2"/>
      </rPr>
      <t xml:space="preserve">骑鹅旅行记</t>
    </r>
    <r>
      <rPr>
        <sz val="11"/>
        <color rgb="FF000000"/>
        <rFont val="宋体"/>
        <family val="0"/>
        <charset val="134"/>
      </rPr>
      <t xml:space="preserve">/</t>
    </r>
    <r>
      <rPr>
        <sz val="11"/>
        <color rgb="FF000000"/>
        <rFont val="Noto Sans"/>
        <family val="2"/>
      </rPr>
      <t xml:space="preserve">汤姆</t>
    </r>
    <r>
      <rPr>
        <sz val="11"/>
        <color rgb="FF000000"/>
        <rFont val="宋体"/>
        <family val="0"/>
        <charset val="134"/>
      </rPr>
      <t xml:space="preserve">·</t>
    </r>
    <r>
      <rPr>
        <sz val="11"/>
        <color rgb="FF000000"/>
        <rFont val="Noto Sans"/>
        <family val="2"/>
      </rPr>
      <t xml:space="preserve">索亚历险记</t>
    </r>
    <r>
      <rPr>
        <sz val="11"/>
        <color rgb="FF000000"/>
        <rFont val="宋体"/>
        <family val="0"/>
        <charset val="134"/>
      </rPr>
      <t xml:space="preserve">/</t>
    </r>
    <r>
      <rPr>
        <sz val="11"/>
        <color rgb="FF000000"/>
        <rFont val="Noto Sans"/>
        <family val="2"/>
      </rPr>
      <t xml:space="preserve">爱丽丝漫游奇境）</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丹尼尔</t>
    </r>
    <r>
      <rPr>
        <sz val="11"/>
        <color rgb="FF000000"/>
        <rFont val="宋体"/>
        <family val="0"/>
        <charset val="134"/>
      </rPr>
      <t xml:space="preserve">·</t>
    </r>
    <r>
      <rPr>
        <sz val="11"/>
        <color rgb="FF000000"/>
        <rFont val="Noto Sans"/>
        <family val="2"/>
      </rPr>
      <t xml:space="preserve">笛福、</t>
    </r>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塞尔玛</t>
    </r>
    <r>
      <rPr>
        <sz val="11"/>
        <color rgb="FF000000"/>
        <rFont val="宋体"/>
        <family val="0"/>
        <charset val="134"/>
      </rPr>
      <t xml:space="preserve">·</t>
    </r>
    <r>
      <rPr>
        <sz val="11"/>
        <color rgb="FF000000"/>
        <rFont val="Noto Sans"/>
        <family val="2"/>
      </rPr>
      <t xml:space="preserve">拉格洛芙、</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马克吐温、</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t>
    </r>
  </si>
  <si>
    <t xml:space="preserve">I561.44 I532.88 I712.84 I561.88</t>
  </si>
  <si>
    <t xml:space="preserve">I561</t>
  </si>
  <si>
    <r>
      <rPr>
        <sz val="11"/>
        <color rgb="FF000000"/>
        <rFont val="Noto Sans"/>
        <family val="2"/>
      </rPr>
      <t xml:space="preserve">静脉血栓栓塞症诊治与预防</t>
    </r>
    <r>
      <rPr>
        <sz val="11"/>
        <color rgb="FF000000"/>
        <rFont val="宋体"/>
        <family val="0"/>
        <charset val="134"/>
      </rPr>
      <t xml:space="preserve">390</t>
    </r>
    <r>
      <rPr>
        <sz val="11"/>
        <color rgb="FF000000"/>
        <rFont val="Noto Sans"/>
        <family val="2"/>
      </rPr>
      <t xml:space="preserve">问</t>
    </r>
  </si>
  <si>
    <t xml:space="preserve">四川科学技术出版社</t>
  </si>
  <si>
    <t xml:space="preserve">易群，李凡敏，周海霞</t>
  </si>
  <si>
    <t xml:space="preserve">静脉血栓栓塞症诊治与预防</t>
  </si>
  <si>
    <t xml:space="preserve">本书主要介绍静脉血栓栓塞症的防治与预防的相关问题，如肺血栓栓塞症、深静脉血栓栓塞的临床表现、辅助检查、诊断策略、治疗措施及预防等。全书内容以一问一答的形式呈现，图文并茂，是对静脉血栓栓塞症知识的科学普及，适合广大患者及家属阅读和学习，也适合广大基层医务人员参考，具有较高的实用性，本书旨在提高大众对静脉血栓栓塞症的认知水平，提高医务人员对该疾病的预防及诊治水平，减少疾病发病率和病死率，最终使广大患者受益。</t>
  </si>
  <si>
    <t xml:space="preserve">专业科技</t>
  </si>
  <si>
    <t xml:space="preserve">医药卫生</t>
  </si>
  <si>
    <t xml:space="preserve">R5</t>
  </si>
  <si>
    <t xml:space="preserve">霍山石斛临床应用与名医实录</t>
  </si>
  <si>
    <t xml:space="preserve">顺庆生等</t>
  </si>
  <si>
    <t xml:space="preserve">霍山石斛临床应用</t>
  </si>
  <si>
    <r>
      <rPr>
        <sz val="11"/>
        <color rgb="FF000000"/>
        <rFont val="Noto Sans"/>
        <family val="2"/>
      </rPr>
      <t xml:space="preserve">近年来石斛产业发展迅速，尤其霍山石斛作为最早的道地石斛，重现人间，经安徽省、霍山县、笔者等的共同努力，霍山石斛已纳入</t>
    </r>
    <r>
      <rPr>
        <sz val="11"/>
        <color rgb="FF000000"/>
        <rFont val="宋体"/>
        <family val="0"/>
        <charset val="134"/>
      </rPr>
      <t xml:space="preserve">2020</t>
    </r>
    <r>
      <rPr>
        <sz val="11"/>
        <color rgb="FF000000"/>
        <rFont val="Noto Sans"/>
        <family val="2"/>
      </rPr>
      <t xml:space="preserve">版《中国药典》。但其功效如何？古人如何应用？历代名医的临床实践将为今天霍山石斛的推广运用提供宝贵经验。而在有关霍山石斛的研究中，尚未见到一本临床应用和功效的专著。经过笔者的努力，搜遍各种本草、名医医案，寻觅到霍山石斛从明、清至近代、现代，我国名医有关霍山石斛珍贵的临床应用实录；同时亦收录了民间养生保健应用配方。奉献给药学工作者和中医界各位同仁，以及霍山石斛养生爱好者。</t>
    </r>
  </si>
  <si>
    <t xml:space="preserve">R2</t>
  </si>
  <si>
    <r>
      <rPr>
        <sz val="11"/>
        <color rgb="FF000000"/>
        <rFont val="Noto Sans"/>
        <family val="2"/>
      </rPr>
      <t xml:space="preserve">红船（珍藏版）：庆祝中国共产党成立</t>
    </r>
    <r>
      <rPr>
        <sz val="11"/>
        <color rgb="FF000000"/>
        <rFont val="宋体"/>
        <family val="0"/>
        <charset val="134"/>
      </rPr>
      <t xml:space="preserve">100</t>
    </r>
    <r>
      <rPr>
        <sz val="11"/>
        <color rgb="FF000000"/>
        <rFont val="Noto Sans"/>
        <family val="2"/>
      </rPr>
      <t xml:space="preserve">周年！一部重温建党历程的文学史诗！</t>
    </r>
  </si>
  <si>
    <r>
      <rPr>
        <sz val="11"/>
        <color rgb="FF000000"/>
        <rFont val="宋体"/>
        <family val="0"/>
        <charset val="134"/>
      </rPr>
      <t xml:space="preserve">3</t>
    </r>
    <r>
      <rPr>
        <sz val="11"/>
        <color rgb="FF000000"/>
        <rFont val="Noto Sans"/>
        <family val="2"/>
      </rPr>
      <t xml:space="preserve">周</t>
    </r>
  </si>
  <si>
    <t xml:space="preserve">黄亚洲</t>
  </si>
  <si>
    <r>
      <rPr>
        <sz val="11"/>
        <color rgb="FF000000"/>
        <rFont val="Noto Sans"/>
        <family val="2"/>
      </rPr>
      <t xml:space="preserve">黄亚洲（</t>
    </r>
    <r>
      <rPr>
        <sz val="11"/>
        <color rgb="FF000000"/>
        <rFont val="宋体"/>
        <family val="0"/>
        <charset val="134"/>
      </rPr>
      <t xml:space="preserve">1949—  </t>
    </r>
    <r>
      <rPr>
        <sz val="11"/>
        <color rgb="FF000000"/>
        <rFont val="Noto Sans"/>
        <family val="2"/>
      </rPr>
      <t xml:space="preserve">），诗人、编剧、作家。曾任第八届全国人大代表、第六届中国作家协会副主席、中共十六大代表、浙江省作家协会主席。代表作有长篇小说《日出东方》《雷锋》《历史转折中的邓小平》《红船》等，以及《开天辟地》《</t>
    </r>
    <r>
      <rPr>
        <sz val="11"/>
        <color rgb="FF000000"/>
        <rFont val="宋体"/>
        <family val="0"/>
        <charset val="134"/>
      </rPr>
      <t xml:space="preserve">R4</t>
    </r>
    <r>
      <rPr>
        <sz val="11"/>
        <color rgb="FF000000"/>
        <rFont val="Noto Sans"/>
        <family val="2"/>
      </rPr>
      <t xml:space="preserve">之谜》《张治中》《上海沧桑》等数十部影视作品。作品曾获第四届鲁迅文学奖、首届屈原诗歌奖、金鸡奖最佳编剧奖、夏衍剧本奖、华表奖、飞天奖、金鹰奖等，并五次在国际电影节上获奖。</t>
    </r>
  </si>
  <si>
    <r>
      <rPr>
        <sz val="11"/>
        <color rgb="FF000000"/>
        <rFont val="宋体"/>
        <family val="0"/>
        <charset val="134"/>
      </rPr>
      <t xml:space="preserve">1.2021</t>
    </r>
    <r>
      <rPr>
        <sz val="11"/>
        <color rgb="FF000000"/>
        <rFont val="Noto Sans"/>
        <family val="2"/>
      </rPr>
      <t xml:space="preserve">年是中国共产党建党</t>
    </r>
    <r>
      <rPr>
        <sz val="11"/>
        <color rgb="FF000000"/>
        <rFont val="宋体"/>
        <family val="0"/>
        <charset val="134"/>
      </rPr>
      <t xml:space="preserve">100</t>
    </r>
    <r>
      <rPr>
        <sz val="11"/>
        <color rgb="FF000000"/>
        <rFont val="Noto Sans"/>
        <family val="2"/>
      </rPr>
      <t xml:space="preserve">周年，本书作为第一部以长篇小说形式再现建党历史的经典作品，隆重献礼这一划时代的历史性时刻！</t>
    </r>
    <r>
      <rPr>
        <sz val="11"/>
        <color rgb="FF000000"/>
        <rFont val="宋体"/>
        <family val="0"/>
        <charset val="134"/>
      </rPr>
      <t xml:space="preserve">2.</t>
    </r>
    <r>
      <rPr>
        <sz val="11"/>
        <color rgb="FF000000"/>
        <rFont val="Noto Sans"/>
        <family val="2"/>
      </rPr>
      <t xml:space="preserve">自</t>
    </r>
    <r>
      <rPr>
        <sz val="11"/>
        <color rgb="FF000000"/>
        <rFont val="宋体"/>
        <family val="0"/>
        <charset val="134"/>
      </rPr>
      <t xml:space="preserve">2016</t>
    </r>
    <r>
      <rPr>
        <sz val="11"/>
        <color rgb="FF000000"/>
        <rFont val="Noto Sans"/>
        <family val="2"/>
      </rPr>
      <t xml:space="preserve">年出版以来，本书受到读者的普遍欢迎，已印刷近</t>
    </r>
    <r>
      <rPr>
        <sz val="11"/>
        <color rgb="FF000000"/>
        <rFont val="宋体"/>
        <family val="0"/>
        <charset val="134"/>
      </rPr>
      <t xml:space="preserve">30</t>
    </r>
    <r>
      <rPr>
        <sz val="11"/>
        <color rgb="FF000000"/>
        <rFont val="Noto Sans"/>
        <family val="2"/>
      </rPr>
      <t xml:space="preserve">次，发行量近</t>
    </r>
    <r>
      <rPr>
        <sz val="11"/>
        <color rgb="FF000000"/>
        <rFont val="宋体"/>
        <family val="0"/>
        <charset val="134"/>
      </rPr>
      <t xml:space="preserve">20</t>
    </r>
    <r>
      <rPr>
        <sz val="11"/>
        <color rgb="FF000000"/>
        <rFont val="Noto Sans"/>
        <family val="2"/>
      </rPr>
      <t xml:space="preserve">万册。其以生动的文学形式再现建党历史的手法，别具一格，成为党史学习的雅俗共赏的优秀读物。</t>
    </r>
    <r>
      <rPr>
        <sz val="11"/>
        <color rgb="FF000000"/>
        <rFont val="宋体"/>
        <family val="0"/>
        <charset val="134"/>
      </rPr>
      <t xml:space="preserve">3.</t>
    </r>
    <r>
      <rPr>
        <sz val="11"/>
        <color rgb="FF000000"/>
        <rFont val="Noto Sans"/>
        <family val="2"/>
      </rPr>
      <t xml:space="preserve">对于习近平总书记首倡的“红船精神”的，作者在书中探根溯源，将其细致而生动地进行了艺术还原。要深刻领会“红船精神”，阅读本书将是非常好的入门途径。</t>
    </r>
    <r>
      <rPr>
        <sz val="11"/>
        <color rgb="FF000000"/>
        <rFont val="宋体"/>
        <family val="0"/>
        <charset val="134"/>
      </rPr>
      <t xml:space="preserve">4.</t>
    </r>
    <r>
      <rPr>
        <sz val="11"/>
        <color rgb="FF000000"/>
        <rFont val="Noto Sans"/>
        <family val="2"/>
      </rPr>
      <t xml:space="preserve">党政机关、学术团体及众多专家学者，在思想性、历史性、文学性、艺术性等诸多方面，均对本书进行了高度的点评，并向广大读者进行了热情的推荐！</t>
    </r>
    <r>
      <rPr>
        <sz val="11"/>
        <color rgb="FF000000"/>
        <rFont val="宋体"/>
        <family val="0"/>
        <charset val="134"/>
      </rPr>
      <t xml:space="preserve">5.</t>
    </r>
    <r>
      <rPr>
        <sz val="11"/>
        <color rgb="FF000000"/>
        <rFont val="Noto Sans"/>
        <family val="2"/>
      </rPr>
      <t xml:space="preserve">黄亚洲先生在文学界、影视界具有很高的知名度和影响力，尤其是主旋律题材创作方面久负盛名，其早期作品《开天辟地》《日出东方》《雷锋》等已成家喻户晓的经典作品。</t>
    </r>
    <r>
      <rPr>
        <sz val="11"/>
        <color rgb="FF000000"/>
        <rFont val="宋体"/>
        <family val="0"/>
        <charset val="134"/>
      </rPr>
      <t xml:space="preserve">6.</t>
    </r>
    <r>
      <rPr>
        <sz val="11"/>
        <color rgb="FF000000"/>
        <rFont val="Noto Sans"/>
        <family val="2"/>
      </rPr>
      <t xml:space="preserve">作者文笔极佳，写人、叙事技巧一流，尤其在细节刻画上妙笔生花，读来令人耳目一新、不忍释卷。</t>
    </r>
  </si>
  <si>
    <r>
      <rPr>
        <sz val="11"/>
        <color rgb="FF000000"/>
        <rFont val="宋体"/>
        <family val="0"/>
        <charset val="134"/>
      </rPr>
      <t xml:space="preserve">1921</t>
    </r>
    <r>
      <rPr>
        <sz val="11"/>
        <color rgb="FF000000"/>
        <rFont val="Noto Sans"/>
        <family val="2"/>
      </rPr>
      <t xml:space="preserve">年，中国共产党诞生于嘉兴南湖的“红船”之上，中国革命的航船从这里扬帆起航。</t>
    </r>
    <r>
      <rPr>
        <sz val="11"/>
        <color rgb="FF000000"/>
        <rFont val="宋体"/>
        <family val="0"/>
        <charset val="134"/>
      </rPr>
      <t xml:space="preserve">2005</t>
    </r>
    <r>
      <rPr>
        <sz val="11"/>
        <color rgb="FF000000"/>
        <rFont val="Noto Sans"/>
        <family val="2"/>
      </rPr>
      <t xml:space="preserve">年，习近平总书记首倡“红船精神”，他认为红船精神是中国革命精神之源。作为第一部以长篇小说形式再现中国共产党诞生历程的大型文学作品，《红船》是对“红船精神”深情而有力的阐释。《红船》着眼于大事，落笔于伟人，全景式描绘了</t>
    </r>
    <r>
      <rPr>
        <sz val="11"/>
        <color rgb="FF000000"/>
        <rFont val="宋体"/>
        <family val="0"/>
        <charset val="134"/>
      </rPr>
      <t xml:space="preserve">1919</t>
    </r>
    <r>
      <rPr>
        <sz val="11"/>
        <color rgb="FF000000"/>
        <rFont val="Noto Sans"/>
        <family val="2"/>
      </rPr>
      <t xml:space="preserve">年到</t>
    </r>
    <r>
      <rPr>
        <sz val="11"/>
        <color rgb="FF000000"/>
        <rFont val="宋体"/>
        <family val="0"/>
        <charset val="134"/>
      </rPr>
      <t xml:space="preserve">1928</t>
    </r>
    <r>
      <rPr>
        <sz val="11"/>
        <color rgb="FF000000"/>
        <rFont val="Noto Sans"/>
        <family val="2"/>
      </rPr>
      <t xml:space="preserve">年这</t>
    </r>
    <r>
      <rPr>
        <sz val="11"/>
        <color rgb="FF000000"/>
        <rFont val="宋体"/>
        <family val="0"/>
        <charset val="134"/>
      </rPr>
      <t xml:space="preserve">10</t>
    </r>
    <r>
      <rPr>
        <sz val="11"/>
        <color rgb="FF000000"/>
        <rFont val="Noto Sans"/>
        <family val="2"/>
      </rPr>
      <t xml:space="preserve">年春秋的中国革命史，反映了中国共产党从诞生、发展到壮大的历史进程和劈波斩浪的艰难与辉煌。黄亚洲以真实历史事件为依托，用透彻的领悟与妙笔塑造了陈独秀、李大钊、毛泽东、周恩来等百余位个性鲜明、命运迥异的历史人物，写他们在那个特定历史时期和革命洪流中的思索与进取、沉浮与抉择，重点描写了五四运动、中国共产党的诞生过程、国共第一次合作、北伐战争、中山舰事件、四一二反革命政变、南昌起义、秋收起义、井冈山会师等事件的前因后果，十年中的大事无一遗漏，脉络清晰而自然，是一部既具有文献价值，又富有思想内涵的长篇佳作。</t>
    </r>
  </si>
  <si>
    <t xml:space="preserve">2020.1.30</t>
  </si>
  <si>
    <t xml:space="preserve">2016-06</t>
  </si>
  <si>
    <t xml:space="preserve">时政读物</t>
  </si>
  <si>
    <t xml:space="preserve">盒函装</t>
  </si>
  <si>
    <t xml:space="preserve">D231</t>
  </si>
  <si>
    <r>
      <rPr>
        <sz val="11"/>
        <color rgb="FF000000"/>
        <rFont val="Noto Sans"/>
        <family val="2"/>
      </rPr>
      <t xml:space="preserve">海洋帝国的崛起：尼德兰八十年战争，</t>
    </r>
    <r>
      <rPr>
        <sz val="11"/>
        <color rgb="FF000000"/>
        <rFont val="宋体"/>
        <family val="0"/>
        <charset val="134"/>
      </rPr>
      <t xml:space="preserve">1568—1648</t>
    </r>
  </si>
  <si>
    <r>
      <rPr>
        <sz val="11"/>
        <color rgb="FF000000"/>
        <rFont val="Noto Sans"/>
        <family val="2"/>
      </rPr>
      <t xml:space="preserve">安东</t>
    </r>
    <r>
      <rPr>
        <sz val="11"/>
        <color rgb="FF000000"/>
        <rFont val="宋体"/>
        <family val="0"/>
        <charset val="134"/>
      </rPr>
      <t xml:space="preserve">·</t>
    </r>
    <r>
      <rPr>
        <sz val="11"/>
        <color rgb="FF000000"/>
        <rFont val="Noto Sans"/>
        <family val="2"/>
      </rPr>
      <t xml:space="preserve">范德伦</t>
    </r>
  </si>
  <si>
    <r>
      <rPr>
        <sz val="11"/>
        <color rgb="FF000000"/>
        <rFont val="Noto Sans"/>
        <family val="2"/>
      </rPr>
      <t xml:space="preserve">作者简介：安东</t>
    </r>
    <r>
      <rPr>
        <sz val="11"/>
        <color rgb="FF000000"/>
        <rFont val="宋体"/>
        <family val="0"/>
        <charset val="134"/>
      </rPr>
      <t xml:space="preserve">·</t>
    </r>
    <r>
      <rPr>
        <sz val="11"/>
        <color rgb="FF000000"/>
        <rFont val="Noto Sans"/>
        <family val="2"/>
      </rPr>
      <t xml:space="preserve">范德伦（</t>
    </r>
    <r>
      <rPr>
        <sz val="11"/>
        <color rgb="FF000000"/>
        <rFont val="宋体"/>
        <family val="0"/>
        <charset val="134"/>
      </rPr>
      <t xml:space="preserve">Anton van der Lem</t>
    </r>
    <r>
      <rPr>
        <sz val="11"/>
        <color rgb="FF000000"/>
        <rFont val="Noto Sans"/>
        <family val="2"/>
      </rPr>
      <t xml:space="preserve">），荷兰学者。生于荷兰，长于荷兰，曾任莱顿大学图书馆策展人，长期研究荷兰史。译者简介：杜原，北京大学历史系博士，主要研究中国史。曾留学德国、荷兰，研究语言学，对荷兰历史、文化有深入研究。</t>
    </r>
  </si>
  <si>
    <r>
      <rPr>
        <sz val="11"/>
        <color rgb="FF000000"/>
        <rFont val="Noto Sans"/>
        <family val="2"/>
      </rPr>
      <t xml:space="preserve">独立</t>
    </r>
    <r>
      <rPr>
        <sz val="11"/>
        <color rgb="FF000000"/>
        <rFont val="宋体"/>
        <family val="0"/>
        <charset val="134"/>
      </rPr>
      <t xml:space="preserve">50</t>
    </r>
    <r>
      <rPr>
        <sz val="11"/>
        <color rgb="FF000000"/>
        <rFont val="Noto Sans"/>
        <family val="2"/>
      </rPr>
      <t xml:space="preserve">年，“弹丸之地”如何成为世界强国？商人怎样治理国家？“乞丐”竟能建立海洋帝国！荷兰——欧洲的一个“例外”。荷兰“黄金时代”的开端，解密“海上马车夫”的崛起。</t>
    </r>
  </si>
  <si>
    <r>
      <rPr>
        <sz val="11"/>
        <color rgb="FF000000"/>
        <rFont val="宋体"/>
        <family val="0"/>
        <charset val="134"/>
      </rPr>
      <t xml:space="preserve">1555</t>
    </r>
    <r>
      <rPr>
        <sz val="11"/>
        <color rgb="FF000000"/>
        <rFont val="Noto Sans"/>
        <family val="2"/>
      </rPr>
      <t xml:space="preserve">年的王位交接仪式上，神圣罗马帝国皇帝查理五世、未来的西班牙国王腓力二世以及荷兰共和国国父奥伦治亲王威廉，这几位在前后近一百年的时间里搅动风云的人物齐聚一堂。围绕在他们周围的还有英格兰女王血腥玛丽和伊丽莎白一世，苏格兰的断头女王玛丽</t>
    </r>
    <r>
      <rPr>
        <sz val="11"/>
        <color rgb="FF000000"/>
        <rFont val="宋体"/>
        <family val="0"/>
        <charset val="134"/>
      </rPr>
      <t xml:space="preserve">·</t>
    </r>
    <r>
      <rPr>
        <sz val="11"/>
        <color rgb="FF000000"/>
        <rFont val="Noto Sans"/>
        <family val="2"/>
      </rPr>
      <t xml:space="preserve">斯图亚特，以及德意志和法兰西的众多王侯……    “尼德兰”，意为“低地”，范围大约包含今日的荷兰、比利时、卢森堡和法国东北部地区。</t>
    </r>
    <r>
      <rPr>
        <sz val="11"/>
        <color rgb="FF000000"/>
        <rFont val="宋体"/>
        <family val="0"/>
        <charset val="134"/>
      </rPr>
      <t xml:space="preserve">11—14</t>
    </r>
    <r>
      <rPr>
        <sz val="11"/>
        <color rgb="FF000000"/>
        <rFont val="Noto Sans"/>
        <family val="2"/>
      </rPr>
      <t xml:space="preserve">世纪，尼德兰地区逐渐形成众多分散的公国、伯国和主教领地，后在勃艮第家族和哈布斯堡家族治下逐渐统一。</t>
    </r>
    <r>
      <rPr>
        <sz val="11"/>
        <color rgb="FF000000"/>
        <rFont val="宋体"/>
        <family val="0"/>
        <charset val="134"/>
      </rPr>
      <t xml:space="preserve">1568</t>
    </r>
    <r>
      <rPr>
        <sz val="11"/>
        <color rgb="FF000000"/>
        <rFont val="Noto Sans"/>
        <family val="2"/>
      </rPr>
      <t xml:space="preserve">年，尼德兰的十七个省反抗西班牙帝国的统治，</t>
    </r>
    <r>
      <rPr>
        <sz val="11"/>
        <color rgb="FF000000"/>
        <rFont val="宋体"/>
        <family val="0"/>
        <charset val="134"/>
      </rPr>
      <t xml:space="preserve">1581</t>
    </r>
    <r>
      <rPr>
        <sz val="11"/>
        <color rgb="FF000000"/>
        <rFont val="Noto Sans"/>
        <family val="2"/>
      </rPr>
      <t xml:space="preserve">年，尼德兰北部七省废黜腓力二世，之后于</t>
    </r>
    <r>
      <rPr>
        <sz val="11"/>
        <color rgb="FF000000"/>
        <rFont val="宋体"/>
        <family val="0"/>
        <charset val="134"/>
      </rPr>
      <t xml:space="preserve">1588</t>
    </r>
    <r>
      <rPr>
        <sz val="11"/>
        <color rgb="FF000000"/>
        <rFont val="Noto Sans"/>
        <family val="2"/>
      </rPr>
      <t xml:space="preserve">年正式建立荷兰共和国，最终于</t>
    </r>
    <r>
      <rPr>
        <sz val="11"/>
        <color rgb="FF000000"/>
        <rFont val="宋体"/>
        <family val="0"/>
        <charset val="134"/>
      </rPr>
      <t xml:space="preserve">1648</t>
    </r>
    <r>
      <rPr>
        <sz val="11"/>
        <color rgb="FF000000"/>
        <rFont val="Noto Sans"/>
        <family val="2"/>
      </rPr>
      <t xml:space="preserve">年借三十年战争之机，彻底从西班牙的统治下独立——世界上第一个资本主义国家由此诞生。    随后，新生的荷兰共和国在短短</t>
    </r>
    <r>
      <rPr>
        <sz val="11"/>
        <color rgb="FF000000"/>
        <rFont val="宋体"/>
        <family val="0"/>
        <charset val="134"/>
      </rPr>
      <t xml:space="preserve">50</t>
    </r>
    <r>
      <rPr>
        <sz val="11"/>
        <color rgb="FF000000"/>
        <rFont val="Noto Sans"/>
        <family val="2"/>
      </rPr>
      <t xml:space="preserve">年里，迅速崛起，成为欧洲的经济中心；繁荣的阿姆斯特丹成立了第一家现代银行和股票交易所，建立了现代金融体系，成为世界金融中心。同时，发达的造船业支撑荷兰积极开展海外贸易，</t>
    </r>
    <r>
      <rPr>
        <sz val="11"/>
        <color rgb="FF000000"/>
        <rFont val="宋体"/>
        <family val="0"/>
        <charset val="134"/>
      </rPr>
      <t xml:space="preserve">16—17</t>
    </r>
    <r>
      <rPr>
        <sz val="11"/>
        <color rgb="FF000000"/>
        <rFont val="Noto Sans"/>
        <family val="2"/>
      </rPr>
      <t xml:space="preserve">世纪大西洋和印度洋的海面上，荷兰创造了“郁金香神话”，成为当时的“海上第一强国”。从饱受西班牙压迫的边缘小国，到纵横大洋的“海上马车夫”，发达的商业资本与迅猛的海权扩张，共同写下了荷兰这一海洋帝国崛起的历史。这段历史的盛衰，值得深思。    本书以普及性方式介绍了尼德兰八十年战争史，生动地叙述了当时主要的历史人物、决定性的战斗、战争的主要转折点以及尼德兰周边的国际局势，抽丝剥茧，给读者展示了尼德兰八十年战争的缘起、衍变和结果。</t>
    </r>
  </si>
  <si>
    <t xml:space="preserve">欧洲史</t>
  </si>
  <si>
    <t xml:space="preserve">精装</t>
  </si>
  <si>
    <t xml:space="preserve">K563</t>
  </si>
  <si>
    <r>
      <rPr>
        <sz val="11"/>
        <color rgb="FF000000"/>
        <rFont val="宋体"/>
        <family val="0"/>
        <charset val="134"/>
      </rPr>
      <t xml:space="preserve">ZARA</t>
    </r>
    <r>
      <rPr>
        <sz val="11"/>
        <color rgb="FF000000"/>
        <rFont val="Noto Sans"/>
        <family val="2"/>
      </rPr>
      <t xml:space="preserve">传：全球快时尚帝国崛起的秘密</t>
    </r>
  </si>
  <si>
    <r>
      <rPr>
        <sz val="11"/>
        <color rgb="FF000000"/>
        <rFont val="Noto Sans"/>
        <family val="2"/>
      </rPr>
      <t xml:space="preserve">【西】哈维尔</t>
    </r>
    <r>
      <rPr>
        <sz val="11"/>
        <color rgb="FF000000"/>
        <rFont val="宋体"/>
        <family val="0"/>
        <charset val="134"/>
      </rPr>
      <t xml:space="preserve">·R.</t>
    </r>
    <r>
      <rPr>
        <sz val="11"/>
        <color rgb="FF000000"/>
        <rFont val="Noto Sans"/>
        <family val="2"/>
      </rPr>
      <t xml:space="preserve">布兰科；【西】赫苏斯</t>
    </r>
    <r>
      <rPr>
        <sz val="11"/>
        <color rgb="FF000000"/>
        <rFont val="宋体"/>
        <family val="0"/>
        <charset val="134"/>
      </rPr>
      <t xml:space="preserve">·</t>
    </r>
    <r>
      <rPr>
        <sz val="11"/>
        <color rgb="FF000000"/>
        <rFont val="Noto Sans"/>
        <family val="2"/>
      </rPr>
      <t xml:space="preserve">萨尔加多著</t>
    </r>
  </si>
  <si>
    <r>
      <rPr>
        <sz val="11"/>
        <color rgb="FF000000"/>
        <rFont val="Noto Sans"/>
        <family val="2"/>
      </rPr>
      <t xml:space="preserve">哈维尔</t>
    </r>
    <r>
      <rPr>
        <sz val="11"/>
        <color rgb="FF000000"/>
        <rFont val="宋体"/>
        <family val="0"/>
        <charset val="134"/>
      </rPr>
      <t xml:space="preserve">·R.</t>
    </r>
    <r>
      <rPr>
        <sz val="11"/>
        <color rgb="FF000000"/>
        <rFont val="Noto Sans"/>
        <family val="2"/>
      </rPr>
      <t xml:space="preserve">布兰科</t>
    </r>
    <r>
      <rPr>
        <sz val="11"/>
        <color rgb="FF000000"/>
        <rFont val="宋体"/>
        <family val="0"/>
        <charset val="134"/>
      </rPr>
      <t xml:space="preserve">( Xabier R. Blanco )1973</t>
    </r>
    <r>
      <rPr>
        <sz val="11"/>
        <color rgb="FF000000"/>
        <rFont val="Noto Sans"/>
        <family val="2"/>
      </rPr>
      <t xml:space="preserve">年生于西班牙拉科鲁尼亚省比米安索市。曾在《加利西亚日报》及其网络平台（</t>
    </r>
    <r>
      <rPr>
        <sz val="11"/>
        <color rgb="FF000000"/>
        <rFont val="宋体"/>
        <family val="0"/>
        <charset val="134"/>
      </rPr>
      <t xml:space="preserve">xornal.com</t>
    </r>
    <r>
      <rPr>
        <sz val="11"/>
        <color rgb="FF000000"/>
        <rFont val="Noto Sans"/>
        <family val="2"/>
      </rPr>
      <t xml:space="preserve">）工作，并担任《加利西亚之声》《真理报》《国家报》等报刊的编辑和评论员。目前担任加利西亚电台评论员。哈维尔</t>
    </r>
    <r>
      <rPr>
        <sz val="11"/>
        <color rgb="FF000000"/>
        <rFont val="宋体"/>
        <family val="0"/>
        <charset val="134"/>
      </rPr>
      <t xml:space="preserve">·R.</t>
    </r>
    <r>
      <rPr>
        <sz val="11"/>
        <color rgb="FF000000"/>
        <rFont val="Noto Sans"/>
        <family val="2"/>
      </rPr>
      <t xml:space="preserve">布兰科撰写了《亲爱的拉蒙》，也是纪录片《卡森》的联合导演。赫苏斯</t>
    </r>
    <r>
      <rPr>
        <sz val="11"/>
        <color rgb="FF000000"/>
        <rFont val="宋体"/>
        <family val="0"/>
        <charset val="134"/>
      </rPr>
      <t xml:space="preserve">·</t>
    </r>
    <r>
      <rPr>
        <sz val="11"/>
        <color rgb="FF000000"/>
        <rFont val="Noto Sans"/>
        <family val="2"/>
      </rPr>
      <t xml:space="preserve">萨尔加多</t>
    </r>
    <r>
      <rPr>
        <sz val="11"/>
        <color rgb="FF000000"/>
        <rFont val="宋体"/>
        <family val="0"/>
        <charset val="134"/>
      </rPr>
      <t xml:space="preserve">( Jesús Salgado )1953 </t>
    </r>
    <r>
      <rPr>
        <sz val="11"/>
        <color rgb="FF000000"/>
        <rFont val="Noto Sans"/>
        <family val="2"/>
      </rPr>
      <t xml:space="preserve">年生于西班牙奥伦塞省。曾担任《加利西亚之声》驻马德里特派通讯员，并在 </t>
    </r>
    <r>
      <rPr>
        <sz val="11"/>
        <color rgb="FF000000"/>
        <rFont val="宋体"/>
        <family val="0"/>
        <charset val="134"/>
      </rPr>
      <t xml:space="preserve">Unedisa </t>
    </r>
    <r>
      <rPr>
        <sz val="11"/>
        <color rgb="FF000000"/>
        <rFont val="Noto Sans"/>
        <family val="2"/>
      </rPr>
      <t xml:space="preserve">集团负责《加利西亚的世界》的编辑出版工作。后期担任 </t>
    </r>
    <r>
      <rPr>
        <sz val="11"/>
        <color rgb="FF000000"/>
        <rFont val="宋体"/>
        <family val="0"/>
        <charset val="134"/>
      </rPr>
      <t xml:space="preserve">Colpisa </t>
    </r>
    <r>
      <rPr>
        <sz val="11"/>
        <color rgb="FF000000"/>
        <rFont val="Noto Sans"/>
        <family val="2"/>
      </rPr>
      <t xml:space="preserve">通讯社（</t>
    </r>
    <r>
      <rPr>
        <sz val="11"/>
        <color rgb="FF000000"/>
        <rFont val="宋体"/>
        <family val="0"/>
        <charset val="134"/>
      </rPr>
      <t xml:space="preserve">Correo </t>
    </r>
    <r>
      <rPr>
        <sz val="11"/>
        <color rgb="FF000000"/>
        <rFont val="Noto Sans"/>
        <family val="2"/>
      </rPr>
      <t xml:space="preserve">集团）驻加利西亚特派通讯员。赫苏斯</t>
    </r>
    <r>
      <rPr>
        <sz val="11"/>
        <color rgb="FF000000"/>
        <rFont val="宋体"/>
        <family val="0"/>
        <charset val="134"/>
      </rPr>
      <t xml:space="preserve">·</t>
    </r>
    <r>
      <rPr>
        <sz val="11"/>
        <color rgb="FF000000"/>
        <rFont val="Noto Sans"/>
        <family val="2"/>
      </rPr>
      <t xml:space="preserve">萨尔加多著有《维亚纳宫殿之旅》《从加利西亚到碧贝河》等多部著作，曾担任《绿满亚纳》旅游视频的编剧。</t>
    </r>
  </si>
  <si>
    <r>
      <rPr>
        <sz val="11"/>
        <color rgb="FF000000"/>
        <rFont val="Noto Sans"/>
        <family val="2"/>
      </rPr>
      <t xml:space="preserve">◆快时尚模式</t>
    </r>
    <r>
      <rPr>
        <sz val="11"/>
        <color rgb="FF000000"/>
        <rFont val="宋体"/>
        <family val="0"/>
        <charset val="134"/>
      </rPr>
      <t xml:space="preserve">1. </t>
    </r>
    <r>
      <rPr>
        <sz val="11"/>
        <color rgb="FF000000"/>
        <rFont val="Noto Sans"/>
        <family val="2"/>
      </rPr>
      <t xml:space="preserve">不可思议的“快”：全球</t>
    </r>
    <r>
      <rPr>
        <sz val="11"/>
        <color rgb="FF000000"/>
        <rFont val="宋体"/>
        <family val="0"/>
        <charset val="134"/>
      </rPr>
      <t xml:space="preserve">15</t>
    </r>
    <r>
      <rPr>
        <sz val="11"/>
        <color rgb="FF000000"/>
        <rFont val="Noto Sans"/>
        <family val="2"/>
      </rPr>
      <t xml:space="preserve">天生产周期，每周</t>
    </r>
    <r>
      <rPr>
        <sz val="11"/>
        <color rgb="FF000000"/>
        <rFont val="宋体"/>
        <family val="0"/>
        <charset val="134"/>
      </rPr>
      <t xml:space="preserve">2</t>
    </r>
    <r>
      <rPr>
        <sz val="11"/>
        <color rgb="FF000000"/>
        <rFont val="Noto Sans"/>
        <family val="2"/>
      </rPr>
      <t xml:space="preserve">次上新</t>
    </r>
    <r>
      <rPr>
        <sz val="11"/>
        <color rgb="FF000000"/>
        <rFont val="宋体"/>
        <family val="0"/>
        <charset val="134"/>
      </rPr>
      <t xml:space="preserve">2. </t>
    </r>
    <r>
      <rPr>
        <sz val="11"/>
        <color rgb="FF000000"/>
        <rFont val="Noto Sans"/>
        <family val="2"/>
      </rPr>
      <t xml:space="preserve">大胆的选址：最昂贵的街区、毗邻奢侈品而居</t>
    </r>
    <r>
      <rPr>
        <sz val="11"/>
        <color rgb="FF000000"/>
        <rFont val="宋体"/>
        <family val="0"/>
        <charset val="134"/>
      </rPr>
      <t xml:space="preserve">3. </t>
    </r>
    <r>
      <rPr>
        <sz val="11"/>
        <color rgb="FF000000"/>
        <rFont val="Noto Sans"/>
        <family val="2"/>
      </rPr>
      <t xml:space="preserve">摒弃传统广告：你没有在电视上见过</t>
    </r>
    <r>
      <rPr>
        <sz val="11"/>
        <color rgb="FF000000"/>
        <rFont val="宋体"/>
        <family val="0"/>
        <charset val="134"/>
      </rPr>
      <t xml:space="preserve">ZARA</t>
    </r>
    <r>
      <rPr>
        <sz val="11"/>
        <color rgb="FF000000"/>
        <rFont val="Noto Sans"/>
        <family val="2"/>
      </rPr>
      <t xml:space="preserve">的广告，因为阿曼西奥相信橱窗是吸引顾客走进商场的理由，手提袋是最显眼的广告，口碑相传是它行动的代言。</t>
    </r>
    <r>
      <rPr>
        <sz val="11"/>
        <color rgb="FF000000"/>
        <rFont val="宋体"/>
        <family val="0"/>
        <charset val="134"/>
      </rPr>
      <t xml:space="preserve">4.</t>
    </r>
    <r>
      <rPr>
        <sz val="11"/>
        <color rgb="FF000000"/>
        <rFont val="Noto Sans"/>
        <family val="2"/>
      </rPr>
      <t xml:space="preserve">考究的陈列：脱离色系束缚，衣裤相邻，实现自由穿搭◆关于本书本书在西班牙再版九次，是第一本深入研究</t>
    </r>
    <r>
      <rPr>
        <sz val="11"/>
        <color rgb="FF000000"/>
        <rFont val="宋体"/>
        <family val="0"/>
        <charset val="134"/>
      </rPr>
      <t xml:space="preserve">ZARA</t>
    </r>
    <r>
      <rPr>
        <sz val="11"/>
        <color rgb="FF000000"/>
        <rFont val="Noto Sans"/>
        <family val="2"/>
      </rPr>
      <t xml:space="preserve">及所在集团</t>
    </r>
    <r>
      <rPr>
        <sz val="11"/>
        <color rgb="FF000000"/>
        <rFont val="宋体"/>
        <family val="0"/>
        <charset val="134"/>
      </rPr>
      <t xml:space="preserve">Inditex</t>
    </r>
    <r>
      <rPr>
        <sz val="11"/>
        <color rgb="FF000000"/>
        <rFont val="Noto Sans"/>
        <family val="2"/>
      </rPr>
      <t xml:space="preserve">的书。</t>
    </r>
  </si>
  <si>
    <r>
      <rPr>
        <sz val="11"/>
        <color rgb="FF000000"/>
        <rFont val="宋体"/>
        <family val="0"/>
        <charset val="134"/>
      </rPr>
      <t xml:space="preserve">ZARA</t>
    </r>
    <r>
      <rPr>
        <sz val="11"/>
        <color rgb="FF000000"/>
        <rFont val="Noto Sans"/>
        <family val="2"/>
      </rPr>
      <t xml:space="preserve">是世界上最大的零售商之一</t>
    </r>
    <r>
      <rPr>
        <sz val="11"/>
        <color rgb="FF000000"/>
        <rFont val="宋体"/>
        <family val="0"/>
        <charset val="134"/>
      </rPr>
      <t xml:space="preserve">Inditex</t>
    </r>
    <r>
      <rPr>
        <sz val="11"/>
        <color rgb="FF000000"/>
        <rFont val="Noto Sans"/>
        <family val="2"/>
      </rPr>
      <t xml:space="preserve">集团最具代表性和知名度的品牌。</t>
    </r>
    <r>
      <rPr>
        <sz val="11"/>
        <color rgb="FF000000"/>
        <rFont val="宋体"/>
        <family val="0"/>
        <charset val="134"/>
      </rPr>
      <t xml:space="preserve">Inditex</t>
    </r>
    <r>
      <rPr>
        <sz val="11"/>
        <color rgb="FF000000"/>
        <rFont val="Noto Sans"/>
        <family val="2"/>
      </rPr>
      <t xml:space="preserve">集团由阿曼西奥</t>
    </r>
    <r>
      <rPr>
        <sz val="11"/>
        <color rgb="FF000000"/>
        <rFont val="宋体"/>
        <family val="0"/>
        <charset val="134"/>
      </rPr>
      <t xml:space="preserve">·</t>
    </r>
    <r>
      <rPr>
        <sz val="11"/>
        <color rgb="FF000000"/>
        <rFont val="Noto Sans"/>
        <family val="2"/>
      </rPr>
      <t xml:space="preserve">奥尔特加</t>
    </r>
    <r>
      <rPr>
        <sz val="11"/>
        <color rgb="FF000000"/>
        <rFont val="宋体"/>
        <family val="0"/>
        <charset val="134"/>
      </rPr>
      <t xml:space="preserve">·</t>
    </r>
    <r>
      <rPr>
        <sz val="11"/>
        <color rgb="FF000000"/>
        <rFont val="Noto Sans"/>
        <family val="2"/>
      </rPr>
      <t xml:space="preserve">高纳</t>
    </r>
    <r>
      <rPr>
        <sz val="11"/>
        <color rgb="FF000000"/>
        <rFont val="宋体"/>
        <family val="0"/>
        <charset val="134"/>
      </rPr>
      <t xml:space="preserve">1963</t>
    </r>
    <r>
      <rPr>
        <sz val="11"/>
        <color rgb="FF000000"/>
        <rFont val="Noto Sans"/>
        <family val="2"/>
      </rPr>
      <t xml:space="preserve">年创建于西班牙。</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ZARA</t>
    </r>
    <r>
      <rPr>
        <sz val="11"/>
        <color rgb="FF000000"/>
        <rFont val="Noto Sans"/>
        <family val="2"/>
      </rPr>
      <t xml:space="preserve">在西班牙拉科鲁尼亚成立了第一家店。</t>
    </r>
    <r>
      <rPr>
        <sz val="11"/>
        <color rgb="FF000000"/>
        <rFont val="宋体"/>
        <family val="0"/>
        <charset val="134"/>
      </rPr>
      <t xml:space="preserve">Inditex</t>
    </r>
    <r>
      <rPr>
        <sz val="11"/>
        <color rgb="FF000000"/>
        <rFont val="Noto Sans"/>
        <family val="2"/>
      </rPr>
      <t xml:space="preserve">集团旗下有</t>
    </r>
    <r>
      <rPr>
        <sz val="11"/>
        <color rgb="FF000000"/>
        <rFont val="宋体"/>
        <family val="0"/>
        <charset val="134"/>
      </rPr>
      <t xml:space="preserve">ZARA</t>
    </r>
    <r>
      <rPr>
        <sz val="11"/>
        <color rgb="FF000000"/>
        <rFont val="Noto Sans"/>
        <family val="2"/>
      </rPr>
      <t xml:space="preserve">、普安倍尔、玛西莫</t>
    </r>
    <r>
      <rPr>
        <sz val="11"/>
        <color rgb="FF000000"/>
        <rFont val="宋体"/>
        <family val="0"/>
        <charset val="134"/>
      </rPr>
      <t xml:space="preserve">·</t>
    </r>
    <r>
      <rPr>
        <sz val="11"/>
        <color rgb="FF000000"/>
        <rFont val="Noto Sans"/>
        <family val="2"/>
      </rPr>
      <t xml:space="preserve">都蒂、巴适卡、斯特拉迪瓦里、奥依修、</t>
    </r>
    <r>
      <rPr>
        <sz val="11"/>
        <color rgb="FF000000"/>
        <rFont val="宋体"/>
        <family val="0"/>
        <charset val="134"/>
      </rPr>
      <t xml:space="preserve">ZARA</t>
    </r>
    <r>
      <rPr>
        <sz val="11"/>
        <color rgb="FF000000"/>
        <rFont val="Noto Sans"/>
        <family val="2"/>
      </rPr>
      <t xml:space="preserve">居家、舞德格八个品牌。</t>
    </r>
    <r>
      <rPr>
        <sz val="11"/>
        <color rgb="FF000000"/>
        <rFont val="宋体"/>
        <family val="0"/>
        <charset val="134"/>
      </rPr>
      <t xml:space="preserve">ZARA</t>
    </r>
    <r>
      <rPr>
        <sz val="11"/>
        <color rgb="FF000000"/>
        <rFont val="Noto Sans"/>
        <family val="2"/>
      </rPr>
      <t xml:space="preserve">如何仅用数十年时间一跃成为快时尚帝国的先锋？</t>
    </r>
    <r>
      <rPr>
        <sz val="11"/>
        <color rgb="FF000000"/>
        <rFont val="宋体"/>
        <family val="0"/>
        <charset val="134"/>
      </rPr>
      <t xml:space="preserve">Inditex</t>
    </r>
    <r>
      <rPr>
        <sz val="11"/>
        <color rgb="FF000000"/>
        <rFont val="Noto Sans"/>
        <family val="2"/>
      </rPr>
      <t xml:space="preserve">集团是如何一步步发展壮大到现在的？</t>
    </r>
    <r>
      <rPr>
        <sz val="11"/>
        <color rgb="FF000000"/>
        <rFont val="宋体"/>
        <family val="0"/>
        <charset val="134"/>
      </rPr>
      <t xml:space="preserve">ZARA</t>
    </r>
    <r>
      <rPr>
        <sz val="11"/>
        <color rgb="FF000000"/>
        <rFont val="Noto Sans"/>
        <family val="2"/>
      </rPr>
      <t xml:space="preserve">在其中又占有怎样的位置？本书将一一为您揭晓家喻户晓的时尚品牌</t>
    </r>
    <r>
      <rPr>
        <sz val="11"/>
        <color rgb="FF000000"/>
        <rFont val="宋体"/>
        <family val="0"/>
        <charset val="134"/>
      </rPr>
      <t xml:space="preserve">ZARA</t>
    </r>
    <r>
      <rPr>
        <sz val="11"/>
        <color rgb="FF000000"/>
        <rFont val="Noto Sans"/>
        <family val="2"/>
      </rPr>
      <t xml:space="preserve">背后的故事。本书从多个维度立体为我们塑造了这位神秘创始人阿曼西奥的形象。数次登上福布斯富豪榜，却鲜少抛头露面，他谦逊低调，砥砺前行。本书同时也为我们揭秘了这个快时尚帝国未来的走向。那令人艳羡的营业额，眼光长远的经营理念、敏锐精准的商业眼光，吸引着无数人去研究、探索。但是，它又是不可复制、无可取代的。阿曼西奥、</t>
    </r>
    <r>
      <rPr>
        <sz val="11"/>
        <color rgb="FF000000"/>
        <rFont val="宋体"/>
        <family val="0"/>
        <charset val="134"/>
      </rPr>
      <t xml:space="preserve">Inditex</t>
    </r>
    <r>
      <rPr>
        <sz val="11"/>
        <color rgb="FF000000"/>
        <rFont val="Noto Sans"/>
        <family val="2"/>
      </rPr>
      <t xml:space="preserve">集团以及其旗下的</t>
    </r>
    <r>
      <rPr>
        <sz val="11"/>
        <color rgb="FF000000"/>
        <rFont val="宋体"/>
        <family val="0"/>
        <charset val="134"/>
      </rPr>
      <t xml:space="preserve">ZARA</t>
    </r>
    <r>
      <rPr>
        <sz val="11"/>
        <color rgb="FF000000"/>
        <rFont val="Noto Sans"/>
        <family val="2"/>
      </rPr>
      <t xml:space="preserve">的传奇，仍在继续。</t>
    </r>
  </si>
  <si>
    <t xml:space="preserve">商业传记</t>
  </si>
  <si>
    <t xml:space="preserve">16</t>
  </si>
  <si>
    <t xml:space="preserve">F455.168</t>
  </si>
  <si>
    <t xml:space="preserve">F455</t>
  </si>
  <si>
    <r>
      <rPr>
        <sz val="11"/>
        <color rgb="FF000000"/>
        <rFont val="Noto Sans"/>
        <family val="2"/>
      </rPr>
      <t xml:space="preserve">小学古诗词阅读与训练 一</t>
    </r>
    <r>
      <rPr>
        <sz val="11"/>
        <color rgb="FF000000"/>
        <rFont val="宋体"/>
        <family val="0"/>
        <charset val="134"/>
      </rPr>
      <t xml:space="preserve">~</t>
    </r>
    <r>
      <rPr>
        <sz val="11"/>
        <color rgb="FF000000"/>
        <rFont val="Noto Sans"/>
        <family val="2"/>
      </rPr>
      <t xml:space="preserve">二年级（“小学古诗词阅读与训练”系列教你学习古诗词，共享优质教育资源！）</t>
    </r>
  </si>
  <si>
    <t xml:space="preserve">小学古诗词阅读与训练</t>
  </si>
  <si>
    <t xml:space="preserve">袁晶主编</t>
  </si>
  <si>
    <t xml:space="preserve">袁晶，从事小学语文教学多年，具有小学高级教师职称，多次被评为市、区级优秀教师，多次参与小学语文教师培训工作，具有丰富的教学经验和教辅图书的编写经验，其编著的图书深受一线教师好评和众多学生、家长的欢迎。</t>
  </si>
  <si>
    <t xml:space="preserve">★依据最新版《义务教育语文课程标准》编写！★与全新语文教材同步使用！★学生的指导，老师的教案，家长的帮手！</t>
  </si>
  <si>
    <r>
      <rPr>
        <sz val="11"/>
        <color rgb="FF000000"/>
        <rFont val="Noto Sans"/>
        <family val="2"/>
      </rPr>
      <t xml:space="preserve">这套“小学古诗词阅读与训练”精选小学阶段要求掌握的古诗词，书中设置了精彩译文、字词注释、诗词鉴赏、易错点拨、拓展链接、考场直击等多个板块，不但能够帮助学生巩固基础的语言知识，包括对词句的理解与分析，还能通过对诗词的创作背景、文学流派的简单分析，进一步深化孩子们对诗词深层意义与思想境界的体悟，从而使他们升华精神境界与审美趣味，提高国学修养。与此同时，这套书在装帧形式上精致耐用，各个栏目的设置生动活泼，插图精美，可以充分调动孩子阅读的积极性。《小学古诗词阅读与训练 一</t>
    </r>
    <r>
      <rPr>
        <sz val="11"/>
        <color rgb="FF000000"/>
        <rFont val="宋体"/>
        <family val="0"/>
        <charset val="134"/>
      </rPr>
      <t xml:space="preserve">~</t>
    </r>
    <r>
      <rPr>
        <sz val="11"/>
        <color rgb="FF000000"/>
        <rFont val="Noto Sans"/>
        <family val="2"/>
      </rPr>
      <t xml:space="preserve">二年级》选取了《咏鹅》《江南》《春晓》《静夜思》《池上》《登鹳雀楼》《望庐山瀑布》《江雪》《梅花》《夜宿山寺》等小学一</t>
    </r>
    <r>
      <rPr>
        <sz val="11"/>
        <color rgb="FF000000"/>
        <rFont val="宋体"/>
        <family val="0"/>
        <charset val="134"/>
      </rPr>
      <t xml:space="preserve">~</t>
    </r>
    <r>
      <rPr>
        <sz val="11"/>
        <color rgb="FF000000"/>
        <rFont val="Noto Sans"/>
        <family val="2"/>
      </rPr>
      <t xml:space="preserve">二年级阶段应掌握的古诗词，对所选诗词进行注音，通过译文和注释帮助小学生理解古诗词的含义，在诗词鉴赏和拓展链接部分介绍了很多与所选诗词相关的知识，每篇诗词后设置练习题，同时附有参考答案，使小读者扎实地掌握所学的知识。</t>
    </r>
  </si>
  <si>
    <t xml:space="preserve">文教</t>
  </si>
  <si>
    <t xml:space="preserve">小学语文练习</t>
  </si>
  <si>
    <t xml:space="preserve">小学生</t>
  </si>
  <si>
    <t xml:space="preserve">G624.233</t>
  </si>
  <si>
    <t xml:space="preserve">G624</t>
  </si>
  <si>
    <t xml:space="preserve">小学古诗词阅读与训练 三年级（“小学古诗词阅读与训练”系列教你学习古诗词，共享优质教育资源！）</t>
  </si>
  <si>
    <t xml:space="preserve">这套“小学古诗词阅读与训练”精选小学阶段要求掌握的古诗词，书中设置了精彩译文、字词注释、诗词鉴赏、易错点拨、拓展链接、考场直击等多个板块，不但能够帮助学生巩固基础的语言知识，包括对词句的理解与分析，还能通过对诗词的创作背景、文学流派的简单分析，进一步深化孩子们对诗词深层意义与思想境界的体悟，从而使他们升华精神境界与审美趣味，提高国学修养。与此同时，这套书在装帧形式上精致耐用，各个栏目的设置生动活泼，插图精美，可以充分调动孩子阅读的积极性。《小学古诗词阅读与训练 三年级》选取了《所见》《山行》《望天门山》《饮湖上初晴后雨》《早发白帝城》《绝句》《三衢道中》《忆江南》《滁州西涧》《大林寺桃花》等小学三年级阶段应掌握的古诗词，对所选诗词进行注音，通过译文和注释帮助小学生理解古诗词的含义，在诗词鉴赏和拓展链接部分介绍了很多与所选诗词相关的知识，每篇诗词后设置练习题，同时附有参考答案，使小读者扎实地掌握所学的知识。</t>
  </si>
  <si>
    <t xml:space="preserve">小学古诗词阅读与训练 四年级（“小学古诗词阅读与训练”系列教你学习古诗词，共享优质教育资源！）</t>
  </si>
  <si>
    <t xml:space="preserve">这套“小学古诗词阅读与训练”精选小学阶段要求掌握的古诗词，书中设置了精彩译文、字词注释、诗词鉴赏、易错点拨、拓展链接、考场直击等多个板块，不但能够帮助学生巩固基础的语言知识，包括对词句的理解与分析，还能通过对诗词的创作背景、文学流派的简单分析，进一步深化孩子们对诗词深层意义与思想境界的体悟，从而使他们升华精神境界与审美趣味，提高国学修养。与此同时，这套书在装帧形式上精致耐用，各个栏目的设置生动活泼，插图精美，可以充分调动孩子阅读的积极性。《小学古诗词阅读与训练 四年级》选取了《鹿柴》《题西林壁》《凉州词》《别董大》《江畔独步寻花》《塞下曲》《墨梅》《蜂》《出塞》《暮江吟》等小学四年级阶段应掌握的古诗词，对所选诗词进行注音，通过译文和注释帮助小学生理解古诗词的含义，在诗词鉴赏和拓展链接部分介绍了很多与所选诗词相关的知识，每篇诗词后设置练习题，同时附有参考答案，使小读者扎实地掌握所学的知识。</t>
  </si>
  <si>
    <t xml:space="preserve">小学古诗词阅读与训练 五年级（“小学古诗词阅读与训练”系列教你学习古诗词，共享优质教育资源！）</t>
  </si>
  <si>
    <t xml:space="preserve">这套“小学古诗词阅读与训练”精选小学阶段要求掌握的古诗词，书中设置了精彩译文、字词注释、诗词鉴赏、易错点拨、拓展链接、考场直击等多个板块，不但能够帮助学生巩固基础的语言知识，包括对词句的理解与分析，还能通过对诗词的创作背景、文学流派的简单分析，进一步深化孩子们对诗词深层意义与思想境界的体悟，从而使他们升华精神境界与审美趣味，提高国学修养。与此同时，这套书在装帧形式上精致耐用，各个栏目的设置生动活泼，插图精美，可以充分调动孩子阅读的积极性。《小学古诗词阅读与训练 五年级》选取了《蝉》《己亥杂诗》《枫桥夜泊》《渔歌子》《乞巧》《稚子弄冰》《游子吟》《鸟鸣涧》《从军行》《秋夜将晓出篱门迎凉有感》等小学五年级阶段应掌握的古诗词，对所选诗词进行注音，通过译文和注释帮助小学生理解古诗词的含义，在诗词鉴赏和拓展链接部分介绍了很多与所选诗词相关的知识，每篇诗词后设置练习题，同时附有参考答案，使小读者扎实地掌握所学的知识。</t>
  </si>
  <si>
    <t xml:space="preserve">小学古诗词阅读与训练 六年级（“小学古诗词阅读与训练”系列教你学习古诗词，共享优质教育资源！）</t>
  </si>
  <si>
    <t xml:space="preserve">这套“小学古诗词阅读与训练”精选小学阶段要求掌握的古诗词，书中设置了精彩译文、字词注释、诗词鉴赏、易错点拨、拓展链接、考场直击等多个板块，不但能够帮助学生巩固基础的语言知识，包括对词句的理解与分析，还能通过对诗词的创作背景、文学流派的简单分析，进一步深化孩子们对诗词深层意义与思想境界的体悟，从而使他们升华精神境界与审美趣味，提高国学修养。与此同时，这套书在装帧形式上精致耐用，各个栏目的设置生动活泼，插图精美，可以充分调动孩子阅读的积极性。《小学古诗词阅读与训练 六年级》选取了《宿建德江》《回乡偶书》《书湖阴先生壁》《寒食》《迢迢牵牛星》《长歌行》《石灰吟》《春夜喜雨》《江上渔者》《泊船瓜洲》等小学六年级阶段应掌握的古诗词，对所选诗词进行注音，通过译文和注释帮助小学生理解古诗词的含义，在诗词鉴赏和拓展链接部分介绍了很多与所选诗词相关的知识，每篇诗词后设置练习题，同时附有参考答案，使小读者扎实地掌握所学的知识。</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诗经（品读国学经典，弘扬中华文化！）</t>
    </r>
  </si>
  <si>
    <t xml:space="preserve">中国学生经典古文阅读无障碍读本</t>
  </si>
  <si>
    <t xml:space="preserve">禹南主编</t>
  </si>
  <si>
    <r>
      <rPr>
        <sz val="11"/>
        <color rgb="FF000000"/>
        <rFont val="Noto Sans"/>
        <family val="2"/>
      </rPr>
      <t xml:space="preserve">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博采古籍，汇诸多国学经典于一体！★准确注释疏通晦涩文字，精妙译文展现原著风貌，透彻解读传达先人智慧！★阅读导航、延伸阅读、真题演练……全方位阅读指导，助读者收获颇丰！</t>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诗经》是我国第一部诗歌总集，按《风》《雅》《颂》三类进行编辑，比较真实地描绘了从西周初年至春秋中叶约五百年间人们的生活与社会风貌。其中，《风》是思想性和艺术性较高的部分；《雅》分为《大雅》和《小雅》，是诸侯朝会或贵族宴享时的雅乐；《颂》是王室宗庙祭祀的舞曲歌辞。《诗经》的内容十分丰富，包括周族史诗、农事诗、战争徭役诗等，还涉及动植物学、天文学、地理学等多方面知识，具有非常深厚的文化积淀。本书经严格考据、精心整理，为每首诗加上了精当的注释和通俗易懂的译文，力求帮助小读者更好地了解《诗经》的内容与深意，领略穿越千年的至美情怀。</t>
  </si>
  <si>
    <t xml:space="preserve">古典文学</t>
  </si>
  <si>
    <t xml:space="preserve">I222.2</t>
  </si>
  <si>
    <t xml:space="preserve">I222</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镜花缘（品读国学经典，弘扬中华文化！）</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李汝珍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李汝珍，字松石，号松石道人，清代小说家，文学家。博学多才，精通文学、音韵等，现存最著名的作品是《镜花缘》。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镜花缘》是清代学者李汝珍创作的一部具有浓厚浪漫主义色彩的章回传奇小说。作品前半部分讲述了落第秀才唐敖随同妻舅林之洋远航海外、遍历诸国之举，以及唐敖之女唐小山千里寻父的故事。其间详写海外之国，通过想象、夸张、隐喻等艺术手法，针砭腐政陋俗，寄寓治世之望。后半部分讲述了武则天开女试，由百花仙子托生的唐小山及由众花仙托生的九十九位女子赴考得中，于凡间欢聚，各尽其才、各展其艺的故事。为便于小读者阅读，书中对生词僻字和部分历史典故加以注解，小读者将从这部传奇小说中窥得真世态、识得真性情、学得真知识。</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古文观止（品读国学经典，弘扬中华文化！）</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吴楚材</t>
    </r>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吴调侯编选</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吴楚材，浙江人，幼受家教，勤奋好学，与侄吴调侯共同编成《古文观止》一书。吴调侯，清朝康熙年间人，与其叔吴楚材二人均饱览经典，因合编《古文观止》而留名后世。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古文观止》以散文为主，间有骈文辞赋，篇幅短小精悍，便于诵记，易于理解。这些文章，或语言朴实生动，或行文委婉自然，或字句谨严有度，而且体例多样、门类齐全——叙事杂论、写景抒情、咏物明志、奏疏陈表等都纳入其中，较为清晰地展示了中国古代文学发展的脉络和特征，是学习古文难得的读物。本书萃取了原著中的名篇佳作，配以注释、译文，辅以作品或作者的背景介绍，让小读者轻松学习古文知识，尽享古代文化之美。</t>
  </si>
  <si>
    <t xml:space="preserve">H194.1</t>
  </si>
  <si>
    <t xml:space="preserve">H194</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聊斋志异（品读国学经典，弘扬中华文化！）</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蒲松龄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蒲松龄，字留仙，一字剑臣，别号柳泉居士，世称聊斋先生，自称异史氏。清代杰出文学家，优秀短篇小说家。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聊斋志异》是清初文学家蒲松龄创作的文言短篇小说集，以写花妖狐媚、奇人异行著称于世。全书布局严谨巧妙，人物形象鲜明生动，故事情节曲折离奇，行文典雅隽永，堪称中国古典文言短篇小说的巅峰之作。本书题材广泛，内容极其丰富：既有对贪官污吏的鞭笞，如《席方平》；又有对怀才不遇、仕途难攀的不平，如《叶生》。这些作品借助浪漫主义的构想，有力地抨击了封建社会的传统礼教。本书精选了原著中的经典篇目，并参考权威版本进行整理，不仅保证了原文的准确性，同时也力求注释精当和译文生动，将给小读者带来愉快的阅读体验，并使他们收获颇丰。</t>
  </si>
  <si>
    <t xml:space="preserve">I242.1</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山海经（品读国学经典，弘扬中华文化！）</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山海经》内容庞杂、包罗万象。书中介绍了大量中华腹地的山峰河川、珍禽异兽、美石宝藏等，是一部“早期有价值的地理著作”。书中还记载了大量奇说逸闻和上古神话，包括流传久远的“精卫填海”“夸父追日”等故事，堪称我国最早的神话故事集。品读《山海经》，就如同开启了一场寻幽探秘的旅程，它将带领读者领略远古时期山峰河川的奇秀壮美，追寻极具浪漫色彩的神话源泉。为了方便小读者阅读此书，本书的注释精当简洁，译文通俗易懂，以期为小读者带来轻松愉快的阅读体验，使他们对源远流长的中华文化有更深刻的认识。</t>
  </si>
  <si>
    <t xml:space="preserve">K928.626</t>
  </si>
  <si>
    <t xml:space="preserve">K928</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东周列国志（品读国学经典，弘扬中华文化！）</t>
    </r>
  </si>
  <si>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冯梦龙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冯梦龙，明代文学家、思想家、戏曲家，著作颇丰，为中国文学做出了巨大的贡献。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东周列国志》取材于《左传》《国语》《史记》等史籍，考核翔实，言之有据，描写了从西周衰亡到秦始皇统一六国这五百多年的历史，从“春秋五霸”到“战国七雄”，历史的每一个印记都清晰可见。管仲、晏婴、孙武、卫鞅、乐毅、白起……一个个英雄人物轮番登场，各显其能，共同描绘了一幅气势恢宏的历史画卷。为了方便小读者阅读和理解，本书对疑难字词进行了注释，力求让小读者更轻松地把握原著精髓、深刻品悟那段波澜壮阔的历史。</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孙子兵法 三十六计（品读国学经典，弘扬中华文化！）</t>
    </r>
  </si>
  <si>
    <r>
      <rPr>
        <sz val="11"/>
        <color rgb="FF000000"/>
        <rFont val="宋体"/>
        <family val="0"/>
        <charset val="134"/>
      </rPr>
      <t xml:space="preserve">(</t>
    </r>
    <r>
      <rPr>
        <sz val="11"/>
        <color rgb="FF000000"/>
        <rFont val="Noto Sans"/>
        <family val="2"/>
      </rPr>
      <t xml:space="preserve">春秋</t>
    </r>
    <r>
      <rPr>
        <sz val="11"/>
        <color rgb="FF000000"/>
        <rFont val="宋体"/>
        <family val="0"/>
        <charset val="134"/>
      </rPr>
      <t xml:space="preserve">)</t>
    </r>
    <r>
      <rPr>
        <sz val="11"/>
        <color rgb="FF000000"/>
        <rFont val="Noto Sans"/>
        <family val="2"/>
      </rPr>
      <t xml:space="preserve">孙武等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孙武，字长卿，春秋末期齐国人，中国春秋时期著名的军事家、政治家，尊称兵圣或孙子，被誉为“百世兵家之师”“东方兵学的鼻祖”。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孙子兵法》由春秋时期的著名军事家孙武所著。它是古代战争实践的产物，成书至今已有两千五百多年，是我国乃至世界上现存最早的军事理论巨著，被后世尊为“兵学圣典”。《三十六计》是根据中国古代卓越的军事思想和丰富的斗争经验总结而成的一部智谋全书，精练地概括了中国历代智慧谋略的精华，是一部堪称“益智之荟萃、谋略之大成”的兵学奇书。本书将二者合为一书，完好地保存了原文原貌，并参考多种权威版本对其进行详细注解。同时，本书还以独特的视角诠释了《三十六计》的精髓，并从历代兵学典籍中采撷了经典战例，深入剖析古代军事家运筹帷幄的智慧和才思，让小读者在阅读中收获颇丰。</t>
  </si>
  <si>
    <t xml:space="preserve">E892.2-49</t>
  </si>
  <si>
    <t xml:space="preserve">E892</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岳飞传（品读国学经典，弘扬中华文化！）</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钱彩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钱彩，字锦文，清代小说家，将长期流传于民间的岳飞故事编著成书，流传后世。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岳飞抗金的故事早在南宋末年就已广泛流传于民间，经过几代人口耳相传，至清代，小说家钱彩以历史上的真人为依据，结合民间流传的故事，写成了一本比较完整的有关岳飞抗金的长篇小说。此书是清代英雄传奇小说的代表作，历来深受广大读者的喜爱。为了让小读者更好地欣赏这部名著，本书以岳飞抗金为主线，将原著中一些家喻户晓的情节，如“枪挑小梁王”“岳母刺字”“王佐断臂”等尽收囊中，编撰成了一个生动有趣的英雄故事。此外，本书对一些生涩难懂的词汇做了精当的解释和说明，使小读者在享受快乐阅读的同时，能够最大限度地充实自己的古典文化知识。本书语言精炼质朴，故事通俗易懂，是一部不可多得的传奇小说，小读者将从中领略古典文学的无穷魅力。</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徐霞客游记（品读国学经典，弘扬中华文化！）</t>
    </r>
  </si>
  <si>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徐霞客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徐霞客，明代地理学家、旅行家和文学家，被称为“千古奇人”。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徐霞客游记》是著名地理学家徐霞客的旅行考察实录，内容涉及地质地貌、气象水文、动植物以及历史人文等多方面的知识，全书据实写景、记事，文笔细密，气骨峻爽，因此这部书在我国古代文化宝库中自成高格，兼具深厚的地理学价值、科学价值、史学价值和文学价值。为了方便小读者的阅读，本书辅以精准的注释、通畅的译文，力求呈现经典著作的风貌。通过阅读本书，小读者将领略大自然的灵奇，并提高文学素养。</t>
  </si>
  <si>
    <t xml:space="preserve">K928.9</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儒林外史（品读国学经典，弘扬中华文化！）</t>
    </r>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吴敬梓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吴敬梓，清代小说家，精熟《文选》，工诗词散文，著有长篇讽刺小说《儒林外史》等。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儒林外史》是清代文学家吴敬梓所著的一部杰出的现实主义长篇小说。作者有意将故事发生的年代假托为明代，实际上写的却是清代的社会生活，批判了科举制度下读书人的精神堕落和与此相关的种种社会弊端。作者用准确、洗练的白话，不仅生动描绘了范进、严贡生、娄氏兄弟等迂腐丑陋的假儒士、假名士，还刻画了王冕、庾博士、庄尚志等不慕富贵、心胸豁达的真儒贤人，并在他们身上寄寓了自己的理想。在本书中，编者在参考多种权威版本的基础上对原著进行了精心整理，又对文中难解的字词做了精准的注释，为小读者扫除了阅读障碍，使他们获得轻松愉悦的阅读体验。</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唐诗三百首（品读国学经典，弘扬中华文化！）</t>
    </r>
  </si>
  <si>
    <t xml:space="preserve">（清）蘅塘退士编禹南译注</t>
  </si>
  <si>
    <r>
      <rPr>
        <sz val="11"/>
        <color rgb="FF000000"/>
        <rFont val="Noto Sans"/>
        <family val="2"/>
      </rPr>
      <t xml:space="preserve">蘅塘退士，原名孙洙，字临西，江苏无锡人。其勤勉好学，书似欧阳询，诗宗杜工部，著有《蘅塘漫稿》。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唐诗是我国文学宝库中的一颗璀璨明珠，千百年来被人们反复吟咏。它们有的明白晓畅，充满了生活气息，读来鲜明可感；有的含蓄诙谐，洋溢着睿智的哲理之思，读来发人深省。唐诗以题材多样、内容丰富、凝练精辟，成为后人领略与学习中国古典文化的必读之作。在本书中，编者不但为每首诗添加了注释、译文，还在一些经典名篇后补充了赏析，力求帮助小读者更好地理解唐诗的内容和深意。</t>
  </si>
  <si>
    <t xml:space="preserve">I222.742</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中华成语全书（品读国学经典，弘扬中华文化！）</t>
    </r>
  </si>
  <si>
    <r>
      <rPr>
        <sz val="11"/>
        <color rgb="FF000000"/>
        <rFont val="Noto Sans"/>
        <family val="2"/>
      </rPr>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成语具有言近旨远、形象生动的特点，传承和映射了华夏文明深厚的文化底蕴，融合了哲学、科学等领域的丰富思想，包含着古圣先贤的高超智慧。本书精心选取了近</t>
    </r>
    <r>
      <rPr>
        <sz val="11"/>
        <color rgb="FF000000"/>
        <rFont val="宋体"/>
        <family val="0"/>
        <charset val="134"/>
      </rPr>
      <t xml:space="preserve">300</t>
    </r>
    <r>
      <rPr>
        <sz val="11"/>
        <color rgb="FF000000"/>
        <rFont val="Noto Sans"/>
        <family val="2"/>
      </rPr>
      <t xml:space="preserve">个人们耳熟能详的成语，每个成语都设置了注音、注释、出处和成语故事等栏目。注音、注释和出处等栏目能让小读者掌握成语的基本知识；成语故事能让小读者了解每个成语背后的精彩绝伦的故事。这些故事或寓意深刻、耐人寻味，或幽默诙谐、充满智慧。阅读这些妙趣横生的成语故事，对小读者更好地理解成语的寓意和来源、了解历史文化、提高语言表达能力大有益处。</t>
    </r>
  </si>
  <si>
    <t xml:space="preserve">H136.31-49</t>
  </si>
  <si>
    <t xml:space="preserve">H136</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大学 中庸（品读国学经典，弘扬中华文化！）</t>
    </r>
  </si>
  <si>
    <r>
      <rPr>
        <sz val="11"/>
        <color rgb="FF000000"/>
        <rFont val="宋体"/>
        <family val="0"/>
        <charset val="134"/>
      </rPr>
      <t xml:space="preserve">(</t>
    </r>
    <r>
      <rPr>
        <sz val="11"/>
        <color rgb="FF000000"/>
        <rFont val="Noto Sans"/>
        <family val="2"/>
      </rPr>
      <t xml:space="preserve">春秋</t>
    </r>
    <r>
      <rPr>
        <sz val="11"/>
        <color rgb="FF000000"/>
        <rFont val="宋体"/>
        <family val="0"/>
        <charset val="134"/>
      </rPr>
      <t xml:space="preserve">)</t>
    </r>
    <r>
      <rPr>
        <sz val="11"/>
        <color rgb="FF000000"/>
        <rFont val="Noto Sans"/>
        <family val="2"/>
      </rPr>
      <t xml:space="preserve">曾子，</t>
    </r>
    <r>
      <rPr>
        <sz val="11"/>
        <color rgb="FF000000"/>
        <rFont val="宋体"/>
        <family val="0"/>
        <charset val="134"/>
      </rPr>
      <t xml:space="preserve">(</t>
    </r>
    <r>
      <rPr>
        <sz val="11"/>
        <color rgb="FF000000"/>
        <rFont val="Noto Sans"/>
        <family val="2"/>
      </rPr>
      <t xml:space="preserve">战国</t>
    </r>
    <r>
      <rPr>
        <sz val="11"/>
        <color rgb="FF000000"/>
        <rFont val="宋体"/>
        <family val="0"/>
        <charset val="134"/>
      </rPr>
      <t xml:space="preserve">)</t>
    </r>
    <r>
      <rPr>
        <sz val="11"/>
        <color rgb="FF000000"/>
        <rFont val="Noto Sans"/>
        <family val="2"/>
      </rPr>
      <t xml:space="preserve">子思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曾子，名参，春秋末年思想家，儒家大家，孔子晚年弟子之一，儒家学派的重要代表人物。子思，著名的思想家，在儒家学派的发展史上占有重要的地位。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大学》和《中庸》是中国古代儒家价值观、人生观的总结。《大学》的主要内容是“大学之道”，即将儒家成己、成人之学联系起来，讲求以修身为主的“德治”，其重点在于阐释“内圣外王”的政治思想。《中庸》是儒家阐述中庸之道，并讲解人性修养问题的教育理论著作，其中涉及的很多观点都对后世产生了深远的影响。在本书中，对原典中的字、词、句做了仔细推敲，力求还原经典、精准释义，并在章节之后添加了“精读”和“典故启示”板块，以加深小读者对书中篇目的理解。小读者将通过阅读本书，体会到先圣哲人对生命价值的体验和反思，并进一步提升自己，获得精神的洗礼。</t>
  </si>
  <si>
    <t xml:space="preserve">B222.1-49</t>
  </si>
  <si>
    <t xml:space="preserve">B222</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孟子（品读国学经典，弘扬中华文化！）</t>
    </r>
  </si>
  <si>
    <r>
      <rPr>
        <sz val="11"/>
        <color rgb="FF000000"/>
        <rFont val="宋体"/>
        <family val="0"/>
        <charset val="134"/>
      </rPr>
      <t xml:space="preserve">(</t>
    </r>
    <r>
      <rPr>
        <sz val="11"/>
        <color rgb="FF000000"/>
        <rFont val="Noto Sans"/>
        <family val="2"/>
      </rPr>
      <t xml:space="preserve">战国</t>
    </r>
    <r>
      <rPr>
        <sz val="11"/>
        <color rgb="FF000000"/>
        <rFont val="宋体"/>
        <family val="0"/>
        <charset val="134"/>
      </rPr>
      <t xml:space="preserve">)</t>
    </r>
    <r>
      <rPr>
        <sz val="11"/>
        <color rgb="FF000000"/>
        <rFont val="Noto Sans"/>
        <family val="2"/>
      </rPr>
      <t xml:space="preserve">孟子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孟子，名轲，字子舆，战国时期哲学家、思想家、政治家、教育家，儒家学派的代表人物之一。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孟子是继孔子之后著名的儒家先哲。他曾周游列国，推行仁政，然而壮志难酬，便与弟子著书立说，成就《孟子》一书。《孟子》分为七篇十四章，记录了孟子在政治、经济等诸多方面的言论，涉及孟子与其他学派思想的论辩、对各诸侯国的游说、对弟子的言传身教等丰富的内容。为方便小读者阅读，本书在每个章句之后参考权威版本添加了注释和译文，力求把握原著精髓，让小读者在无障碍的阅读中轻松品味经典的魅力、体悟深刻的人生哲学。</t>
  </si>
  <si>
    <t xml:space="preserve">B222.5-49</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封神演义（品读国学经典，弘扬中华文化！）</t>
    </r>
  </si>
  <si>
    <r>
      <rPr>
        <sz val="11"/>
        <color rgb="FF000000"/>
        <rFont val="宋体"/>
        <family val="0"/>
        <charset val="134"/>
      </rPr>
      <t xml:space="preserve">(</t>
    </r>
    <r>
      <rPr>
        <sz val="11"/>
        <color rgb="FF000000"/>
        <rFont val="Noto Sans"/>
        <family val="2"/>
      </rPr>
      <t xml:space="preserve">明</t>
    </r>
    <r>
      <rPr>
        <sz val="11"/>
        <color rgb="FF000000"/>
        <rFont val="宋体"/>
        <family val="0"/>
        <charset val="134"/>
      </rPr>
      <t xml:space="preserve">)</t>
    </r>
    <r>
      <rPr>
        <sz val="11"/>
        <color rgb="FF000000"/>
        <rFont val="Noto Sans"/>
        <family val="2"/>
      </rPr>
      <t xml:space="preserve">许仲琳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许仲琳，号钟山逸叟，明朝小说家，约生活于嘉靖末年。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封神演义》是一部以商末政治纷乱史实为题材的神魔小说，作者借书中的商周大战和神魔斗法表达了统治者无道必亡的观点，具有深刻的历史意义。整本书围绕纣王政治腐败与周武王伐纣的线索展开，将狐狸精苏妲己迷惑纣王乱朝政、忠臣义士被逼反商、众神助周灭商等一系列情节演绎得精彩纷呈。哪吒闹海、子牙火烧琵琶精、比干剖心等脍炙人口的传奇故事，以及四大天王、土行孙等人们熟悉的经典形象，均出于此。书中瑰丽神奇的想象、气势磅礴的人妖鬼神阵容、变化无穷的斗法场面征服了一代代读者，让这部经典之作经久不衰。本书对通行本进行了适当缩编，并加以注释，让小读者更轻松愉快地品味这部不朽之作。</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庄子（品读国学经典，弘扬中华文化！）</t>
    </r>
  </si>
  <si>
    <r>
      <rPr>
        <sz val="11"/>
        <color rgb="FF000000"/>
        <rFont val="宋体"/>
        <family val="0"/>
        <charset val="134"/>
      </rPr>
      <t xml:space="preserve">(</t>
    </r>
    <r>
      <rPr>
        <sz val="11"/>
        <color rgb="FF000000"/>
        <rFont val="Noto Sans"/>
        <family val="2"/>
      </rPr>
      <t xml:space="preserve">战国</t>
    </r>
    <r>
      <rPr>
        <sz val="11"/>
        <color rgb="FF000000"/>
        <rFont val="宋体"/>
        <family val="0"/>
        <charset val="134"/>
      </rPr>
      <t xml:space="preserve">)</t>
    </r>
    <r>
      <rPr>
        <sz val="11"/>
        <color rgb="FF000000"/>
        <rFont val="Noto Sans"/>
        <family val="2"/>
      </rPr>
      <t xml:space="preserve">庄周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庄子，战国中期道家学派代表人物，思想家、哲学家、文学家，与老子并称“老庄”。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庄子》以丰富的内容、宏大的意境、深邃的哲学思想和极具浪漫主义的艺术风格，独领先秦诸子学说之风骚。《庄子》现存三十三篇，分“内篇”“外篇”“杂篇”三部分，其中，内篇是庄子思想的核心。庄子以独特的想象、精巧的构思描绘出一个广大无穷的世界，其中，有扶摇直上九万里的鹏，也有生死不过一季的寒蝉。上至天地大道，下至人间疾苦，内至修身养性，外至道德纲常，庄子的思想包罗万象，无所不及，读来令人震撼，发人深思。本书以精准的注释和通俗易懂的译文形式，将《庄子》的精华呈现给广大读者，让读者充分感受到庄子思想的精妙，领悟其博大的智慧与人生哲学。</t>
  </si>
  <si>
    <t xml:space="preserve">B223.5-49</t>
  </si>
  <si>
    <t xml:space="preserve">B223</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资治通鉴（品读国学经典，弘扬中华文化！）</t>
    </r>
  </si>
  <si>
    <r>
      <rPr>
        <sz val="11"/>
        <color rgb="FF000000"/>
        <rFont val="宋体"/>
        <family val="0"/>
        <charset val="134"/>
      </rPr>
      <t xml:space="preserve">(</t>
    </r>
    <r>
      <rPr>
        <sz val="11"/>
        <color rgb="FF000000"/>
        <rFont val="Noto Sans"/>
        <family val="2"/>
      </rPr>
      <t xml:space="preserve">北宋</t>
    </r>
    <r>
      <rPr>
        <sz val="11"/>
        <color rgb="FF000000"/>
        <rFont val="宋体"/>
        <family val="0"/>
        <charset val="134"/>
      </rPr>
      <t xml:space="preserve">)</t>
    </r>
    <r>
      <rPr>
        <sz val="11"/>
        <color rgb="FF000000"/>
        <rFont val="Noto Sans"/>
        <family val="2"/>
      </rPr>
      <t xml:space="preserve">司马光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司马光，北宋政治家、史学家、文学家，主持编纂了中国历史上第一部编年体通史《资治通鉴》。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资治通鉴》的内容涵盖政治、经济、军事、民族关系、文化等各个方面。自成书后历代帝王将相、文人墨客争相阅读，成为人们案头必备的历史参考书。为了便于小读者品读学习，本书编者根据原著的记述整理出相对完整的故事情节。小读者将通过阅读本书，重温历史人物的风采，在品读历史的过程中汲取精神力量，启迪智慧。</t>
  </si>
  <si>
    <t xml:space="preserve">K204.3-49</t>
  </si>
  <si>
    <t xml:space="preserve">K204</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宋词三百首（品读国学经典，弘扬中华文化！）</t>
    </r>
  </si>
  <si>
    <t xml:space="preserve">（清）上彊村民编禹南译注</t>
  </si>
  <si>
    <r>
      <rPr>
        <sz val="11"/>
        <color rgb="FF000000"/>
        <rFont val="Noto Sans"/>
        <family val="2"/>
      </rPr>
      <t xml:space="preserve">上彊村民，历任国使馆协修、会典馆总纂总校、翰林院侍讲、礼部侍郎。工诗词，通格律，著有《彊村语业》等书。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本书所选的宋词既有典型的大家手笔，亦有不见录于一般选本的遗珠。小读者既可以回味晏殊、晏几道承袭晚唐的“花间”余韵，也可以开拓视野，感受苏轼、辛弃疾的豪迈气魄，倾听柳永、李清照的婉约情调，还可以身临其境，感受遗民词人的苦闷与彷徨。为了帮助小读者深入而全面地理解宋词，本书增设了作者简介、详细的注释和生动精准的译文，小读者能够通过本书含英咀华，跨越时空的距离，领略宋词的无穷魅力。</t>
  </si>
  <si>
    <t xml:space="preserve">I222.844</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论语（品读国学经典，弘扬中华文化！）</t>
    </r>
  </si>
  <si>
    <r>
      <rPr>
        <sz val="11"/>
        <color rgb="FF000000"/>
        <rFont val="宋体"/>
        <family val="0"/>
        <charset val="134"/>
      </rPr>
      <t xml:space="preserve">(</t>
    </r>
    <r>
      <rPr>
        <sz val="11"/>
        <color rgb="FF000000"/>
        <rFont val="Noto Sans"/>
        <family val="2"/>
      </rPr>
      <t xml:space="preserve">春秋</t>
    </r>
    <r>
      <rPr>
        <sz val="11"/>
        <color rgb="FF000000"/>
        <rFont val="宋体"/>
        <family val="0"/>
        <charset val="134"/>
      </rPr>
      <t xml:space="preserve">)</t>
    </r>
    <r>
      <rPr>
        <sz val="11"/>
        <color rgb="FF000000"/>
        <rFont val="Noto Sans"/>
        <family val="2"/>
      </rPr>
      <t xml:space="preserve">孔子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孔子，名丘，字仲尼，春秋末期鲁国人，中国古代思想家、教育家，儒家学派创始人。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论语》是孔子的弟子及其再传弟子收集整理的一部记载孔子言行的儒家经典。它以语录体为主，集中体现了孔子的道德理念、教育思想、政治主张和伦理规范，涉及哲学、政治、经济、教育、文艺等诸多方面。这部经典著作用简洁凝练、含蓄隽永的语言，真实地还原了一个率真朴实、懂得生活乐趣的孔子，一个博学多才、诲人不倦的孔子，一个虚怀若谷、敏而好学的孔子。《论语》是道德与智慧的凝结，是中华文明的精粹。它恰似一座连接圣人与我们的心灵之桥，通过它，我们仿佛穿越千年，置身于孔圣人门下，领会为人处世的道理，感悟生命的大智慧。</t>
  </si>
  <si>
    <t xml:space="preserve">B222.2-49</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史记（品读国学经典，弘扬中华文化！）</t>
    </r>
  </si>
  <si>
    <r>
      <rPr>
        <sz val="11"/>
        <color rgb="FF000000"/>
        <rFont val="宋体"/>
        <family val="0"/>
        <charset val="134"/>
      </rPr>
      <t xml:space="preserve">(</t>
    </r>
    <r>
      <rPr>
        <sz val="11"/>
        <color rgb="FF000000"/>
        <rFont val="Noto Sans"/>
        <family val="2"/>
      </rPr>
      <t xml:space="preserve">西汉</t>
    </r>
    <r>
      <rPr>
        <sz val="11"/>
        <color rgb="FF000000"/>
        <rFont val="宋体"/>
        <family val="0"/>
        <charset val="134"/>
      </rPr>
      <t xml:space="preserve">)</t>
    </r>
    <r>
      <rPr>
        <sz val="11"/>
        <color rgb="FF000000"/>
        <rFont val="Noto Sans"/>
        <family val="2"/>
      </rPr>
      <t xml:space="preserve">司马迁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司马迁，西汉史学家、散文家。他以其“究天人之际，通古今之变，成一家之言”的史识创作了中国第一部纪传体通史《史记》，被后世尊称为史迁、太史公、历史之父。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r>
      <rPr>
        <sz val="11"/>
        <color rgb="FF000000"/>
        <rFont val="Noto Sans"/>
        <family val="2"/>
      </rPr>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史记》共</t>
    </r>
    <r>
      <rPr>
        <sz val="11"/>
        <color rgb="FF000000"/>
        <rFont val="宋体"/>
        <family val="0"/>
        <charset val="134"/>
      </rPr>
      <t xml:space="preserve">130</t>
    </r>
    <r>
      <rPr>
        <sz val="11"/>
        <color rgb="FF000000"/>
        <rFont val="Noto Sans"/>
        <family val="2"/>
      </rPr>
      <t xml:space="preserve">篇，包括表、书、本纪、世家和列传五个部分。本书整理选编了具有代表性的篇章，并对原文作了详细准确的注释，辅以浅显明白的翻译，引领小读者走进漫长而丰富的历史世界；这里有谋士张良纵横捭阖，有项羽、霍去病驰骋沙场，有温文尔雅、周游列国的孔子，也有礼贤下士、挽救大局的魏公子……本书致力于让小读者阅读原著精华，领悟作品内涵，并从全新的角度感受历史、思考历史，培养小读者正确的历史观、人生观、价值观。</t>
    </r>
  </si>
  <si>
    <t xml:space="preserve">K204.2-49</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老子道德经（品读国学经典，弘扬中华文化！）</t>
    </r>
  </si>
  <si>
    <r>
      <rPr>
        <sz val="11"/>
        <color rgb="FF000000"/>
        <rFont val="宋体"/>
        <family val="0"/>
        <charset val="134"/>
      </rPr>
      <t xml:space="preserve">(</t>
    </r>
    <r>
      <rPr>
        <sz val="11"/>
        <color rgb="FF000000"/>
        <rFont val="Noto Sans"/>
        <family val="2"/>
      </rPr>
      <t xml:space="preserve">春秋</t>
    </r>
    <r>
      <rPr>
        <sz val="11"/>
        <color rgb="FF000000"/>
        <rFont val="宋体"/>
        <family val="0"/>
        <charset val="134"/>
      </rPr>
      <t xml:space="preserve">)</t>
    </r>
    <r>
      <rPr>
        <sz val="11"/>
        <color rgb="FF000000"/>
        <rFont val="Noto Sans"/>
        <family val="2"/>
      </rPr>
      <t xml:space="preserve">老子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老子，中国古代思想家、哲学家、文学家和史学家，道家学派创始人和主要代表人物。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老子道德经》是中国第一部完整的哲学著作，也是道家学派权威的经典著作。它虽然只有短短的五千言，但内容博大精深，涵盖了哲学、伦理学、政治学、军事学等诸多领域，对后世影响深远。全书共八十一章，分为上、下两篇，上篇为《道经》，主要讲宇宙之根本；下篇为《德经》，主要讲处世之方略。在本书中，编者为大部分章节设置了“注释”“译文”“精读”“典故启示”四个板块，力求用透彻的解读传达先哲的智慧，并用历史上生动的案例予以佐证。青少年读者能够通过本书领悟老子思想的精髓，从而开启智慧美好的人生。</t>
  </si>
  <si>
    <t xml:space="preserve">B223.1-49</t>
  </si>
  <si>
    <r>
      <rPr>
        <sz val="11"/>
        <color rgb="FF000000"/>
        <rFont val="Noto Sans"/>
        <family val="2"/>
      </rPr>
      <t xml:space="preserve">中国学生经典古文阅读 无障碍读本</t>
    </r>
    <r>
      <rPr>
        <sz val="11"/>
        <color rgb="FF000000"/>
        <rFont val="宋体"/>
        <family val="0"/>
        <charset val="134"/>
      </rPr>
      <t xml:space="preserve">/</t>
    </r>
    <r>
      <rPr>
        <sz val="11"/>
        <color rgb="FF000000"/>
        <rFont val="Noto Sans"/>
        <family val="2"/>
      </rPr>
      <t xml:space="preserve">世说新语（品读国学经典，弘扬中华文化！）</t>
    </r>
  </si>
  <si>
    <r>
      <rPr>
        <sz val="11"/>
        <color rgb="FF000000"/>
        <rFont val="宋体"/>
        <family val="0"/>
        <charset val="134"/>
      </rPr>
      <t xml:space="preserve">(</t>
    </r>
    <r>
      <rPr>
        <sz val="11"/>
        <color rgb="FF000000"/>
        <rFont val="Noto Sans"/>
        <family val="2"/>
      </rPr>
      <t xml:space="preserve">南朝宋</t>
    </r>
    <r>
      <rPr>
        <sz val="11"/>
        <color rgb="FF000000"/>
        <rFont val="宋体"/>
        <family val="0"/>
        <charset val="134"/>
      </rPr>
      <t xml:space="preserve">)</t>
    </r>
    <r>
      <rPr>
        <sz val="11"/>
        <color rgb="FF000000"/>
        <rFont val="Noto Sans"/>
        <family val="2"/>
      </rPr>
      <t xml:space="preserve">刘义庆著</t>
    </r>
    <r>
      <rPr>
        <sz val="11"/>
        <color rgb="FF000000"/>
        <rFont val="宋体"/>
        <family val="0"/>
        <charset val="134"/>
      </rPr>
      <t xml:space="preserve">;</t>
    </r>
    <r>
      <rPr>
        <sz val="11"/>
        <color rgb="FF000000"/>
        <rFont val="Noto Sans"/>
        <family val="2"/>
      </rPr>
      <t xml:space="preserve">禹南主编</t>
    </r>
  </si>
  <si>
    <r>
      <rPr>
        <sz val="11"/>
        <color rgb="FF000000"/>
        <rFont val="Noto Sans"/>
        <family val="2"/>
      </rPr>
      <t xml:space="preserve">刘义庆，南朝宋文学家。自幼才华出众，爱好文学。除《世说新语》外，还著有志怪小说《幽明录》。禹南，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本丛书博采古籍，汇诸多国学经典于一体。其中，既有音韵优美的诗歌，如《诗经》《唐诗三百首》；又有微言大义的诸子典籍，如《论语》《庄子》；还有浩瀚磅礴的史家绝唱，如《史记》《资治通鉴》；以及精彩绝伦的演义小说，如《封神演义》《聊斋志异》等。编者用准确的注释疏通晦涩的文字，用精妙的译文展示原著的风貌，用透彻的解读传达先人的智慧，构筑起绚烂的文化盛宴。通过阅读本丛书，小读者将品悟经世流传的人生哲理，含英咀华，陶冶情操，启迪心智。《世说新语》是中国第一部笔记小说，也是我国最早的一部文言志人小说集。全书记述了东汉末年至南朝宋文人士大夫的言谈逸事，反映了当时士族阶层的思想志趣和精神风貌，将一般被称为“魏晋风度”的社会风气展现得淋漓尽致，被鲁迅称为“一部名士的教科书”。《世说新语》分为德行、言语、政事等三十六门，书中记述的人物言行往往是一些零星的片段，篇幅虽短，但不乏高潮迭起的情节，加上简洁明快的文笔和含蓄隽永的语言，令人百读不厌。此外，书中对人物口语的记载不加雕饰，真实质朴，能让读者领略魏晋时期“原生态”的无穷魅力。本书慎析原文，配以精准注释、浅白译文，将魏晋名士和朝堂重臣的清雅品格、经世理想陈于纸上，使小读者在感受古代名士风骨的同时，深刻体会中华文化的博大精深。</t>
  </si>
  <si>
    <r>
      <rPr>
        <sz val="11"/>
        <color rgb="FF000000"/>
        <rFont val="Noto Sans"/>
        <family val="2"/>
      </rPr>
      <t xml:space="preserve">中国古代寓言</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下）</t>
    </r>
  </si>
  <si>
    <t xml:space="preserve">快乐读书吧</t>
  </si>
  <si>
    <t xml:space="preserve">王楠主编</t>
  </si>
  <si>
    <t xml:space="preserve">作者：王楠，毕业于北京科技大学，工学硕士，热爱图书，关注儿童教育，开办幼儿阅读类微信公众号，从事出版专业十年有余，现任童书编辑。曾参与编辑出版《中国民间故事》《小故事大道理》《三字经》《十万个为什么》等多部儿童文学、国学、少儿科普等方面的儿童读物。 </t>
  </si>
  <si>
    <t xml:space="preserve">一、根据小学语文教材选择书目，让学生根据教材同步阅读
本书根据小学语文教材“快乐读书吧”栏目来选择书目，让学生根据教材进行同步阅读，更有利于学生的阅读与学习。
二、邀请名师制定阅读指导方案，让学生学会阅读，养成好的阅读习惯
本书特别邀请一线名师为小学生制定阅读指导方案，不仅让学生读有所获，还能让学生养成良好的自主阅读习惯。
三、文中穿插辅助阅读的小栏目，让学生学会总结归纳，提升阅读理解能力
本书设置不同种类的小插件，比如“人物档案册”“情节档案”，帮助学生抓住文章重点，迅速成为阅读小能手。
四、文后附读书笔记与读后感佳作，让学生读有所悟，提升写作能力
本书文后设置读书笔记和读后感佳作，以资学生借鉴模仿，在帮助学生把握文章重点，明确阅读方向的同时，有效提升写作水平及独立思考的能力。</t>
  </si>
  <si>
    <t xml:space="preserve">    《中国古代寓言》精心挑选了一些经典的古代寓言故事，如“两小儿辩日”“守株待兔”“东郭先生和狼”等。这些寓言故事虽篇幅短小，但寓意深刻。有的故事讲述了学习态度和方法的问题，可以指导我们的成长和学习；有的故事以生动活泼的比喻讲出深刻的哲理，教会我们如何正确处理生活中的各种难题；还有的故事则具有讽刺的寓意，警示我们不要犯此类的错误。阅读这些寓言，不仅能够让小学生在阅读当中获得文学的熏陶，而且能够对小学生的成长起到“指明灯”的作用，使小学生从阅读中领悟到很多立身处世的道理。</t>
  </si>
  <si>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版</t>
    </r>
  </si>
  <si>
    <t xml:space="preserve">I276.4</t>
  </si>
  <si>
    <r>
      <rPr>
        <sz val="11"/>
        <color rgb="FF000000"/>
        <rFont val="Noto Sans"/>
        <family val="2"/>
      </rPr>
      <t xml:space="preserve">伊索寓言</t>
    </r>
    <r>
      <rPr>
        <sz val="11"/>
        <color rgb="FF000000"/>
        <rFont val="宋体"/>
        <family val="0"/>
        <charset val="134"/>
      </rPr>
      <t xml:space="preserve">(</t>
    </r>
    <r>
      <rPr>
        <sz val="11"/>
        <color rgb="FF000000"/>
        <rFont val="Noto Sans"/>
        <family val="2"/>
      </rPr>
      <t xml:space="preserve">精美木刻插图版</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下）</t>
    </r>
  </si>
  <si>
    <r>
      <rPr>
        <sz val="11"/>
        <color rgb="FF000000"/>
        <rFont val="宋体"/>
        <family val="0"/>
        <charset val="134"/>
      </rPr>
      <t xml:space="preserve">(</t>
    </r>
    <r>
      <rPr>
        <sz val="11"/>
        <color rgb="FF000000"/>
        <rFont val="Noto Sans"/>
        <family val="2"/>
      </rPr>
      <t xml:space="preserve">古希腊</t>
    </r>
    <r>
      <rPr>
        <sz val="11"/>
        <color rgb="FF000000"/>
        <rFont val="宋体"/>
        <family val="0"/>
        <charset val="134"/>
      </rPr>
      <t xml:space="preserve">)</t>
    </r>
    <r>
      <rPr>
        <sz val="11"/>
        <color rgb="FF000000"/>
        <rFont val="Noto Sans"/>
        <family val="2"/>
      </rPr>
      <t xml:space="preserve">伊索著</t>
    </r>
  </si>
  <si>
    <r>
      <rPr>
        <sz val="11"/>
        <color rgb="FF000000"/>
        <rFont val="Noto Sans"/>
        <family val="2"/>
      </rPr>
      <t xml:space="preserve">作者：伊索（约前</t>
    </r>
    <r>
      <rPr>
        <sz val="11"/>
        <color rgb="FF000000"/>
        <rFont val="宋体"/>
        <family val="0"/>
        <charset val="134"/>
      </rPr>
      <t xml:space="preserve">6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前</t>
    </r>
    <r>
      <rPr>
        <sz val="11"/>
        <color rgb="FF000000"/>
        <rFont val="宋体"/>
        <family val="0"/>
        <charset val="134"/>
      </rPr>
      <t xml:space="preserve">560</t>
    </r>
    <r>
      <rPr>
        <sz val="11"/>
        <color rgb="FF000000"/>
        <rFont val="Noto Sans"/>
        <family val="2"/>
      </rPr>
      <t xml:space="preserve">年），古希腊著名的哲学家、文学家，与克雷洛夫、拉</t>
    </r>
    <r>
      <rPr>
        <sz val="11"/>
        <color rgb="FF000000"/>
        <rFont val="宋体"/>
        <family val="0"/>
        <charset val="134"/>
      </rPr>
      <t xml:space="preserve">·</t>
    </r>
    <r>
      <rPr>
        <sz val="11"/>
        <color rgb="FF000000"/>
        <rFont val="Noto Sans"/>
        <family val="2"/>
      </rPr>
      <t xml:space="preserve">封丹和莱辛并称世界四大寓言家。伊索环游世界，为人们讲述他的极富哲理的寓言故事。公元前</t>
    </r>
    <r>
      <rPr>
        <sz val="11"/>
        <color rgb="FF000000"/>
        <rFont val="宋体"/>
        <family val="0"/>
        <charset val="134"/>
      </rPr>
      <t xml:space="preserve">5</t>
    </r>
    <r>
      <rPr>
        <sz val="11"/>
        <color rgb="FF000000"/>
        <rFont val="Noto Sans"/>
        <family val="2"/>
      </rPr>
      <t xml:space="preserve">世纪末，“伊索”这个名字已是古希腊人尽皆知的了，当时的古希腊寓言都归在他的名下，他创作的寓言深受古希腊人民的喜爱。现存的《伊索寓言》原名《埃索波斯寓言故事集成》，是后人根据拜占廷僧侣普拉努得斯搜集的寓言，以诗或散文的形式结集。
译者：黄杲炘（</t>
    </r>
    <r>
      <rPr>
        <sz val="11"/>
        <color rgb="FF000000"/>
        <rFont val="宋体"/>
        <family val="0"/>
        <charset val="134"/>
      </rPr>
      <t xml:space="preserve">193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生），毕业于同济大学。上海译文出版社编审，从事英语诗歌翻译。主要翻译作品有《柔巴依集》《华兹华斯抒情诗选》《丁尼生诗选》《英国抒情诗选》、《美国抒情诗选》《英国抒情诗 </t>
    </r>
    <r>
      <rPr>
        <sz val="11"/>
        <color rgb="FF000000"/>
        <rFont val="宋体"/>
        <family val="0"/>
        <charset val="134"/>
      </rPr>
      <t xml:space="preserve">100 </t>
    </r>
    <r>
      <rPr>
        <sz val="11"/>
        <color rgb="FF000000"/>
        <rFont val="Noto Sans"/>
        <family val="2"/>
      </rPr>
      <t xml:space="preserve">首》《美国抒情诗 </t>
    </r>
    <r>
      <rPr>
        <sz val="11"/>
        <color rgb="FF000000"/>
        <rFont val="宋体"/>
        <family val="0"/>
        <charset val="134"/>
      </rPr>
      <t xml:space="preserve">100 </t>
    </r>
    <r>
      <rPr>
        <sz val="11"/>
        <color rgb="FF000000"/>
        <rFont val="Noto Sans"/>
        <family val="2"/>
      </rPr>
      <t xml:space="preserve">首》《坎特伯雷故事》、《秀发遭劫记》等，著有：《从柔巴依到坎特伯雷 — 英语汉译研究》《英诗汉译学》等。</t>
    </r>
  </si>
  <si>
    <r>
      <rPr>
        <sz val="11"/>
        <color rgb="FF000000"/>
        <rFont val="Noto Sans"/>
        <family val="2"/>
      </rPr>
      <t xml:space="preserve">本书运用生动朴实的语言详尽地介绍了欧洲的民间故事，小学生能在阅读《伊索寓言》中，感受古希腊文化的魅力。
本书卖点如下：
</t>
    </r>
    <r>
      <rPr>
        <sz val="11"/>
        <color rgb="FF000000"/>
        <rFont val="宋体"/>
        <family val="0"/>
        <charset val="134"/>
      </rPr>
      <t xml:space="preserve">1.</t>
    </r>
    <r>
      <rPr>
        <sz val="11"/>
        <color rgb="FF000000"/>
        <rFont val="Noto Sans"/>
        <family val="2"/>
      </rPr>
      <t xml:space="preserve">本书配合小学三年级语文教材，让课外阅读与教材同步。
</t>
    </r>
    <r>
      <rPr>
        <sz val="11"/>
        <color rgb="FF000000"/>
        <rFont val="宋体"/>
        <family val="0"/>
        <charset val="134"/>
      </rPr>
      <t xml:space="preserve">2.</t>
    </r>
    <r>
      <rPr>
        <sz val="11"/>
        <color rgb="FF000000"/>
        <rFont val="Noto Sans"/>
        <family val="2"/>
      </rPr>
      <t xml:space="preserve">邀请名师制定阅读指导方案，让学生学会阅读，提升阅读能力。
</t>
    </r>
    <r>
      <rPr>
        <sz val="11"/>
        <color rgb="FF000000"/>
        <rFont val="宋体"/>
        <family val="0"/>
        <charset val="134"/>
      </rPr>
      <t xml:space="preserve">3.</t>
    </r>
    <r>
      <rPr>
        <sz val="11"/>
        <color rgb="FF000000"/>
        <rFont val="Noto Sans"/>
        <family val="2"/>
      </rPr>
      <t xml:space="preserve">书中设置了“人物档案”“情节档案”，帮助学生总结人物性格、把握关键情节。
</t>
    </r>
    <r>
      <rPr>
        <sz val="11"/>
        <color rgb="FF000000"/>
        <rFont val="宋体"/>
        <family val="0"/>
        <charset val="134"/>
      </rPr>
      <t xml:space="preserve">4.</t>
    </r>
    <r>
      <rPr>
        <sz val="11"/>
        <color rgb="FF000000"/>
        <rFont val="Noto Sans"/>
        <family val="2"/>
      </rPr>
      <t xml:space="preserve">书中插图精美，与文中主人公形象高度契合，引导学生直观了解主人公形象。
</t>
    </r>
    <r>
      <rPr>
        <sz val="11"/>
        <color rgb="FF000000"/>
        <rFont val="宋体"/>
        <family val="0"/>
        <charset val="134"/>
      </rPr>
      <t xml:space="preserve">5.</t>
    </r>
    <r>
      <rPr>
        <sz val="11"/>
        <color rgb="FF000000"/>
        <rFont val="Noto Sans"/>
        <family val="2"/>
      </rPr>
      <t xml:space="preserve">文后附读书笔记与读后感佳作，让学生读有所悟，提升写作能力。</t>
    </r>
  </si>
  <si>
    <t xml:space="preserve">    《伊索寓言》是世界上最早的一部寓言故事集，该书原名为《埃索波斯故事集成》，汇集了古希腊民间流传的讽喻故事，经后人加工整理，成为现在流传的《伊索寓言》。从作品来看，各篇独立性强，所反映出的思想倾向各不相同，可见是古希腊人在相当长的历史时期内的集体创作。
    《伊索寓言》让学生在轻松的阅读中，纵观世间百态。许多生动的小故事揭示了早期人类生活状态，是社会大众的斗争经验与生活教训的总结。作品所描述的动物之间、植物之间、人和自然，以及人和神之间等种种关系表现了当时的社会关系，作者谴责当时恃强凌弱、弱肉强食的社会现状，鼓励受压迫的人们团结起来与恶势力进行斗争。
    《伊索寓言》主要反映的是古希腊社会的平民生活，作品中出现较多的是农夫、商人和普通百姓的形象，由于《伊索寓言》来自民间，所以社会大众的生活和思想感情得到了较为突出的反映。这些小故事映射出人类的善良、仁慈、虚伪、愚昧等种种秉性和品行，多维地揭露了人类真实复杂的性格特点。许多小故事往往简洁客观地叙述一件事，最后以一句话画龙点睛地揭示蕴含的道理。</t>
  </si>
  <si>
    <t xml:space="preserve">I545.74</t>
  </si>
  <si>
    <t xml:space="preserve">I545</t>
  </si>
  <si>
    <r>
      <rPr>
        <sz val="11"/>
        <color rgb="FF000000"/>
        <rFont val="Noto Sans"/>
        <family val="2"/>
      </rPr>
      <t xml:space="preserve">克雷洛夫寓言</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下）</t>
    </r>
  </si>
  <si>
    <r>
      <rPr>
        <sz val="11"/>
        <color rgb="FF000000"/>
        <rFont val="宋体"/>
        <family val="0"/>
        <charset val="134"/>
      </rPr>
      <t xml:space="preserve">(</t>
    </r>
    <r>
      <rPr>
        <sz val="11"/>
        <color rgb="FF000000"/>
        <rFont val="Noto Sans"/>
        <family val="2"/>
      </rPr>
      <t xml:space="preserve">俄罗斯</t>
    </r>
    <r>
      <rPr>
        <sz val="11"/>
        <color rgb="FF000000"/>
        <rFont val="宋体"/>
        <family val="0"/>
        <charset val="134"/>
      </rPr>
      <t xml:space="preserve">)</t>
    </r>
    <r>
      <rPr>
        <sz val="11"/>
        <color rgb="FF000000"/>
        <rFont val="Noto Sans"/>
        <family val="2"/>
      </rPr>
      <t xml:space="preserve">克雷洛夫</t>
    </r>
  </si>
  <si>
    <r>
      <rPr>
        <sz val="11"/>
        <color rgb="FF000000"/>
        <rFont val="Noto Sans"/>
        <family val="2"/>
      </rPr>
      <t xml:space="preserve">作者：克雷洛夫（</t>
    </r>
    <r>
      <rPr>
        <sz val="11"/>
        <color rgb="FF000000"/>
        <rFont val="宋体"/>
        <family val="0"/>
        <charset val="134"/>
      </rPr>
      <t xml:space="preserve">1769 - 1844</t>
    </r>
    <r>
      <rPr>
        <sz val="11"/>
        <color rgb="FF000000"/>
        <rFont val="Noto Sans"/>
        <family val="2"/>
      </rPr>
      <t xml:space="preserve">），全名伊凡</t>
    </r>
    <r>
      <rPr>
        <sz val="11"/>
        <color rgb="FF000000"/>
        <rFont val="宋体"/>
        <family val="0"/>
        <charset val="134"/>
      </rPr>
      <t xml:space="preserve">·</t>
    </r>
    <r>
      <rPr>
        <sz val="11"/>
        <color rgb="FF000000"/>
        <rFont val="Noto Sans"/>
        <family val="2"/>
      </rPr>
      <t xml:space="preserve">安德列耶维奇</t>
    </r>
    <r>
      <rPr>
        <sz val="11"/>
        <color rgb="FF000000"/>
        <rFont val="宋体"/>
        <family val="0"/>
        <charset val="134"/>
      </rPr>
      <t xml:space="preserve">·</t>
    </r>
    <r>
      <rPr>
        <sz val="11"/>
        <color rgb="FF000000"/>
        <rFont val="Noto Sans"/>
        <family val="2"/>
      </rPr>
      <t xml:space="preserve">克雷洛夫，俄国寓言家。克雷洛夫善于用特点鲜明的动物形象来表现各个阶层的人物的复杂性格，其寓言具有深刻的内涵，传达了在当时相对先进的思想，他的作品曾经成为十九世纪上半叶最受欢迎的著作之一。《克雷洛夫寓言》与《拉</t>
    </r>
    <r>
      <rPr>
        <sz val="11"/>
        <color rgb="FF000000"/>
        <rFont val="宋体"/>
        <family val="0"/>
        <charset val="134"/>
      </rPr>
      <t xml:space="preserve">·</t>
    </r>
    <r>
      <rPr>
        <sz val="11"/>
        <color rgb="FF000000"/>
        <rFont val="Noto Sans"/>
        <family val="2"/>
      </rPr>
      <t xml:space="preserve">封丹寓言》以及古希腊的《伊索寓言》并称为世界三大寓言。截止至</t>
    </r>
    <r>
      <rPr>
        <sz val="11"/>
        <color rgb="FF000000"/>
        <rFont val="宋体"/>
        <family val="0"/>
        <charset val="134"/>
      </rPr>
      <t xml:space="preserve">2015</t>
    </r>
    <r>
      <rPr>
        <sz val="11"/>
        <color rgb="FF000000"/>
        <rFont val="Noto Sans"/>
        <family val="2"/>
      </rPr>
      <t xml:space="preserve">年，其作品已经被译为五十多种文字，部分作品还被收入教材。
译者：宋芮，南开大学汉语国际教育专业硕士。毕业后一直致力于对外汉语教育以及中外文化交流工作，对俄罗斯文学及其背后所蕴含的文化和精神有着深刻独到的见解。</t>
    </r>
  </si>
  <si>
    <t xml:space="preserve">    《克雷洛夫寓言》是俄国作家克雷洛夫的代表作，这些寓言当中的主角大多是拟人化的动物，这些寓言篇幅不长但是蕴含深刻的意义，生动形象同时发人深省，轻松易懂但内涵丰富。阅读这些寓言，不仅能够让小学生在轻松的阅读当中得到文学的熏陶，而且能够对小学生的成长起到“指明灯”的作用。本书精选这些篇章不仅文质兼美，而且具有一定的现实意义和教育意义，通过阅读这些寓言，不仅可以有效提升小学生的阅读水平，而且能够让小学生从中领悟到很多立身处世的道理。</t>
  </si>
  <si>
    <t xml:space="preserve">I512.74</t>
  </si>
  <si>
    <t xml:space="preserve">I512</t>
  </si>
  <si>
    <t xml:space="preserve">长歌行</t>
  </si>
  <si>
    <t xml:space="preserve">四川人民出版社有限公司</t>
  </si>
  <si>
    <t xml:space="preserve">林陌</t>
  </si>
  <si>
    <t xml:space="preserve">作者：林陌，作家，摄影家。生于苏州，求学于南京，现居杭州。著有《世界尽头，不如你在心头》。</t>
  </si>
  <si>
    <t xml:space="preserve">　　以“时间长河”为主题，走近史前山川和文物古迹　　在游客稀少、人迹罕至的景区感受中国人文地理之美</t>
  </si>
  <si>
    <t xml:space="preserve">　　旅行的方式有多种，或逐波踏浪，或翻山越岭，而本书作者的旅行，只为在时间长河里聆听来自远古的声音，只为赶赴一场与古人迟到的相会。　　一篇篇感性的文字，一幅幅优美的照片，一张张生动的手绘图，展示给我们的是作者对悠悠时光的着迷。时光连接起了史前山川和二十一世纪的户外旅行家，时光连接起了古代建筑师和一千年后的到访者。　　新安江、洛阳桥、云冈石窟、南禅寺、天台山、永乐宫、扎尕那、喀纳斯，在他宏阔的视角和细腻的描述中，呈现出一种时间刻度上从宇宙洪荒到田园牧歌的唯美气度。　　时光静默，岁月悄然。　　星移斗转，不见不散。</t>
  </si>
  <si>
    <t xml:space="preserve">2021-03</t>
  </si>
  <si>
    <t xml:space="preserve">文学、游记</t>
  </si>
  <si>
    <t xml:space="preserve">国内旅行者，自驾游爱好者，中国古建筑爱好者，中国古村落爱好者</t>
  </si>
  <si>
    <t xml:space="preserve">I267</t>
  </si>
  <si>
    <t xml:space="preserve">不发民营</t>
  </si>
  <si>
    <t xml:space="preserve">特别的归乡者</t>
  </si>
  <si>
    <t xml:space="preserve">夜神翼</t>
  </si>
  <si>
    <t xml:space="preserve">作者：夜神翼，原名陈杰，四川省作家协会主席团成员，四川省网络作家协会副主席，中国作家协会会员，成都市作家协会副主席，四川省青联联合会委员。已出版作品有《一爱倾城》《如果转身还能遇见你》《在最美的时光遇见你》《单身狗》。</t>
  </si>
  <si>
    <r>
      <rPr>
        <sz val="11"/>
        <color rgb="FF000000"/>
        <rFont val="宋体"/>
        <family val="0"/>
        <charset val="134"/>
      </rPr>
      <t xml:space="preserve">★2020</t>
    </r>
    <r>
      <rPr>
        <sz val="11"/>
        <color rgb="FF000000"/>
        <rFont val="Noto Sans"/>
        <family val="2"/>
      </rPr>
      <t xml:space="preserve">年中国作家协会重点扶持作品之一★现实题材的真实性与网络文学的戏剧性之巧妙融合</t>
    </r>
  </si>
  <si>
    <r>
      <rPr>
        <sz val="11"/>
        <color rgb="FF000000"/>
        <rFont val="Noto Sans"/>
        <family val="2"/>
      </rPr>
      <t xml:space="preserve">本书为</t>
    </r>
    <r>
      <rPr>
        <sz val="11"/>
        <color rgb="FF000000"/>
        <rFont val="宋体"/>
        <family val="0"/>
        <charset val="134"/>
      </rPr>
      <t xml:space="preserve">80</t>
    </r>
    <r>
      <rPr>
        <sz val="11"/>
        <color rgb="FF000000"/>
        <rFont val="Noto Sans"/>
        <family val="2"/>
      </rPr>
      <t xml:space="preserve">后专职作家夜神翼的</t>
    </r>
    <r>
      <rPr>
        <sz val="11"/>
        <color rgb="FF000000"/>
        <rFont val="宋体"/>
        <family val="0"/>
        <charset val="134"/>
      </rPr>
      <t xml:space="preserve">zui</t>
    </r>
    <r>
      <rPr>
        <sz val="11"/>
        <color rgb="FF000000"/>
        <rFont val="Noto Sans"/>
        <family val="2"/>
      </rPr>
      <t xml:space="preserve">新长篇小说，已获</t>
    </r>
    <r>
      <rPr>
        <sz val="11"/>
        <color rgb="FF000000"/>
        <rFont val="宋体"/>
        <family val="0"/>
        <charset val="134"/>
      </rPr>
      <t xml:space="preserve">2020</t>
    </r>
    <r>
      <rPr>
        <sz val="11"/>
        <color rgb="FF000000"/>
        <rFont val="Noto Sans"/>
        <family val="2"/>
      </rPr>
      <t xml:space="preserve">年四川省万千百十重点作品扶持，且入选为</t>
    </r>
    <r>
      <rPr>
        <sz val="11"/>
        <color rgb="FF000000"/>
        <rFont val="宋体"/>
        <family val="0"/>
        <charset val="134"/>
      </rPr>
      <t xml:space="preserve">2020</t>
    </r>
    <r>
      <rPr>
        <sz val="11"/>
        <color rgb="FF000000"/>
        <rFont val="Noto Sans"/>
        <family val="2"/>
      </rPr>
      <t xml:space="preserve">年中国作家协会重点扶持作品。作品描写了陷入破产境地的建筑公司老板陈飞黄因躲债回到家乡金河乡，看到家乡贫穷、乡亲困苦，在不得已的情况下，没有忘记共产党员的责任，担任村党支书记，带领群众走上致富路的故事。作者运用网络文学创新的写作方式，将一个接地气的扶贫题材写得富有节奏感。整部作品有戏剧冲突感，还有强烈的反转剧情，让故事更符合逻辑，人物更加生动真实，让读者了解到国家政策的同时，看故事也能看得热血沸腾。</t>
    </r>
  </si>
  <si>
    <t xml:space="preserve">文学、小说</t>
  </si>
  <si>
    <r>
      <rPr>
        <sz val="11"/>
        <color rgb="FF000000"/>
        <rFont val="Noto Sans"/>
        <family val="2"/>
      </rPr>
      <t xml:space="preserve">当代文学爱好者</t>
    </r>
    <r>
      <rPr>
        <sz val="11"/>
        <color rgb="FF000000"/>
        <rFont val="宋体"/>
        <family val="0"/>
        <charset val="134"/>
      </rPr>
      <t xml:space="preserve">\</t>
    </r>
    <r>
      <rPr>
        <sz val="11"/>
        <color rgb="FF000000"/>
        <rFont val="Noto Sans"/>
        <family val="2"/>
      </rPr>
      <t xml:space="preserve">网络文学爱好者</t>
    </r>
  </si>
  <si>
    <r>
      <rPr>
        <sz val="11"/>
        <color rgb="FF000000"/>
        <rFont val="Noto Sans"/>
        <family val="2"/>
      </rPr>
      <t xml:space="preserve">鸦片税收与清末新政（修订版）</t>
    </r>
    <r>
      <rPr>
        <sz val="11"/>
        <color rgb="FF000000"/>
        <rFont val="宋体"/>
        <family val="0"/>
        <charset val="134"/>
      </rPr>
      <t xml:space="preserve">/“</t>
    </r>
    <r>
      <rPr>
        <sz val="11"/>
        <color rgb="FF000000"/>
        <rFont val="Noto Sans"/>
        <family val="2"/>
      </rPr>
      <t xml:space="preserve">论世衡史”丛书</t>
    </r>
  </si>
  <si>
    <t xml:space="preserve">“论世衡史”丛书</t>
  </si>
  <si>
    <t xml:space="preserve">刘增合</t>
  </si>
  <si>
    <t xml:space="preserve">作者：刘增合，山东安丘人，暨南大学历史系主任，历史学教授，暨南大学学位评定委员会历史学分委会主席，中国史学科组组长。入选教育部新世纪优秀人才，人社部“百千万人才工程”国家级人选，广东省高等学校珠江学者特聘教授，暨南大学“双百英才”计划杰出人才，国家社科基金、国家出版基金评审委员会委员。出版《鸦片税收与清末新政》、《“财”与“政”：清季财政改制研究》等学术专著，在《中国社会科学》《历史研究》《近代史研究》《中央研究院历史语言研究所集刊》《中央研究院近代史研究所集刊》等知名期刊发表论文多篇；承担各类国家社科基金和教育部规划基金项目多项。</t>
  </si>
  <si>
    <r>
      <rPr>
        <sz val="11"/>
        <color rgb="FF000000"/>
        <rFont val="宋体"/>
        <family val="0"/>
        <charset val="134"/>
      </rPr>
      <t xml:space="preserve">※zhu</t>
    </r>
    <r>
      <rPr>
        <sz val="11"/>
        <color rgb="FF000000"/>
        <rFont val="Noto Sans"/>
        <family val="2"/>
      </rPr>
      <t xml:space="preserve">名清史研究学者刘增合教授著。※全面考察禁政、财政与新政之间平衡取舍的深耕之作。※以鸦片禁政为中心系统探讨晚清财政制度的变化条分缕析中央与地方关系的复杂矛盾深剖清末财经制度转型与新政改革间的抵牾根源</t>
    </r>
  </si>
  <si>
    <t xml:space="preserve">庚子年后，巨额赔款迫使晚清政府不得不做出一些应对和改变，随之，晚清的财政体制出现重大变动，鸦片税收成为清末兴学新政的重要财源之一，并与各省学务振兴经费关系密切。而另一方面，为了配合新政的推行，清廷下决心禁绝鸦片，清末禁烟又使得各类新政事业经费危机进一步加深，如赖以铺张的兴学事业经费极受影响，清廷推行的“就地筹款”办理兴学新政的方针受到严重挑战，致使各省的兴学新政事项被迫放缓，各种财政措施难以补救，中央与地方督抚的财权矛盾随之突出。清廷对地方兴学新政的敷衍引起地方省份的非议和敷衍，清末新政因鸦片禁政而呈现出萎缩徘徊的态势，概见双方互动关系的复杂和多变。关于鸦片税收的研究，史学界可谓硕果累累，就鸦片税收与清末新政的关系而进行深入研究者也不乏其人，本书的独思之处，在于作者充分利用留存档案，辅以各种报刊、文集，杂著等文献互相参证，超越史学、经济、社会、教育等学科界限，力求揭示历史实态，在论证深度、史料解读和方法见识上，可弥补前人研究缺憾，并为后来者参研。</t>
  </si>
  <si>
    <t xml:space="preserve">2020-09</t>
  </si>
  <si>
    <t xml:space="preserve">财政、金融、中国近代史</t>
  </si>
  <si>
    <t xml:space="preserve">文史研究者、跨学科研究者、当代史名著的读者</t>
  </si>
  <si>
    <t xml:space="preserve">F812.952</t>
  </si>
  <si>
    <t xml:space="preserve">F812</t>
  </si>
  <si>
    <t xml:space="preserve">精神心理疾病调护与治疗指南</t>
  </si>
  <si>
    <r>
      <rPr>
        <sz val="11"/>
        <color rgb="FF000000"/>
        <rFont val="Noto Sans"/>
        <family val="2"/>
      </rPr>
      <t xml:space="preserve">华西医学大系</t>
    </r>
    <r>
      <rPr>
        <sz val="11"/>
        <color rgb="FF000000"/>
        <rFont val="宋体"/>
        <family val="0"/>
        <charset val="134"/>
      </rPr>
      <t xml:space="preserve">·</t>
    </r>
    <r>
      <rPr>
        <sz val="11"/>
        <color rgb="FF000000"/>
        <rFont val="Noto Sans"/>
        <family val="2"/>
      </rPr>
      <t xml:space="preserve">医学科普</t>
    </r>
  </si>
  <si>
    <r>
      <rPr>
        <sz val="11"/>
        <color rgb="FF000000"/>
        <rFont val="Noto Sans"/>
        <family val="2"/>
      </rPr>
      <t xml:space="preserve">孟宪东</t>
    </r>
    <r>
      <rPr>
        <sz val="11"/>
        <color rgb="FF000000"/>
        <rFont val="宋体"/>
        <family val="0"/>
        <charset val="134"/>
      </rPr>
      <t xml:space="preserve">, </t>
    </r>
    <r>
      <rPr>
        <sz val="11"/>
        <color rgb="FF000000"/>
        <rFont val="Noto Sans"/>
        <family val="2"/>
      </rPr>
      <t xml:space="preserve">谢伟</t>
    </r>
  </si>
  <si>
    <r>
      <rPr>
        <sz val="11"/>
        <color rgb="FF000000"/>
        <rFont val="Noto Sans"/>
        <family val="2"/>
      </rPr>
      <t xml:space="preserve">孟宪东：护理硕士，副主任护师，四川大学护理学院精神心理教研室主任，四川大学华西医院心理卫生中心科护士长，四川省精神专科护士培训基地负责人。先后发表论文</t>
    </r>
    <r>
      <rPr>
        <sz val="11"/>
        <color rgb="FF000000"/>
        <rFont val="宋体"/>
        <family val="0"/>
        <charset val="134"/>
      </rPr>
      <t xml:space="preserve">30</t>
    </r>
    <r>
      <rPr>
        <sz val="11"/>
        <color rgb="FF000000"/>
        <rFont val="Noto Sans"/>
        <family val="2"/>
      </rPr>
      <t xml:space="preserve">余篇，负责科研课题</t>
    </r>
    <r>
      <rPr>
        <sz val="11"/>
        <color rgb="FF000000"/>
        <rFont val="宋体"/>
        <family val="0"/>
        <charset val="134"/>
      </rPr>
      <t xml:space="preserve">6</t>
    </r>
    <r>
      <rPr>
        <sz val="11"/>
        <color rgb="FF000000"/>
        <rFont val="Noto Sans"/>
        <family val="2"/>
      </rPr>
      <t xml:space="preserve">项，参编书籍</t>
    </r>
    <r>
      <rPr>
        <sz val="11"/>
        <color rgb="FF000000"/>
        <rFont val="宋体"/>
        <family val="0"/>
        <charset val="134"/>
      </rPr>
      <t xml:space="preserve">10</t>
    </r>
    <r>
      <rPr>
        <sz val="11"/>
        <color rgb="FF000000"/>
        <rFont val="Noto Sans"/>
        <family val="2"/>
      </rPr>
      <t xml:space="preserve">部</t>
    </r>
  </si>
  <si>
    <t xml:space="preserve">本书由四川大学华西医院精神心理疾病方面的专家编写，以通俗、简易的语言讲述了精神心理疾病的主要表现、发病相关因素、患者的自我照护和调整，以及家庭和社会支持等重要内容。本书旨在帮助社会公众、精神心理疾病患者及家属正确认识、理解精神心理疾病，消除偏见及误解，鼓励患者及家属以积极的态度面对疾病、适时适当地寻求和接受医疗服务</t>
  </si>
  <si>
    <t xml:space="preserve">本书是精神心理疾病患者与照护者调护与治疗的科普书。全书分为疾病管理和治疗措施两个部分。疾病管理部分以通俗、简易的语言讲述了精神心理疾病的主要表现、发病相关因素、患者的自我照护和调整，以及家庭和社会支持等重要内容。治疗措施部分介绍了目前精神心理疾病常见的医疗服务。</t>
  </si>
  <si>
    <t xml:space="preserve">大众健康</t>
  </si>
  <si>
    <t xml:space="preserve">R395.2-62</t>
  </si>
  <si>
    <t xml:space="preserve">R395</t>
  </si>
  <si>
    <t xml:space="preserve">会说话的汉字：口目手足</t>
  </si>
  <si>
    <t xml:space="preserve">会说话的汉字</t>
  </si>
  <si>
    <t xml:space="preserve">四川辞书出版社</t>
  </si>
  <si>
    <t xml:space="preserve">郑春兰</t>
  </si>
  <si>
    <t xml:space="preserve">郑春兰，女，语言学博士，现为四川大学文学与新闻学院汉语言文字学教研室副教授、硕士生导师。研究方向：文字学、历史语言学。在《语言研究》《古汉语研究》等期刊上发表多篇论文，出版汉字文化类读物多部。</t>
  </si>
  <si>
    <t xml:space="preserve">字字是画，让孩子爱上美丽的汉字字字有理，让孩子玩转好玩的汉字</t>
  </si>
  <si>
    <r>
      <rPr>
        <sz val="11"/>
        <color rgb="FF000000"/>
        <rFont val="Noto Sans"/>
        <family val="2"/>
      </rPr>
      <t xml:space="preserve">本书对</t>
    </r>
    <r>
      <rPr>
        <sz val="11"/>
        <color rgb="FF000000"/>
        <rFont val="宋体"/>
        <family val="0"/>
        <charset val="134"/>
      </rPr>
      <t xml:space="preserve">60</t>
    </r>
    <r>
      <rPr>
        <sz val="11"/>
        <color rgb="FF000000"/>
        <rFont val="Noto Sans"/>
        <family val="2"/>
      </rPr>
      <t xml:space="preserve">个与人及其活动有关的汉字进行了解读，主要包括人体器官、行为动作、社会关系等方面的汉字。每篇通过小知识或问题引入要解读的汉字，然后再分析汉字的甲金篆隶字形，建立字形和字义的联系。很多字的甲骨文、金文就像一幅简笔画，生动地表现了汉字的意思，且有利于小读者用图形化的方式记住字形。文末附有与汉字有关的小故事、小知识或是字谜，这些生动有趣的扩展性的内容可以带给孩子更多的收获。本书通过分析汉字字形的变化过程，引领小读者探寻汉字的起源，了解汉字的意义，会让小读者经历不同于以往的汉字学习体验。</t>
    </r>
  </si>
  <si>
    <t xml:space="preserve">2021.02.10</t>
  </si>
  <si>
    <r>
      <rPr>
        <sz val="11"/>
        <color rgb="FF000000"/>
        <rFont val="Noto Sans"/>
        <family val="2"/>
      </rPr>
      <t xml:space="preserve">小</t>
    </r>
    <r>
      <rPr>
        <sz val="11"/>
        <color rgb="FF000000"/>
        <rFont val="宋体"/>
        <family val="0"/>
        <charset val="134"/>
      </rPr>
      <t xml:space="preserve">16</t>
    </r>
    <r>
      <rPr>
        <sz val="11"/>
        <color rgb="FF000000"/>
        <rFont val="Noto Sans"/>
        <family val="2"/>
      </rPr>
      <t xml:space="preserve">开</t>
    </r>
  </si>
  <si>
    <t xml:space="preserve">3-10</t>
  </si>
  <si>
    <t xml:space="preserve">H12-49</t>
  </si>
  <si>
    <t xml:space="preserve">H12</t>
  </si>
  <si>
    <t xml:space="preserve">会说话的汉字：植物动物</t>
  </si>
  <si>
    <r>
      <rPr>
        <sz val="11"/>
        <color rgb="FF000000"/>
        <rFont val="Noto Sans"/>
        <family val="2"/>
      </rPr>
      <t xml:space="preserve">本书对</t>
    </r>
    <r>
      <rPr>
        <sz val="11"/>
        <color rgb="FF000000"/>
        <rFont val="宋体"/>
        <family val="0"/>
        <charset val="134"/>
      </rPr>
      <t xml:space="preserve">60</t>
    </r>
    <r>
      <rPr>
        <sz val="11"/>
        <color rgb="FF000000"/>
        <rFont val="Noto Sans"/>
        <family val="2"/>
      </rPr>
      <t xml:space="preserve">个与自然界事物或现象有关的汉字进行了解读，主要包括植物动物、天文地理等方面的汉字。每篇通过小知识或问题引入要解读的汉字，然后再分析汉字的甲金篆隶字形，建立字形和字义的联系。很多字的甲骨文、金文就像一幅简笔画，生动地表现了汉字的意思，且有利于小读者用图形化的方式记住字形。文末附有与汉字有关的小故事、小知识或是字谜，这些生动有趣的扩展性的内容可以带给孩子更多的收获。本书通过分析汉字字形的变化过程，引领小读者探寻汉字的起源，了解汉字的意义，会让小读者经历不同于以往的汉字学习体验。</t>
    </r>
  </si>
  <si>
    <t xml:space="preserve">一看就会的汉字</t>
  </si>
  <si>
    <t xml:space="preserve">李冬鸽</t>
  </si>
  <si>
    <r>
      <rPr>
        <sz val="11"/>
        <color rgb="FF000000"/>
        <rFont val="Noto Sans"/>
        <family val="2"/>
      </rPr>
      <t xml:space="preserve">李冬鸽，女。</t>
    </r>
    <r>
      <rPr>
        <sz val="11"/>
        <color rgb="FF000000"/>
        <rFont val="宋体"/>
        <family val="0"/>
        <charset val="134"/>
      </rPr>
      <t xml:space="preserve">2005</t>
    </r>
    <r>
      <rPr>
        <sz val="11"/>
        <color rgb="FF000000"/>
        <rFont val="Noto Sans"/>
        <family val="2"/>
      </rPr>
      <t xml:space="preserve">年硕士毕业于河北师范大学汉语言文字学专业，</t>
    </r>
    <r>
      <rPr>
        <sz val="11"/>
        <color rgb="FF000000"/>
        <rFont val="宋体"/>
        <family val="0"/>
        <charset val="134"/>
      </rPr>
      <t xml:space="preserve">2008</t>
    </r>
    <r>
      <rPr>
        <sz val="11"/>
        <color rgb="FF000000"/>
        <rFont val="Noto Sans"/>
        <family val="2"/>
      </rPr>
      <t xml:space="preserve">年博士毕业于北京师范大学汉语言文字学专业，</t>
    </r>
    <r>
      <rPr>
        <sz val="11"/>
        <color rgb="FF000000"/>
        <rFont val="宋体"/>
        <family val="0"/>
        <charset val="134"/>
      </rPr>
      <t xml:space="preserve">2010.7-2013.1</t>
    </r>
    <r>
      <rPr>
        <sz val="11"/>
        <color rgb="FF000000"/>
        <rFont val="Noto Sans"/>
        <family val="2"/>
      </rPr>
      <t xml:space="preserve">年在河北师范大学中国语言文学博士后流动站从事科研工作并完成博士后研究报告。研究方向为古汉语词汇、文字。现为河北师范大学文学院副教授，硕士生导师。发表多篇论文，有《释名》《汉字学》等专著。承担多项国家级、省级课题。曾入选河北省青年拔尖人才。</t>
    </r>
  </si>
  <si>
    <t xml:space="preserve">字字有兄弟，触类旁通系统学汉字字字有本源，追本溯源深入学汉字</t>
  </si>
  <si>
    <r>
      <rPr>
        <sz val="11"/>
        <color rgb="FF000000"/>
        <rFont val="Noto Sans"/>
        <family val="2"/>
      </rPr>
      <t xml:space="preserve">本书以部首为统领，介绍意义上与部首紧密相关的汉字。部首加汉字共计</t>
    </r>
    <r>
      <rPr>
        <sz val="11"/>
        <color rgb="FF000000"/>
        <rFont val="宋体"/>
        <family val="0"/>
        <charset val="134"/>
      </rPr>
      <t xml:space="preserve">600</t>
    </r>
    <r>
      <rPr>
        <sz val="11"/>
        <color rgb="FF000000"/>
        <rFont val="Noto Sans"/>
        <family val="2"/>
      </rPr>
      <t xml:space="preserve">左右，均为小学阶段常用汉字，针对性解决小学生识字难、认字难的问题。书稿的每部分都给出了以部首为统领的概念图，然后讲解部首的字形及含义，接下来以部首的含义为基础分析相关汉字的含义，让读者用一种系统的观点来认识、理解汉字。另外，部分汉字配有精美插图，行文中展示了汉字的魅力，便于小读者们轻松掌握汉字。</t>
    </r>
  </si>
  <si>
    <t xml:space="preserve">2021.1.20</t>
  </si>
  <si>
    <t xml:space="preserve">小学文教</t>
  </si>
  <si>
    <t xml:space="preserve">G624.223</t>
  </si>
  <si>
    <t xml:space="preserve">会说话的汉字：衣食住行</t>
  </si>
  <si>
    <r>
      <rPr>
        <sz val="11"/>
        <color rgb="FF000000"/>
        <rFont val="Noto Sans"/>
        <family val="2"/>
      </rPr>
      <t xml:space="preserve">本书对</t>
    </r>
    <r>
      <rPr>
        <sz val="11"/>
        <color rgb="FF000000"/>
        <rFont val="宋体"/>
        <family val="0"/>
        <charset val="134"/>
      </rPr>
      <t xml:space="preserve">60</t>
    </r>
    <r>
      <rPr>
        <sz val="11"/>
        <color rgb="FF000000"/>
        <rFont val="Noto Sans"/>
        <family val="2"/>
      </rPr>
      <t xml:space="preserve">个与日常生活有关的汉字进行了解读，主要包括衣食住行这些方面的汉字。每篇通过小知识或问题引入要解读的汉字，然后再分析汉字的甲金篆隶字形，建立字形和字义的联系。很多字的甲骨文、金文就像一幅简笔画，生动地表现了汉字的意思，且有利于小读者用图形化的方式记住字形。文末附有与汉字有关的小故事、小知识或是字谜，这些生动有趣的扩展性的内容可以带给孩子更多的收获。本书通过分析汉字字形的变化过程，引领小读者探寻汉字的起源，了解汉字的意义，会让小读者经历不同于以往的汉字学习体验。</t>
    </r>
  </si>
  <si>
    <r>
      <rPr>
        <sz val="11"/>
        <color rgb="FF000000"/>
        <rFont val="Noto Sans"/>
        <family val="2"/>
      </rPr>
      <t xml:space="preserve">草堂</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卷</t>
    </r>
  </si>
  <si>
    <t xml:space="preserve">四川文艺出版社</t>
  </si>
  <si>
    <t xml:space="preserve">西渡等</t>
  </si>
  <si>
    <r>
      <rPr>
        <sz val="11"/>
        <color rgb="FF000000"/>
        <rFont val="Noto Sans"/>
        <family val="2"/>
      </rPr>
      <t xml:space="preserve">梁平，重庆人，现居成都。当代诗人，</t>
    </r>
    <r>
      <rPr>
        <sz val="11"/>
        <color rgb="FF000000"/>
        <rFont val="宋体"/>
        <family val="0"/>
        <charset val="134"/>
      </rPr>
      <t xml:space="preserve">1980</t>
    </r>
    <r>
      <rPr>
        <sz val="11"/>
        <color rgb="FF000000"/>
        <rFont val="Noto Sans"/>
        <family val="2"/>
      </rPr>
      <t xml:space="preserve">年开始发表作品，</t>
    </r>
    <r>
      <rPr>
        <sz val="11"/>
        <color rgb="FF000000"/>
        <rFont val="宋体"/>
        <family val="0"/>
        <charset val="134"/>
      </rPr>
      <t xml:space="preserve">2001</t>
    </r>
    <r>
      <rPr>
        <sz val="11"/>
        <color rgb="FF000000"/>
        <rFont val="Noto Sans"/>
        <family val="2"/>
      </rPr>
      <t xml:space="preserve">年加入中国作家协会。著有诗集《拒绝温柔》《梁平诗选》《巴与蜀：两个二重奏》《近远近》</t>
    </r>
    <r>
      <rPr>
        <sz val="11"/>
        <color rgb="FF000000"/>
        <rFont val="宋体"/>
        <family val="0"/>
        <charset val="134"/>
      </rPr>
      <t xml:space="preserve">(</t>
    </r>
    <r>
      <rPr>
        <sz val="11"/>
        <color rgb="FF000000"/>
        <rFont val="Noto Sans"/>
        <family val="2"/>
      </rPr>
      <t xml:space="preserve">波兰版</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8</t>
    </r>
    <r>
      <rPr>
        <sz val="11"/>
        <color rgb="FF000000"/>
        <rFont val="Noto Sans"/>
        <family val="2"/>
      </rPr>
      <t xml:space="preserve">部；长篇小说《朝天门》一部，评论集《深呼吸》等。作品被译介到美、英、法、德、日、俄、韩、波兰、保加利亚等国。曾获国家“五个一”工程奖、第二届中华图书特别奖、《中国作家》郭沫若诗歌奖、四川文学奖、重庆文学奖等奖项。现为中国作协全委会委员、四川省作家协会副主席。曾任《红岩》杂志执行总编辑、《星星》诗刊主编等，现任《青年作家》杂志、《草堂》诗刊主编。</t>
    </r>
  </si>
  <si>
    <t xml:space="preserve">有温度有质感的大唐风骨有颜面有尊严的当代诗歌</t>
  </si>
  <si>
    <t xml:space="preserve">《草堂》诗刊以“传承大唐风骨，繁荣当代诗歌”为宗旨，立足成都，面向海内外，是成都诗意的城市文化符号，是华语诗坛的重要旗帜和标杆。全书以多角度、全方位展现当下诗歌及其理论研究的发展现状，使读者得以全方位体味诗歌的内涵与魅力，走进诗人的内心世界。整本书具有包容性强，地域性广，传承性高，针对性强等特点，对当代诗歌的发展和传播促进起到极大的推动作用。</t>
  </si>
  <si>
    <r>
      <rPr>
        <sz val="11"/>
        <color rgb="FF000000"/>
        <rFont val="Noto Sans"/>
        <family val="2"/>
      </rPr>
      <t xml:space="preserve">文学</t>
    </r>
    <r>
      <rPr>
        <sz val="11"/>
        <color rgb="FF000000"/>
        <rFont val="宋体"/>
        <family val="0"/>
        <charset val="134"/>
      </rPr>
      <t xml:space="preserve">·</t>
    </r>
    <r>
      <rPr>
        <sz val="11"/>
        <color rgb="FF000000"/>
        <rFont val="Noto Sans"/>
        <family val="2"/>
      </rPr>
      <t xml:space="preserve">诗歌</t>
    </r>
  </si>
  <si>
    <t xml:space="preserve">文学爱好者</t>
  </si>
  <si>
    <t xml:space="preserve">I227</t>
  </si>
  <si>
    <t xml:space="preserve">浙江、江苏、广东、重庆大书城</t>
  </si>
  <si>
    <t xml:space="preserve">中国经济：实践探索与学理解说</t>
  </si>
  <si>
    <t xml:space="preserve">蔡昉</t>
  </si>
  <si>
    <t xml:space="preserve">作者：蔡昉，中国社会科学院副院长、党组成员、学部委员、学部主席团秘书长，主要研究领域为劳动经济学、人口经济学、经济增长、收入分配、中国经济改革等。曾出版《读懂中国经济》《从人口红利到改革红利》《四十不惑：中国改革开放发展经验分享》《中国经济发展的世界意义》等作品。</t>
  </si>
  <si>
    <t xml:space="preserve">两三千字的短论阐述经济学观点或解读经济事件。
全国经济社会领域专家座谈会受邀专家解读中国经济。</t>
  </si>
  <si>
    <r>
      <rPr>
        <sz val="11"/>
        <color rgb="FF000000"/>
        <rFont val="Noto Sans"/>
        <family val="2"/>
      </rPr>
      <t xml:space="preserve">《中国经济：实践探索与学理解说》是经济学名家蔡昉解读中国经济发展的通俗理论著作。新中国成立</t>
    </r>
    <r>
      <rPr>
        <sz val="11"/>
        <color rgb="FF000000"/>
        <rFont val="宋体"/>
        <family val="0"/>
        <charset val="134"/>
      </rPr>
      <t xml:space="preserve">70</t>
    </r>
    <r>
      <rPr>
        <sz val="11"/>
        <color rgb="FF000000"/>
        <rFont val="Noto Sans"/>
        <family val="2"/>
      </rPr>
      <t xml:space="preserve">余年来，中国发生了天翻地覆的变化，改革开放更让中国经济获得了腾飞。当前，受</t>
    </r>
    <r>
      <rPr>
        <sz val="11"/>
        <color rgb="FF000000"/>
        <rFont val="宋体"/>
        <family val="0"/>
        <charset val="134"/>
      </rPr>
      <t xml:space="preserve">2020</t>
    </r>
    <r>
      <rPr>
        <sz val="11"/>
        <color rgb="FF000000"/>
        <rFont val="Noto Sans"/>
        <family val="2"/>
      </rPr>
      <t xml:space="preserve">年疫情影响和反全球化思潮的冲击，世界经济形势趋于严峻，未来中国经济面临着更大的挑战。本书分“中国经验的溯往鉴今”“维护经济全球化”“政策思考与展望”“开启增长新引擎”“应对风险挑战”五编，对经济学领域的一些热点话题给出中国学者的解读，为推动中国经济长期稳定增长、保障和稳定民生提供了有益参考和借鉴。</t>
    </r>
  </si>
  <si>
    <t xml:space="preserve">2020.1.25</t>
  </si>
  <si>
    <t xml:space="preserve">中国经济</t>
  </si>
  <si>
    <t xml:space="preserve">经济学研究者、对经济学感兴趣的大众读者、政府工作者</t>
  </si>
  <si>
    <t xml:space="preserve">F12</t>
  </si>
  <si>
    <t xml:space="preserve">《梦幻西游》电脑版艺术典藏集</t>
  </si>
  <si>
    <t xml:space="preserve">四川美术出版社</t>
  </si>
  <si>
    <t xml:space="preserve">《梦幻西游》电脑版研发团队</t>
  </si>
  <si>
    <t xml:space="preserve">暂无</t>
  </si>
  <si>
    <r>
      <rPr>
        <sz val="11"/>
        <color rgb="FF000000"/>
        <rFont val="Noto Sans"/>
        <family val="2"/>
      </rPr>
      <t xml:space="preserve">本书是由网易公司、国民网游《梦幻西游》电脑版研发团队正式授权出版的《梦幻西游》电脑版艺术画集。
护封与精装硬壳结合的装帧，完美保护图书本体；全彩印刷精准复刻官方艺术设计之美；大</t>
    </r>
    <r>
      <rPr>
        <sz val="11"/>
        <color rgb="FF000000"/>
        <rFont val="宋体"/>
        <family val="0"/>
        <charset val="134"/>
      </rPr>
      <t xml:space="preserve">16</t>
    </r>
    <r>
      <rPr>
        <sz val="11"/>
        <color rgb="FF000000"/>
        <rFont val="Noto Sans"/>
        <family val="2"/>
      </rPr>
      <t xml:space="preserve">开、</t>
    </r>
    <r>
      <rPr>
        <sz val="11"/>
        <color rgb="FF000000"/>
        <rFont val="宋体"/>
        <family val="0"/>
        <charset val="134"/>
      </rPr>
      <t xml:space="preserve">200+</t>
    </r>
    <r>
      <rPr>
        <sz val="11"/>
        <color rgb="FF000000"/>
        <rFont val="Noto Sans"/>
        <family val="2"/>
      </rPr>
      <t xml:space="preserve">页、</t>
    </r>
    <r>
      <rPr>
        <sz val="11"/>
        <color rgb="FF000000"/>
        <rFont val="宋体"/>
        <family val="0"/>
        <charset val="134"/>
      </rPr>
      <t xml:space="preserve">1000</t>
    </r>
    <r>
      <rPr>
        <sz val="11"/>
        <color rgb="FF000000"/>
        <rFont val="Noto Sans"/>
        <family val="2"/>
      </rPr>
      <t xml:space="preserve">余张官方原设的超大内容量，将“梦幻西游”电脑版上线以来所有的艺术精装全部囊括，也收录了部分经由官方授权，但尚未发表的精美同人画作。
</t>
    </r>
  </si>
  <si>
    <t xml:space="preserve">2021.1.19</t>
  </si>
  <si>
    <t xml:space="preserve">专业美术</t>
  </si>
  <si>
    <t xml:space="preserve">J228</t>
  </si>
  <si>
    <r>
      <rPr>
        <sz val="11"/>
        <color rgb="FF000000"/>
        <rFont val="Noto Sans"/>
        <family val="2"/>
      </rPr>
      <t xml:space="preserve">爱丽丝漫游奇境</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下</t>
    </r>
  </si>
  <si>
    <r>
      <rPr>
        <sz val="11"/>
        <color rgb="FF000000"/>
        <rFont val="宋体"/>
        <family val="0"/>
        <charset val="134"/>
      </rPr>
      <t xml:space="preserve">4</t>
    </r>
    <r>
      <rPr>
        <sz val="11"/>
        <color rgb="FF000000"/>
        <rFont val="Noto Sans"/>
        <family val="2"/>
      </rPr>
      <t xml:space="preserve">周</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著</t>
    </r>
  </si>
  <si>
    <r>
      <rPr>
        <sz val="11"/>
        <color rgb="FF000000"/>
        <rFont val="Noto Sans"/>
        <family val="2"/>
      </rPr>
      <t xml:space="preserve">作者：    刘易斯•卡罗尔（</t>
    </r>
    <r>
      <rPr>
        <sz val="11"/>
        <color rgb="FF000000"/>
        <rFont val="宋体"/>
        <family val="0"/>
        <charset val="134"/>
      </rPr>
      <t xml:space="preserve">Lewis Carroll</t>
    </r>
    <r>
      <rPr>
        <sz val="11"/>
        <color rgb="FF000000"/>
        <rFont val="Noto Sans"/>
        <family val="2"/>
      </rPr>
      <t xml:space="preserve">，</t>
    </r>
    <r>
      <rPr>
        <sz val="11"/>
        <color rgb="FF000000"/>
        <rFont val="宋体"/>
        <family val="0"/>
        <charset val="134"/>
      </rPr>
      <t xml:space="preserve">1832-1898</t>
    </r>
    <r>
      <rPr>
        <sz val="11"/>
        <color rgb="FF000000"/>
        <rFont val="Noto Sans"/>
        <family val="2"/>
      </rPr>
      <t xml:space="preserve">），本名查尔斯•路特维奇•道奇森（</t>
    </r>
    <r>
      <rPr>
        <sz val="11"/>
        <color rgb="FF000000"/>
        <rFont val="宋体"/>
        <family val="0"/>
        <charset val="134"/>
      </rPr>
      <t xml:space="preserve">Charles Lutwidge Dodgson</t>
    </r>
    <r>
      <rPr>
        <sz val="11"/>
        <color rgb="FF000000"/>
        <rFont val="Noto Sans"/>
        <family val="2"/>
      </rPr>
      <t xml:space="preserve">），英国著名数学家、逻辑学家、童话作家，被誉为现代童话之父。刘易斯•卡罗尔是他发表《爱丽丝漫游奇境记》时使用的笔名。代表作《爱丽丝漫游奇境记》《爱丽丝镜中奇遇记》。
译者：    张水英，首都师范大学汉语言文学硕士，从事少儿类图书编辑工作多年，致力于策划研发适合中小学生阅读、对中小学生学习及知识积累有所助益的图书产品。</t>
    </r>
  </si>
  <si>
    <t xml:space="preserve">这本书是卡罗尔给邻居家的小女孩爱丽丝口述的童话。作者以自己天马行空的想象力，用纯朴流畅、清新自然的文笔，将爱丽丝在梦境中的种种奇遇惟妙惟肖地描绘了出来。一开始，小姑娘爱丽丝因追赶一只会说话的小兔子，坠入一个奇妙的地下世界，这里的一切都令爱丽丝惊奇不已。</t>
  </si>
  <si>
    <t xml:space="preserve">2021.1.28</t>
  </si>
  <si>
    <t xml:space="preserve">I561.88</t>
  </si>
  <si>
    <r>
      <rPr>
        <sz val="11"/>
        <color rgb="FF000000"/>
        <rFont val="Noto Sans"/>
        <family val="2"/>
      </rPr>
      <t xml:space="preserve">鲁滨逊漂流记</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下</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丹尼尔</t>
    </r>
    <r>
      <rPr>
        <sz val="11"/>
        <color rgb="FF000000"/>
        <rFont val="宋体"/>
        <family val="0"/>
        <charset val="134"/>
      </rPr>
      <t xml:space="preserve">·</t>
    </r>
    <r>
      <rPr>
        <sz val="11"/>
        <color rgb="FF000000"/>
        <rFont val="Noto Sans"/>
        <family val="2"/>
      </rPr>
      <t xml:space="preserve">笛福著</t>
    </r>
  </si>
  <si>
    <r>
      <rPr>
        <sz val="11"/>
        <color rgb="FF000000"/>
        <rFont val="Noto Sans"/>
        <family val="2"/>
      </rPr>
      <t xml:space="preserve">作者：    丹尼尔</t>
    </r>
    <r>
      <rPr>
        <sz val="11"/>
        <color rgb="FF000000"/>
        <rFont val="宋体"/>
        <family val="0"/>
        <charset val="134"/>
      </rPr>
      <t xml:space="preserve">·</t>
    </r>
    <r>
      <rPr>
        <sz val="11"/>
        <color rgb="FF000000"/>
        <rFont val="Noto Sans"/>
        <family val="2"/>
      </rPr>
      <t xml:space="preserve">笛福，英国小说家，英国启蒙时期现实主义小说的奠基人，被誉为欧洲的“小说之父”。他以写政论和讽刺诗著称，反对封建专制，主张发展资本主义工商业。其作品可读性强，代表作《鲁滨逊漂流记》采用自述方式，将鲁滨逊写成与困难抗争的典型，表现了当时追求冒险、倡导个人奋斗的社会风气。
    丹尼尔</t>
    </r>
    <r>
      <rPr>
        <sz val="11"/>
        <color rgb="FF000000"/>
        <rFont val="宋体"/>
        <family val="0"/>
        <charset val="134"/>
      </rPr>
      <t xml:space="preserve">·</t>
    </r>
    <r>
      <rPr>
        <sz val="11"/>
        <color rgb="FF000000"/>
        <rFont val="Noto Sans"/>
        <family val="2"/>
      </rPr>
      <t xml:space="preserve">笛福于</t>
    </r>
    <r>
      <rPr>
        <sz val="11"/>
        <color rgb="FF000000"/>
        <rFont val="宋体"/>
        <family val="0"/>
        <charset val="134"/>
      </rPr>
      <t xml:space="preserve">1660</t>
    </r>
    <r>
      <rPr>
        <sz val="11"/>
        <color rgb="FF000000"/>
        <rFont val="Noto Sans"/>
        <family val="2"/>
      </rPr>
      <t xml:space="preserve">年出生于一个商人的家庭。他早年经商，到过欧洲大陆各国。他在经商过程中接受了资产阶级的进步思想，并且从事政治活动，写了不少文章，揭露了当时社会的不合理现象。他也因此被关进监狱。直到</t>
    </r>
    <r>
      <rPr>
        <sz val="11"/>
        <color rgb="FF000000"/>
        <rFont val="宋体"/>
        <family val="0"/>
        <charset val="134"/>
      </rPr>
      <t xml:space="preserve">1719</t>
    </r>
    <r>
      <rPr>
        <sz val="11"/>
        <color rgb="FF000000"/>
        <rFont val="Noto Sans"/>
        <family val="2"/>
      </rPr>
      <t xml:space="preserve">年，他根据一个真实的故事写成了《鲁滨逊漂流记》。这部小说发表后，引起社会广泛关注，他也因此闻名于世。此后，他开始发表海上冒险小说、流浪汉体小说和历史小说，有《辛格顿船长》《摩尔</t>
    </r>
    <r>
      <rPr>
        <sz val="11"/>
        <color rgb="FF000000"/>
        <rFont val="宋体"/>
        <family val="0"/>
        <charset val="134"/>
      </rPr>
      <t xml:space="preserve">·</t>
    </r>
    <r>
      <rPr>
        <sz val="11"/>
        <color rgb="FF000000"/>
        <rFont val="Noto Sans"/>
        <family val="2"/>
      </rPr>
      <t xml:space="preserve">弗兰德斯》《杰克上校》等。</t>
    </r>
    <r>
      <rPr>
        <sz val="11"/>
        <color rgb="FF000000"/>
        <rFont val="宋体"/>
        <family val="0"/>
        <charset val="134"/>
      </rPr>
      <t xml:space="preserve">1731</t>
    </r>
    <r>
      <rPr>
        <sz val="11"/>
        <color rgb="FF000000"/>
        <rFont val="Noto Sans"/>
        <family val="2"/>
      </rPr>
      <t xml:space="preserve">年，丹尼尔</t>
    </r>
    <r>
      <rPr>
        <sz val="11"/>
        <color rgb="FF000000"/>
        <rFont val="宋体"/>
        <family val="0"/>
        <charset val="134"/>
      </rPr>
      <t xml:space="preserve">·</t>
    </r>
    <r>
      <rPr>
        <sz val="11"/>
        <color rgb="FF000000"/>
        <rFont val="Noto Sans"/>
        <family val="2"/>
      </rPr>
      <t xml:space="preserve">笛福在自己的寓所里逝世。
译者：    陈晓旭，从事编辑出版工作近十年，编辑出版过的图书有《严文井童话集》《动物未解之谜》《中华成语故事》等多部儿童文学、少儿科普、传统文化方面的儿童读物，熟悉少年儿童的心里特点，充满童心和爱心。</t>
    </r>
  </si>
  <si>
    <r>
      <rPr>
        <sz val="11"/>
        <color rgb="FF000000"/>
        <rFont val="Noto Sans"/>
        <family val="2"/>
      </rPr>
      <t xml:space="preserve">在一次惊心动魄的海上航行中，鲁滨逊乘坐的大船意外沉没。他与狂风巨浪搏斗，最后来到一座荒无人烟的孤岛。为了生存，他克服了常人难以克服的种种困难，独自一人建造住所和船只，打猎、捕鱼，圈养动物，救出被人追赶的俘虏……最后终于获救，告别生活了二十多年的荒岛，随船返回了英国。本书是“英国小说之父”丹尼尔</t>
    </r>
    <r>
      <rPr>
        <sz val="11"/>
        <color rgb="FF000000"/>
        <rFont val="宋体"/>
        <family val="0"/>
        <charset val="134"/>
      </rPr>
      <t xml:space="preserve">·</t>
    </r>
    <r>
      <rPr>
        <sz val="11"/>
        <color rgb="FF000000"/>
        <rFont val="Noto Sans"/>
        <family val="2"/>
      </rPr>
      <t xml:space="preserve">笛福的代表作，是英国现实主义小说的开山之作，书中倡导的战胜困难的积极生活态度，在今天仍然具有极大的借鉴意义。</t>
    </r>
  </si>
  <si>
    <t xml:space="preserve">I561.44</t>
  </si>
  <si>
    <r>
      <rPr>
        <sz val="11"/>
        <color rgb="FF000000"/>
        <rFont val="Noto Sans"/>
        <family val="2"/>
      </rPr>
      <t xml:space="preserve">骑鹅旅行记</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下</t>
    </r>
  </si>
  <si>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塞尔玛</t>
    </r>
    <r>
      <rPr>
        <sz val="11"/>
        <color rgb="FF000000"/>
        <rFont val="宋体"/>
        <family val="0"/>
        <charset val="134"/>
      </rPr>
      <t xml:space="preserve">·</t>
    </r>
    <r>
      <rPr>
        <sz val="11"/>
        <color rgb="FF000000"/>
        <rFont val="Noto Sans"/>
        <family val="2"/>
      </rPr>
      <t xml:space="preserve">拉格洛芙著</t>
    </r>
  </si>
  <si>
    <r>
      <rPr>
        <sz val="11"/>
        <color rgb="FF000000"/>
        <rFont val="Noto Sans"/>
        <family val="2"/>
      </rPr>
      <t xml:space="preserve">作者：    塞尔玛</t>
    </r>
    <r>
      <rPr>
        <sz val="11"/>
        <color rgb="FF000000"/>
        <rFont val="宋体"/>
        <family val="0"/>
        <charset val="134"/>
      </rPr>
      <t xml:space="preserve">·</t>
    </r>
    <r>
      <rPr>
        <sz val="11"/>
        <color rgb="FF000000"/>
        <rFont val="Noto Sans"/>
        <family val="2"/>
      </rPr>
      <t xml:space="preserve">拉格洛芙（</t>
    </r>
    <r>
      <rPr>
        <sz val="11"/>
        <color rgb="FF000000"/>
        <rFont val="宋体"/>
        <family val="0"/>
        <charset val="134"/>
      </rPr>
      <t xml:space="preserve">1858-1940</t>
    </r>
    <r>
      <rPr>
        <sz val="11"/>
        <color rgb="FF000000"/>
        <rFont val="Noto Sans"/>
        <family val="2"/>
      </rPr>
      <t xml:space="preserve">），瑞典女作家、</t>
    </r>
    <r>
      <rPr>
        <sz val="11"/>
        <color rgb="FF000000"/>
        <rFont val="宋体"/>
        <family val="0"/>
        <charset val="134"/>
      </rPr>
      <t xml:space="preserve">1909</t>
    </r>
    <r>
      <rPr>
        <sz val="11"/>
        <color rgb="FF000000"/>
        <rFont val="Noto Sans"/>
        <family val="2"/>
      </rPr>
      <t xml:space="preserve">年诺贝尔文学奖获得者。</t>
    </r>
    <r>
      <rPr>
        <sz val="11"/>
        <color rgb="FF000000"/>
        <rFont val="宋体"/>
        <family val="0"/>
        <charset val="134"/>
      </rPr>
      <t xml:space="preserve">1906</t>
    </r>
    <r>
      <rPr>
        <sz val="11"/>
        <color rgb="FF000000"/>
        <rFont val="Noto Sans"/>
        <family val="2"/>
      </rPr>
      <t xml:space="preserve">年至</t>
    </r>
    <r>
      <rPr>
        <sz val="11"/>
        <color rgb="FF000000"/>
        <rFont val="宋体"/>
        <family val="0"/>
        <charset val="134"/>
      </rPr>
      <t xml:space="preserve">1907</t>
    </r>
    <r>
      <rPr>
        <sz val="11"/>
        <color rgb="FF000000"/>
        <rFont val="Noto Sans"/>
        <family val="2"/>
      </rPr>
      <t xml:space="preserve">年，《骑鹅旅行记》被作为历史、地理教科书出版。这部童话巨著使她成为蜚声世界的文豪，赢得了与丹麦童话作家安徒生齐名的声誉。
译者：    李林静，主修比较文学与世界文学专业。曾参与编辑出版《汉字的故事》《中国民俗故事》《三字经》《声律启蒙》《中国传统节日》等多部儿童读物，熟悉少年儿童的心理特点，充满童心和爱心。</t>
    </r>
  </si>
  <si>
    <t xml:space="preserve">《骑鹅旅行记》讲述了一个不爱学习、喜欢恶作剧的顽皮孩子尼尔斯，因为一次捉弄小精灵，而被小精灵用魔法变成了一个小人儿。他骑在大白鹅背上，跟着一群大雁开始了长途旅行。通过这次奇异的旅行，尼尔斯增长了见识，结识了新朋友，也遇到了一些凶恶阴险的敌人。他在种种困难和危险中得到了锻炼，最后尼尔斯回到了家中，恢复原形，变成了一个好孩子。</t>
  </si>
  <si>
    <t xml:space="preserve">I532.88</t>
  </si>
  <si>
    <t xml:space="preserve">I532</t>
  </si>
  <si>
    <t xml:space="preserve">小学生分类作文大全</t>
  </si>
  <si>
    <t xml:space="preserve">小学生实用作文宝典</t>
  </si>
  <si>
    <t xml:space="preserve">李锡琴</t>
  </si>
  <si>
    <t xml:space="preserve">李锡琴 中学语文高级教师，儿童文学作家。长期从事中小学生阅读，写作辅导类图书的编写工作。重庆市作协会员，重庆“十佳读书明星”。著有《我爱写作文》《作文其实很有趣》《一天一首古诗词》等。</t>
  </si>
  <si>
    <r>
      <rPr>
        <sz val="11"/>
        <color rgb="FF000000"/>
        <rFont val="Noto Sans"/>
        <family val="2"/>
      </rPr>
      <t xml:space="preserve">涵盖小学生常见六大文体，囊括</t>
    </r>
    <r>
      <rPr>
        <sz val="11"/>
        <color rgb="FF000000"/>
        <rFont val="宋体"/>
        <family val="0"/>
        <charset val="134"/>
      </rPr>
      <t xml:space="preserve">70</t>
    </r>
    <r>
      <rPr>
        <sz val="11"/>
        <color rgb="FF000000"/>
        <rFont val="Noto Sans"/>
        <family val="2"/>
      </rPr>
      <t xml:space="preserve">个常用写作知识点，常见写作问题一网打尽。分类讲解，要点提醒，素材积累，优秀范文。</t>
    </r>
  </si>
  <si>
    <t xml:space="preserve">《小学生分类作文大全》包含了写人、记事、写景、状物、想象、应用六大部分，囊括了整个小学阶段所涉及的作文类型。写人作文，主要从描写方法进行讲解，如人物描写、侧面描写、环境描写，分类合理，逻辑清晰；记事作文从叙事方法入手，如叙事顺序、叙事线索，讲解通俗，例文有代表性；写景作文中提出了“景物有特征”“写景有顺序”“写景有主次”等写作手法；状物作文，用动静结合的方法展开全章，使读者便于理解与掌握，如“物体静态之美”“动静中显变化”；想象作文从修辞手法切入，列出“比喻的形象化”“拟人的人格化”等方法；应用作文例举了小学阶段所有的应用文体，如日记、书信、读后感，详细地讲解了每一种文体的含义、内容、以及写作方法。每一部分由“写作讲堂”“要点提醒”“名段赏析”“名家名篇”“名师点拨”“优秀范文”六个板块组成；每一部分后都设了“病文升格”栏目，肯定病文的优点，指出缺点以及给出改正意见，并附有改后的文章。</t>
  </si>
  <si>
    <t xml:space="preserve">作文教学参考资料</t>
  </si>
  <si>
    <t xml:space="preserve">G624.243</t>
  </si>
  <si>
    <t xml:space="preserve">小学生作文好词好句好段大全</t>
  </si>
  <si>
    <t xml:space="preserve">李锡琴中学高级语文教师，儿童文学作家。长期从事中小学生阅读、写作辅导类图书的编写工作。重庆市作协会员，重庆“十佳读书明星”。在《儿童文学》《少年文艺》《意林童话》等数十家报刊发表诗歌、散文、小说、童话等作品。著有《我爱写作文》《作文启蒙》《作文其实很有趣》《一天一首古诗词》等。</t>
  </si>
  <si>
    <r>
      <rPr>
        <sz val="11"/>
        <color rgb="FF000000"/>
        <rFont val="Noto Sans"/>
        <family val="2"/>
      </rPr>
      <t xml:space="preserve">涵盖小学生常见六大文体；囊括</t>
    </r>
    <r>
      <rPr>
        <sz val="11"/>
        <color rgb="FF000000"/>
        <rFont val="宋体"/>
        <family val="0"/>
        <charset val="134"/>
      </rPr>
      <t xml:space="preserve">30</t>
    </r>
    <r>
      <rPr>
        <sz val="11"/>
        <color rgb="FF000000"/>
        <rFont val="Noto Sans"/>
        <family val="2"/>
      </rPr>
      <t xml:space="preserve">余个写作知识点；小学生常见写作问题一网打尽。分类全面细致，编排科学合理，方便学生查阅；帮助确立写作目标，解决常见写作难题；内容精当丰富，涵盖常用写作素材。</t>
    </r>
  </si>
  <si>
    <t xml:space="preserve">《小学生作文好词好句好段大全》按照小学生常见的文体，分为写人、写事、写景、状物、想象五部分，分别收录好词、好句、好段、好开头、好结尾，并在第一部分，整体讲解如何写好一篇作文，讲解小学生写作中常见的问题及解决方法。</t>
  </si>
  <si>
    <t xml:space="preserve">中小学生</t>
  </si>
  <si>
    <t xml:space="preserve">历史社会学的逻辑：双学科视角下的理论探索</t>
  </si>
  <si>
    <t xml:space="preserve">孙宇凡</t>
  </si>
  <si>
    <r>
      <rPr>
        <sz val="11"/>
        <color rgb="FF000000"/>
        <rFont val="Noto Sans"/>
        <family val="2"/>
      </rPr>
      <t xml:space="preserve">作者：孙宇凡，笔名高行云，爱丁堡大学社会学博士，“</t>
    </r>
    <r>
      <rPr>
        <sz val="11"/>
        <color rgb="FF000000"/>
        <rFont val="宋体"/>
        <family val="0"/>
        <charset val="134"/>
      </rPr>
      <t xml:space="preserve">Sociological</t>
    </r>
    <r>
      <rPr>
        <sz val="11"/>
        <color rgb="FF000000"/>
        <rFont val="Noto Sans"/>
        <family val="2"/>
      </rPr>
      <t xml:space="preserve">理论大缸”微信公众号创办人。研究兴趣为社会理论、社会科学哲学、政治经济学和历史社会学。其作品发表在《清华社会学评论》等刊物，出版专著《听与说：社会学电邮集 </t>
    </r>
    <r>
      <rPr>
        <sz val="11"/>
        <color rgb="FF000000"/>
        <rFont val="宋体"/>
        <family val="0"/>
        <charset val="134"/>
      </rPr>
      <t xml:space="preserve">2012—2013</t>
    </r>
    <r>
      <rPr>
        <sz val="11"/>
        <color rgb="FF000000"/>
        <rFont val="Noto Sans"/>
        <family val="2"/>
      </rPr>
      <t xml:space="preserve">》（合著）。</t>
    </r>
  </si>
  <si>
    <r>
      <rPr>
        <sz val="11"/>
        <color rgb="FF000000"/>
        <rFont val="Noto Sans"/>
        <family val="2"/>
      </rPr>
      <t xml:space="preserve">◎ 作者孙宇凡系爱丁堡大学社会学博士，“</t>
    </r>
    <r>
      <rPr>
        <sz val="11"/>
        <color rgb="FF000000"/>
        <rFont val="宋体"/>
        <family val="0"/>
        <charset val="134"/>
      </rPr>
      <t xml:space="preserve">Sociological</t>
    </r>
    <r>
      <rPr>
        <sz val="11"/>
        <color rgb="FF000000"/>
        <rFont val="Noto Sans"/>
        <family val="2"/>
      </rPr>
      <t xml:space="preserve">理论大缸”微信公众号创办人。
◎ 清华大学社会学系副教授严飞作序推荐。
◎ 本书作为研究历史社会学的专著，整体学术水平较高，作者在书中有很多有价值的观点和论述。
◎ 作为历史学和社会学的结晶，本书为历史社会学提供学科关系上“迂回与进入”的联接策略，也提供了理论旨趣上关于事件时间性的综合纲领。</t>
    </r>
  </si>
  <si>
    <t xml:space="preserve">历史社会学是历史学和社会学的联姻和综合。为了从历史学到社会学，本书的第一部分四章以“迂回与进入”的方式，澄清孔飞力、史景迁和魏斐德作品中的社会学理论贡献，建立他们和韦伯、吕炳强和赵鼎新在政治社会学和社会学认识论方面的对话。为了从社会学到历史学，本书的第二部分四章以时间性为中心，探讨生命历程社会学、第三波历史社会学、事件性社会学中的四种时间性：主观时间性、继替时间性、阈限时间性和突现时间性。作为历史学和社会学的结晶，本书为历史社会学提供学科关系上“迂回与进入”的联接策略，也提供理论旨趣上关于事件时间性的综合纲领。</t>
  </si>
  <si>
    <t xml:space="preserve">历史社会学、历史学、社会学</t>
  </si>
  <si>
    <t xml:space="preserve">研究历史社会学的学者、学生。对历史社会学感兴趣的大众读者。</t>
  </si>
  <si>
    <t xml:space="preserve">K03</t>
  </si>
  <si>
    <t xml:space="preserve">爱孩子，有理更有道</t>
  </si>
  <si>
    <t xml:space="preserve">詹世英</t>
  </si>
  <si>
    <t xml:space="preserve">无</t>
  </si>
  <si>
    <t xml:space="preserve">全书分为家长提问、案列分享、点评、知识在线、行动计划六大模块，有助于家长快速理解科学、有效的家庭教育理念和方式并将这些技巧运用到实践中。</t>
  </si>
  <si>
    <r>
      <rPr>
        <sz val="11"/>
        <color rgb="FF000000"/>
        <rFont val="Noto Sans"/>
        <family val="2"/>
      </rPr>
      <t xml:space="preserve">家庭教育对我们每个家庭来说都是非常重要的，良好的家庭教育会让孩子成为品德、智力、体质等各方面都优秀的人。爱孩子，有理更有道。本书收录了许多家庭教育的案例并呈现</t>
    </r>
    <r>
      <rPr>
        <sz val="11"/>
        <color rgb="FF000000"/>
        <rFont val="宋体"/>
        <family val="0"/>
        <charset val="134"/>
      </rPr>
      <t xml:space="preserve">21</t>
    </r>
    <r>
      <rPr>
        <sz val="11"/>
        <color rgb="FF000000"/>
        <rFont val="Noto Sans"/>
        <family val="2"/>
      </rPr>
      <t xml:space="preserve">个实用、有效的家庭教育技巧，为家长们在家庭教育中遇到的难题和困惑提供系统、科学、有效的解决方案。全书分为家长提问、案列分享、点评、知识在线、行动计划六大模块，有助于家长快速理解科学、有效的家庭教育理念和方式并将这些技巧运用到实践中。</t>
    </r>
  </si>
  <si>
    <t xml:space="preserve">2020-06</t>
  </si>
  <si>
    <t xml:space="preserve">生活</t>
  </si>
  <si>
    <t xml:space="preserve">亲子教育</t>
  </si>
  <si>
    <t xml:space="preserve">G782</t>
  </si>
  <si>
    <t xml:space="preserve">邓小平</t>
  </si>
  <si>
    <r>
      <rPr>
        <sz val="11"/>
        <color rgb="FF000000"/>
        <rFont val="宋体"/>
        <family val="0"/>
        <charset val="134"/>
      </rPr>
      <t xml:space="preserve">5</t>
    </r>
    <r>
      <rPr>
        <sz val="11"/>
        <color rgb="FF000000"/>
        <rFont val="Noto Sans"/>
        <family val="2"/>
      </rPr>
      <t xml:space="preserve">周</t>
    </r>
  </si>
  <si>
    <t xml:space="preserve">余玮</t>
  </si>
  <si>
    <t xml:space="preserve">余  玮诗人、作家。中国作家协会会员，中国红色文化研究会会员，中国诗歌学会会员。共青团中央主管期刊《中华儿女》首席记者，《中华雷锋报》总编辑。        出版有《荣归》《本真毛泽东》《邓小平的最后岁月》《新闻老照片的背后》《魅力雷锋》等。多部作品入选中国作协重点扶持作品及中宣部、新闻出版署重点图书或主题出版重点出版物，曾获“全国优秀畅销图书奖”等奖项，并有作品入选中学《语文》。</t>
  </si>
  <si>
    <r>
      <rPr>
        <sz val="11"/>
        <color rgb="FF000000"/>
        <rFont val="宋体"/>
        <family val="0"/>
        <charset val="134"/>
      </rPr>
      <t xml:space="preserve">1.</t>
    </r>
    <r>
      <rPr>
        <sz val="11"/>
        <color rgb="FF000000"/>
        <rFont val="Noto Sans"/>
        <family val="2"/>
      </rPr>
      <t xml:space="preserve">伟人全传。国内少见的完整、细致讲述邓小平生平的传记作品。</t>
    </r>
    <r>
      <rPr>
        <sz val="11"/>
        <color rgb="FF000000"/>
        <rFont val="宋体"/>
        <family val="0"/>
        <charset val="134"/>
      </rPr>
      <t xml:space="preserve">2.</t>
    </r>
    <r>
      <rPr>
        <sz val="11"/>
        <color rgb="FF000000"/>
        <rFont val="Noto Sans"/>
        <family val="2"/>
      </rPr>
      <t xml:space="preserve">视角独特。以平民的视角、聚焦邓小平伟人之外“平民”的一面，描绘一个更加亲切、真实、有血有肉的世纪伟人！</t>
    </r>
    <r>
      <rPr>
        <sz val="11"/>
        <color rgb="FF000000"/>
        <rFont val="宋体"/>
        <family val="0"/>
        <charset val="134"/>
      </rPr>
      <t xml:space="preserve">3.</t>
    </r>
    <r>
      <rPr>
        <sz val="11"/>
        <color rgb="FF000000"/>
        <rFont val="Noto Sans"/>
        <family val="2"/>
      </rPr>
      <t xml:space="preserve">材料新颖。作者遍访知情人、纪念地、档案馆，以大量一手采访资料和珍贵历史照片，塑造一个立体、鲜活、令人耳目一新的伟人邓小平的生动形象！</t>
    </r>
    <r>
      <rPr>
        <sz val="11"/>
        <color rgb="FF000000"/>
        <rFont val="宋体"/>
        <family val="0"/>
        <charset val="134"/>
      </rPr>
      <t xml:space="preserve">4.</t>
    </r>
    <r>
      <rPr>
        <sz val="11"/>
        <color rgb="FF000000"/>
        <rFont val="Noto Sans"/>
        <family val="2"/>
      </rPr>
      <t xml:space="preserve">给人启迪。无论是治国理政，还是为人处世，邓小平在其中体现的洞察力、分析力、决策力、执行力，以及待人接物的艺术，都值得我们思考、借鉴，给人以深刻的人生启迪！</t>
    </r>
  </si>
  <si>
    <r>
      <rPr>
        <sz val="11"/>
        <color rgb="FF000000"/>
        <rFont val="Noto Sans"/>
        <family val="2"/>
      </rPr>
      <t xml:space="preserve">邓小平（</t>
    </r>
    <r>
      <rPr>
        <sz val="11"/>
        <color rgb="FF000000"/>
        <rFont val="宋体"/>
        <family val="0"/>
        <charset val="134"/>
      </rPr>
      <t xml:space="preserve">1904—1997</t>
    </r>
    <r>
      <rPr>
        <sz val="11"/>
        <color rgb="FF000000"/>
        <rFont val="Noto Sans"/>
        <family val="2"/>
      </rPr>
      <t xml:space="preserve">），其生平几乎贯穿整个</t>
    </r>
    <r>
      <rPr>
        <sz val="11"/>
        <color rgb="FF000000"/>
        <rFont val="宋体"/>
        <family val="0"/>
        <charset val="134"/>
      </rPr>
      <t xml:space="preserve">20</t>
    </r>
    <r>
      <rPr>
        <sz val="11"/>
        <color rgb="FF000000"/>
        <rFont val="Noto Sans"/>
        <family val="2"/>
      </rPr>
      <t xml:space="preserve">世纪，堪称“世纪伟人”。作者怀着对邓小平的崇高敬意和深厚感情，在依托丰富史料的基础上，以倒叙的结构，以纪实的手法，从平民的视角，讲述了邓小平坎坷而传奇的一生。讲述了邓小平的家庭出身、求学经历、投身革命、戎马生涯，以及新中国成立后他主政西南日理万机、“文革”蒙尘“三落三起”、雷霆复出拨乱反正、绘制改革开放宏伟蓝图以及提出“一国两制”伟大构想。内容丰富、文笔生动、史料翔实、逻辑严整、构思精巧，鲜明地再现了邓小平的历史功勋和人格魅力。作品立意新颖，兼具思想性、文学性与可读性，是一部充分反映邓小平的人生历程、伟大贡献、深邃思想和杰出品质的力作，也是了解现代中国的极佳读物。</t>
    </r>
  </si>
  <si>
    <r>
      <rPr>
        <sz val="11"/>
        <color rgb="FF000000"/>
        <rFont val="Noto Sans"/>
        <family val="2"/>
      </rPr>
      <t xml:space="preserve">时政</t>
    </r>
    <r>
      <rPr>
        <sz val="11"/>
        <color rgb="FF000000"/>
        <rFont val="宋体"/>
        <family val="0"/>
        <charset val="134"/>
      </rPr>
      <t xml:space="preserve">·</t>
    </r>
    <r>
      <rPr>
        <sz val="11"/>
        <color rgb="FF000000"/>
        <rFont val="Noto Sans"/>
        <family val="2"/>
      </rPr>
      <t xml:space="preserve">人物传记</t>
    </r>
  </si>
  <si>
    <t xml:space="preserve">A761</t>
  </si>
  <si>
    <t xml:space="preserve">少点精致的俗相</t>
  </si>
  <si>
    <t xml:space="preserve">侯志明</t>
  </si>
  <si>
    <t xml:space="preserve">侯志明，内蒙古四子王旗人，中国作家协会全委会委员，中国电影家协会会员，中国电视艺术家协会会员。先后在沈阳矿务局、新华社辽宁分社、四川分社以及四川绵阳、内江、峨眉电影集团工作，现供职于四川省作家协会。</t>
  </si>
  <si>
    <r>
      <rPr>
        <sz val="11"/>
        <color rgb="FF000000"/>
        <rFont val="Noto Sans"/>
        <family val="2"/>
      </rPr>
      <t xml:space="preserve">继《行走的达兰喀喇》之后，侯志明又一部洋溢着质朴真情的散文集。一部服从于内心</t>
    </r>
    <r>
      <rPr>
        <sz val="11"/>
        <color rgb="FF000000"/>
        <rFont val="宋体"/>
        <family val="0"/>
        <charset val="134"/>
      </rPr>
      <t xml:space="preserve">*</t>
    </r>
    <r>
      <rPr>
        <sz val="11"/>
        <color rgb="FF000000"/>
        <rFont val="Noto Sans"/>
        <family val="2"/>
      </rPr>
      <t xml:space="preserve">真实情感愿望的作品集，有事说事，有情抒情，有理论理，有话则长，无话则短，行于所当行，止于所当止。</t>
    </r>
  </si>
  <si>
    <t xml:space="preserve">《少点精致的俗相》是四川省作协党组书记侯志明的一本散文集，由阿来作序，贾平凹题写书名。内容以对往日亲情的追忆、对名人的访谈侧写和一些游记为主。所收录文章文风朴实无华，文笔流畅，行文富于真情实感。文章字里行间透露着作者对生活的思考和追问、热爱和反思。</t>
  </si>
  <si>
    <r>
      <rPr>
        <sz val="11"/>
        <color rgb="FF000000"/>
        <rFont val="Noto Sans"/>
        <family val="2"/>
      </rPr>
      <t xml:space="preserve">中国文学</t>
    </r>
    <r>
      <rPr>
        <sz val="11"/>
        <color rgb="FF000000"/>
        <rFont val="宋体"/>
        <family val="0"/>
        <charset val="134"/>
      </rPr>
      <t xml:space="preserve">·</t>
    </r>
    <r>
      <rPr>
        <sz val="11"/>
        <color rgb="FF000000"/>
        <rFont val="Noto Sans"/>
        <family val="2"/>
      </rPr>
      <t xml:space="preserve">散文</t>
    </r>
  </si>
  <si>
    <t xml:space="preserve">普通大众；日本文化爱好者</t>
  </si>
  <si>
    <t xml:space="preserve">屠场</t>
  </si>
  <si>
    <r>
      <rPr>
        <sz val="11"/>
        <color rgb="FF000000"/>
        <rFont val="Noto Sans"/>
        <family val="2"/>
      </rPr>
      <t xml:space="preserve">（美）厄普顿</t>
    </r>
    <r>
      <rPr>
        <sz val="11"/>
        <color rgb="FF000000"/>
        <rFont val="宋体"/>
        <family val="0"/>
        <charset val="134"/>
      </rPr>
      <t xml:space="preserve">·</t>
    </r>
    <r>
      <rPr>
        <sz val="11"/>
        <color rgb="FF000000"/>
        <rFont val="Noto Sans"/>
        <family val="2"/>
      </rPr>
      <t xml:space="preserve">辛克莱</t>
    </r>
  </si>
  <si>
    <r>
      <rPr>
        <sz val="11"/>
        <color rgb="FF000000"/>
        <rFont val="Noto Sans"/>
        <family val="2"/>
      </rPr>
      <t xml:space="preserve">作者：厄普顿</t>
    </r>
    <r>
      <rPr>
        <sz val="11"/>
        <color rgb="FF000000"/>
        <rFont val="宋体"/>
        <family val="0"/>
        <charset val="134"/>
      </rPr>
      <t xml:space="preserve">·</t>
    </r>
    <r>
      <rPr>
        <sz val="11"/>
        <color rgb="FF000000"/>
        <rFont val="Noto Sans"/>
        <family val="2"/>
      </rPr>
      <t xml:space="preserve">辛克莱</t>
    </r>
    <r>
      <rPr>
        <sz val="11"/>
        <color rgb="FF000000"/>
        <rFont val="宋体"/>
        <family val="0"/>
        <charset val="134"/>
      </rPr>
      <t xml:space="preserve">(Upton Sinclair</t>
    </r>
    <r>
      <rPr>
        <sz val="11"/>
        <color rgb="FF000000"/>
        <rFont val="Noto Sans"/>
        <family val="2"/>
      </rPr>
      <t xml:space="preserve">，</t>
    </r>
    <r>
      <rPr>
        <sz val="11"/>
        <color rgb="FF000000"/>
        <rFont val="宋体"/>
        <family val="0"/>
        <charset val="134"/>
      </rPr>
      <t xml:space="preserve">187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美国作家，美国现实主义小说家。“社会丑事揭发派”作家。</t>
    </r>
    <r>
      <rPr>
        <sz val="11"/>
        <color rgb="FF000000"/>
        <rFont val="宋体"/>
        <family val="0"/>
        <charset val="134"/>
      </rPr>
      <t xml:space="preserve">1906</t>
    </r>
    <r>
      <rPr>
        <sz val="11"/>
        <color rgb="FF000000"/>
        <rFont val="Noto Sans"/>
        <family val="2"/>
      </rPr>
      <t xml:space="preserve">年发表《屠场》（</t>
    </r>
    <r>
      <rPr>
        <sz val="11"/>
        <color rgb="FF000000"/>
        <rFont val="宋体"/>
        <family val="0"/>
        <charset val="134"/>
      </rPr>
      <t xml:space="preserve">The Jungle</t>
    </r>
    <r>
      <rPr>
        <sz val="11"/>
        <color rgb="FF000000"/>
        <rFont val="Noto Sans"/>
        <family val="2"/>
      </rPr>
      <t xml:space="preserve">），描写大企业对工人的压榨和芝加哥屠宰场的不卫生情况，引起人们对肉类加工质量的愤怒，导致制订了食品卫生检查法。后以反法西斯英雄兰尼</t>
    </r>
    <r>
      <rPr>
        <sz val="11"/>
        <color rgb="FF000000"/>
        <rFont val="宋体"/>
        <family val="0"/>
        <charset val="134"/>
      </rPr>
      <t xml:space="preserve">·</t>
    </r>
    <r>
      <rPr>
        <sz val="11"/>
        <color rgb="FF000000"/>
        <rFont val="Noto Sans"/>
        <family val="2"/>
      </rPr>
      <t xml:space="preserve">巴德为主人公写了</t>
    </r>
    <r>
      <rPr>
        <sz val="11"/>
        <color rgb="FF000000"/>
        <rFont val="宋体"/>
        <family val="0"/>
        <charset val="134"/>
      </rPr>
      <t xml:space="preserve">11</t>
    </r>
    <r>
      <rPr>
        <sz val="11"/>
        <color rgb="FF000000"/>
        <rFont val="Noto Sans"/>
        <family val="2"/>
      </rPr>
      <t xml:space="preserve">本系列小说，反映</t>
    </r>
    <r>
      <rPr>
        <sz val="11"/>
        <color rgb="FF000000"/>
        <rFont val="宋体"/>
        <family val="0"/>
        <charset val="134"/>
      </rPr>
      <t xml:space="preserve">1914</t>
    </r>
    <r>
      <rPr>
        <sz val="11"/>
        <color rgb="FF000000"/>
        <rFont val="Noto Sans"/>
        <family val="2"/>
      </rPr>
      <t xml:space="preserve">年以来的重大事件。一生共著有小说和社会研究著作</t>
    </r>
    <r>
      <rPr>
        <sz val="11"/>
        <color rgb="FF000000"/>
        <rFont val="宋体"/>
        <family val="0"/>
        <charset val="134"/>
      </rPr>
      <t xml:space="preserve">80</t>
    </r>
    <r>
      <rPr>
        <sz val="11"/>
        <color rgb="FF000000"/>
        <rFont val="Noto Sans"/>
        <family val="2"/>
      </rPr>
      <t xml:space="preserve">余部。</t>
    </r>
  </si>
  <si>
    <r>
      <rPr>
        <sz val="11"/>
        <color rgb="FF000000"/>
        <rFont val="Noto Sans"/>
        <family val="2"/>
      </rPr>
      <t xml:space="preserve">★一部改变美国食品安全史的伟大作品
★震动罗斯福总统，直接推动里程碑式法案——《纯净食品及药物管理法》的通过和美国食品和药品监督管理局（</t>
    </r>
    <r>
      <rPr>
        <sz val="11"/>
        <color rgb="FF000000"/>
        <rFont val="宋体"/>
        <family val="0"/>
        <charset val="134"/>
      </rPr>
      <t xml:space="preserve">FDA</t>
    </r>
    <r>
      <rPr>
        <sz val="11"/>
        <color rgb="FF000000"/>
        <rFont val="Noto Sans"/>
        <family val="2"/>
      </rPr>
      <t xml:space="preserve">）的成立
★“黑幕揭发”小说 
★美国“房奴”在垄断资本下的绝望挣扎</t>
    </r>
  </si>
  <si>
    <r>
      <rPr>
        <sz val="11"/>
        <color rgb="FF000000"/>
        <rFont val="Noto Sans"/>
        <family val="2"/>
      </rPr>
      <t xml:space="preserve">厄普顿</t>
    </r>
    <r>
      <rPr>
        <sz val="11"/>
        <color rgb="FF000000"/>
        <rFont val="宋体"/>
        <family val="0"/>
        <charset val="134"/>
      </rPr>
      <t xml:space="preserve">·</t>
    </r>
    <r>
      <rPr>
        <sz val="11"/>
        <color rgb="FF000000"/>
        <rFont val="Noto Sans"/>
        <family val="2"/>
      </rPr>
      <t xml:space="preserve">辛克莱（</t>
    </r>
    <r>
      <rPr>
        <sz val="11"/>
        <color rgb="FF000000"/>
        <rFont val="宋体"/>
        <family val="0"/>
        <charset val="134"/>
      </rPr>
      <t xml:space="preserve">1878-1968</t>
    </r>
    <r>
      <rPr>
        <sz val="11"/>
        <color rgb="FF000000"/>
        <rFont val="Noto Sans"/>
        <family val="2"/>
      </rPr>
      <t xml:space="preserve">）出身于美国的一个没落贵族家庭，十五岁便开始为通俗出版物写文章供自己上大学，后为社会主义宣传周刊《呼唤理性》写稿。此期间，编辑鼓励他以“工资奴隶制”为主题写一本书。于是，厄普顿</t>
    </r>
    <r>
      <rPr>
        <sz val="11"/>
        <color rgb="FF000000"/>
        <rFont val="宋体"/>
        <family val="0"/>
        <charset val="134"/>
      </rPr>
      <t xml:space="preserve">·</t>
    </r>
    <r>
      <rPr>
        <sz val="11"/>
        <color rgb="FF000000"/>
        <rFont val="Noto Sans"/>
        <family val="2"/>
      </rPr>
      <t xml:space="preserve">辛克莱便到芝加哥屠场区待了七个星期，并于</t>
    </r>
    <r>
      <rPr>
        <sz val="11"/>
        <color rgb="FF000000"/>
        <rFont val="宋体"/>
        <family val="0"/>
        <charset val="134"/>
      </rPr>
      <t xml:space="preserve">1906</t>
    </r>
    <r>
      <rPr>
        <sz val="11"/>
        <color rgb="FF000000"/>
        <rFont val="Noto Sans"/>
        <family val="2"/>
      </rPr>
      <t xml:space="preserve">年写成《屠场》。
小说描写了移民尤吉斯一家怀揣美国梦来到屠场区工作，不幸的是，万恶的资本主义压榨完这里每一个人的血汗，最后使这个家庭的每一个人都堕入到可怕的灾难之中。小说结尾，尤吉斯阶级觉悟被唤醒，决定把自己的一生投入到社会主义运动中。</t>
    </r>
  </si>
  <si>
    <t xml:space="preserve">2020.2.3</t>
  </si>
  <si>
    <r>
      <rPr>
        <sz val="11"/>
        <color rgb="FF000000"/>
        <rFont val="Noto Sans"/>
        <family val="2"/>
      </rPr>
      <t xml:space="preserve">外国文学</t>
    </r>
    <r>
      <rPr>
        <sz val="11"/>
        <color rgb="FF000000"/>
        <rFont val="宋体"/>
        <family val="0"/>
        <charset val="134"/>
      </rPr>
      <t xml:space="preserve">·</t>
    </r>
    <r>
      <rPr>
        <sz val="11"/>
        <color rgb="FF000000"/>
        <rFont val="Noto Sans"/>
        <family val="2"/>
      </rPr>
      <t xml:space="preserve">经典</t>
    </r>
  </si>
  <si>
    <t xml:space="preserve">I712.45</t>
  </si>
  <si>
    <t xml:space="preserve">I712</t>
  </si>
  <si>
    <r>
      <rPr>
        <sz val="11"/>
        <color rgb="FF000000"/>
        <rFont val="Noto Sans"/>
        <family val="2"/>
      </rPr>
      <t xml:space="preserve">读易见天心</t>
    </r>
    <r>
      <rPr>
        <sz val="11"/>
        <color rgb="FF000000"/>
        <rFont val="宋体"/>
        <family val="0"/>
        <charset val="134"/>
      </rPr>
      <t xml:space="preserve">:</t>
    </r>
    <r>
      <rPr>
        <sz val="11"/>
        <color rgb="FF000000"/>
        <rFont val="Noto Sans"/>
        <family val="2"/>
      </rPr>
      <t xml:space="preserve">庚子辛丑《周易》日历</t>
    </r>
  </si>
  <si>
    <t xml:space="preserve">巴蜀书社</t>
  </si>
  <si>
    <t xml:space="preserve">刘震</t>
  </si>
  <si>
    <r>
      <rPr>
        <sz val="11"/>
        <color rgb="FF000000"/>
        <rFont val="Noto Sans"/>
        <family val="2"/>
      </rPr>
      <t xml:space="preserve">刘震，现就职于中国政法大学人文学院哲学系，</t>
    </r>
    <r>
      <rPr>
        <sz val="11"/>
        <color rgb="FF000000"/>
        <rFont val="宋体"/>
        <family val="0"/>
        <charset val="134"/>
      </rPr>
      <t xml:space="preserve">1978</t>
    </r>
    <r>
      <rPr>
        <sz val="11"/>
        <color rgb="FF000000"/>
        <rFont val="Noto Sans"/>
        <family val="2"/>
      </rPr>
      <t xml:space="preserve">年生人，哲学博士。主要研究领域是易学与中国古代哲学，其在校内为法大学子开设的《周易概论》是中国政法大学在全校通识课程中的代表性课程。多次被评为“最受学生欢迎十位教师”。同时，曾受邀在北京大学、清华大学、孔子学院总部、美国哈佛大学、威廉玛丽大学、塔夫茨大学、加州大学圣塔芭芭拉分校、罗马尼亚布加勒斯特大学等国内外知名学术机构开设周易专题讲座。</t>
    </r>
  </si>
  <si>
    <r>
      <rPr>
        <sz val="11"/>
        <color rgb="FF000000"/>
        <rFont val="宋体"/>
        <family val="0"/>
        <charset val="134"/>
      </rPr>
      <t xml:space="preserve">1.</t>
    </r>
    <r>
      <rPr>
        <sz val="11"/>
        <color rgb="FF000000"/>
        <rFont val="Noto Sans"/>
        <family val="2"/>
      </rPr>
      <t xml:space="preserve">采取六十甲子记年法。即以天干地支来记录年月日。
</t>
    </r>
    <r>
      <rPr>
        <sz val="11"/>
        <color rgb="FF000000"/>
        <rFont val="宋体"/>
        <family val="0"/>
        <charset val="134"/>
      </rPr>
      <t xml:space="preserve">2.</t>
    </r>
    <r>
      <rPr>
        <sz val="11"/>
        <color rgb="FF000000"/>
        <rFont val="Noto Sans"/>
        <family val="2"/>
      </rPr>
      <t xml:space="preserve">日历以立春日为每年的第一天。
</t>
    </r>
    <r>
      <rPr>
        <sz val="11"/>
        <color rgb="FF000000"/>
        <rFont val="宋体"/>
        <family val="0"/>
        <charset val="134"/>
      </rPr>
      <t xml:space="preserve">3.</t>
    </r>
    <r>
      <rPr>
        <sz val="11"/>
        <color rgb="FF000000"/>
        <rFont val="Noto Sans"/>
        <family val="2"/>
      </rPr>
      <t xml:space="preserve">每日日历正面为《周易》的经文和传文，背面为西元日历和相应的《周易》经传文的白话解（采用刘大钧老师的解释）</t>
    </r>
  </si>
  <si>
    <t xml:space="preserve">是一本以《周易》为内容的文化日历。作为每天都陪伴在人们身边的物件，它所蕴含的文化内涵必然会对人们产生潜移默化的影响。该日历采取六十甲子记年法，即以天干地支来记录年月日，每日日历正面为《周易》的经文和传文，背面为西元日历和相应的《周易》经传文的白话解（采用刘大钧老师的解释），其内容的甄选兼顾学术和大众，值得收藏。</t>
  </si>
  <si>
    <t xml:space="preserve">学术专著</t>
  </si>
  <si>
    <t xml:space="preserve">万年历、气象历书</t>
  </si>
  <si>
    <t xml:space="preserve">48</t>
  </si>
  <si>
    <t xml:space="preserve">P195.2 B221</t>
  </si>
  <si>
    <t xml:space="preserve">P195</t>
  </si>
  <si>
    <t xml:space="preserve">“三纲九目”：朱子《小学》思想研究</t>
  </si>
  <si>
    <t xml:space="preserve">徐国明</t>
  </si>
  <si>
    <t xml:space="preserve">徐國明，男，陝西漢陰人，哲學博士（浙大），現任教於杭州某高校。其人優游涵泳於書山人海，以學術為志業。古人云：“立脩齊志，讀聖賢書。”深有感於斯言，未嘗不竦然警厲奮發，亦未嘗不踐履乎日用之間也。</t>
  </si>
  <si>
    <t xml:space="preserve">对朱子《小学》的全面解读</t>
  </si>
  <si>
    <t xml:space="preserve">该着聚焦于鲜为学人所瞩目的朱子（朱熹）之小学，以其所纂《小学》一书为主要研究文本，进行系统深入之阐述。所揭之大旨为：“小学”乃朱子统体思想架构的初始环节，《小学》的谋篇布局为“三纲九目”。“三纲”：立教，明伦，敬身；“九目”：父子之亲、君臣之义、夫妇之别、长幼之序、朋友之交（“五伦”），心术之要、威仪之则、衣服之制、饮食之节（“四端”），其主旨为“居敬穷理”，归止于“成德成人”（“成圣成贤”）。</t>
  </si>
  <si>
    <t xml:space="preserve">中国哲学</t>
  </si>
  <si>
    <t xml:space="preserve">32</t>
  </si>
  <si>
    <t xml:space="preserve">B244.75</t>
  </si>
  <si>
    <t xml:space="preserve">B244</t>
  </si>
  <si>
    <t xml:space="preserve">密洛陀古歌与布努瑶历史文化研究</t>
  </si>
  <si>
    <t xml:space="preserve">王红</t>
  </si>
  <si>
    <r>
      <rPr>
        <sz val="11"/>
        <color rgb="FF000000"/>
        <rFont val="Noto Sans"/>
        <family val="2"/>
      </rPr>
      <t xml:space="preserve">王红，广西大学文学院教授，四川大学博士，</t>
    </r>
    <r>
      <rPr>
        <sz val="11"/>
        <color rgb="FF000000"/>
        <rFont val="宋体"/>
        <family val="0"/>
        <charset val="134"/>
      </rPr>
      <t xml:space="preserve">2019</t>
    </r>
    <r>
      <rPr>
        <sz val="11"/>
        <color rgb="FF000000"/>
        <rFont val="Noto Sans"/>
        <family val="2"/>
      </rPr>
      <t xml:space="preserve">年国家民委民族问题研究中青年专家，主要从事民族民间文艺与民俗学教学与研究，主持省部级及国家项目</t>
    </r>
    <r>
      <rPr>
        <sz val="11"/>
        <color rgb="FF000000"/>
        <rFont val="宋体"/>
        <family val="0"/>
        <charset val="134"/>
      </rPr>
      <t xml:space="preserve">5</t>
    </r>
    <r>
      <rPr>
        <sz val="11"/>
        <color rgb="FF000000"/>
        <rFont val="Noto Sans"/>
        <family val="2"/>
      </rPr>
      <t xml:space="preserve">项，发表论文</t>
    </r>
    <r>
      <rPr>
        <sz val="11"/>
        <color rgb="FF000000"/>
        <rFont val="宋体"/>
        <family val="0"/>
        <charset val="134"/>
      </rPr>
      <t xml:space="preserve">30</t>
    </r>
    <r>
      <rPr>
        <sz val="11"/>
        <color rgb="FF000000"/>
        <rFont val="Noto Sans"/>
        <family val="2"/>
      </rPr>
      <t xml:space="preserve">余篇，出版专著</t>
    </r>
    <r>
      <rPr>
        <sz val="11"/>
        <color rgb="FF000000"/>
        <rFont val="宋体"/>
        <family val="0"/>
        <charset val="134"/>
      </rPr>
      <t xml:space="preserve">3</t>
    </r>
    <r>
      <rPr>
        <sz val="11"/>
        <color rgb="FF000000"/>
        <rFont val="Noto Sans"/>
        <family val="2"/>
      </rPr>
      <t xml:space="preserve">部，获广西社科优秀成果奖</t>
    </r>
    <r>
      <rPr>
        <sz val="11"/>
        <color rgb="FF000000"/>
        <rFont val="宋体"/>
        <family val="0"/>
        <charset val="134"/>
      </rPr>
      <t xml:space="preserve">4</t>
    </r>
    <r>
      <rPr>
        <sz val="11"/>
        <color rgb="FF000000"/>
        <rFont val="Noto Sans"/>
        <family val="2"/>
      </rPr>
      <t xml:space="preserve">项。</t>
    </r>
  </si>
  <si>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广西都安瑶族自治县申报的“密洛陀”入选中国文化部公布的第三批国家级非物质文化遗产名录推荐项目名单，列为民间文学项目类别的非物质文化遗产。密洛陀古歌是蕴藏布努瑶社会历史、文学语言、哲学、宗教信仰、生活习俗等方面材料的宝库。</t>
    </r>
  </si>
  <si>
    <t xml:space="preserve">本书在田野调查的基础上，注重宏观把握与微观考察、理论分析与作品分析、文学研究与文化研究相结合，从历史文化学角度出发，钩沉密洛陀古歌生存语境，在地理—族群—文化—古歌—文化的范式中，从族群族源、族群支系、族群迁徙、族群关系、社会形态、伦理道德、科技文化、原始信仰、哲学思想、人生礼俗、语言文化、文学艺术等方面解读古歌所蕴含的布努瑶历史与文化，补充与完善布努瑶社会历史文化建构。</t>
  </si>
  <si>
    <t xml:space="preserve">中国历史</t>
  </si>
  <si>
    <t xml:space="preserve">J607.251 K285.1</t>
  </si>
  <si>
    <t xml:space="preserve">J607</t>
  </si>
  <si>
    <t xml:space="preserve">四川省图书馆馆藏当代地方志目录</t>
  </si>
  <si>
    <t xml:space="preserve">何光伦</t>
  </si>
  <si>
    <t xml:space="preserve">四川省图书馆馆长、副研究馆员。主要从事文化理论研究工作，先后在《艺术中国》《中国文化报》等报刊杂志上发表论文多篇。 </t>
  </si>
  <si>
    <r>
      <rPr>
        <sz val="11"/>
        <color rgb="FF000000"/>
        <rFont val="Noto Sans"/>
        <family val="2"/>
      </rPr>
      <t xml:space="preserve">采集四川省图书馆收藏的</t>
    </r>
    <r>
      <rPr>
        <sz val="11"/>
        <color rgb="FF000000"/>
        <rFont val="宋体"/>
        <family val="0"/>
        <charset val="134"/>
      </rPr>
      <t xml:space="preserve">2780</t>
    </r>
    <r>
      <rPr>
        <sz val="11"/>
        <color rgb="FF000000"/>
        <rFont val="Noto Sans"/>
        <family val="2"/>
      </rPr>
      <t xml:space="preserve">种当代地方志的版本、书号、索书号等多种信息，按省市编排，极方便读者使用。 </t>
    </r>
  </si>
  <si>
    <r>
      <rPr>
        <sz val="11"/>
        <color rgb="FF000000"/>
        <rFont val="Noto Sans"/>
        <family val="2"/>
      </rPr>
      <t xml:space="preserve">本书采集四川省图书馆收藏的</t>
    </r>
    <r>
      <rPr>
        <sz val="11"/>
        <color rgb="FF000000"/>
        <rFont val="宋体"/>
        <family val="0"/>
        <charset val="134"/>
      </rPr>
      <t xml:space="preserve">2780</t>
    </r>
    <r>
      <rPr>
        <sz val="11"/>
        <color rgb="FF000000"/>
        <rFont val="Noto Sans"/>
        <family val="2"/>
      </rPr>
      <t xml:space="preserve">种当代地方志的版本、书号、索书号等多种信息，按省市编排，极方便读者使用。 </t>
    </r>
  </si>
  <si>
    <t xml:space="preserve">社会科学总论、学术</t>
  </si>
  <si>
    <t xml:space="preserve">Z88 K29</t>
  </si>
  <si>
    <t xml:space="preserve">Z88</t>
  </si>
  <si>
    <t xml:space="preserve">地方文化研究辑刊（第十五辑）</t>
  </si>
  <si>
    <t xml:space="preserve">西华大学地方文化资源保护与开发研究中心</t>
  </si>
  <si>
    <t xml:space="preserve">西华大学地方文化资源保护与开发研究中心，是四川省教育厅和西华大学为适应地方经济建设、社会发展和繁荣学术文化共建的人文社会科学研究基地，它集地方文化资源的学术研究、保护与开发于一体，是四川省教育厅人文社会科学重点研究基地。中心以马列主义、毛泽东思想、邓小平理论、“三个代表”重要思想、习近平新时代中国特色社会主义思想为指导，将学术研究与应用开发相结合，保护文化资源与开发文化资源相结合，科研人员的学术研究与文化管理部门的工作相结合，研究学术、传承文明，致力于地方文化资源的保护与开发，努力建立文化研究—资源保护—应用开发三位一体的研究格局，为构建和谐四川和建设文化强省做贡献。</t>
  </si>
  <si>
    <t xml:space="preserve">本书内容丰富，对读者了解天府文化、古蜀文明、巴蜀历史文化名人、藏羌彝文化、“茶马古道”、自贡盐文化、民国时期灌县中药材、“中国藏茶”等均有很好的参考价值。</t>
  </si>
  <si>
    <t xml:space="preserve">该书系四川省哲学社会科学重点研究基地、四川省教育厅人文社科重点研究基地、西华大学地方文化资源保护与开发研究中心编辑的学术文集，本书为第十五辑。书稿收入论文三十余篇，涉及华夏文明与天府文化研究、四川历史名人研究、藏羌彝文化走廊研究、四川地方文化研究、四川当代文学研究、茶文化研究、地方文化与文化中国、书评与序跋、口述历史等。本书内容丰富，对读者了解天府文化、古蜀文明、巴蜀历史文化名人、藏羌彝文化、“茶马古道”、自贡盐文化、民国时期灌县中药材、“中国藏茶”等均有很好的参考价值。</t>
  </si>
  <si>
    <t xml:space="preserve">G127</t>
  </si>
  <si>
    <t xml:space="preserve">安徒生童话（思维导图、名师精评，引领阅读！余秋雨作序推荐！名校班主任、语文老师推荐必读书目！）</t>
  </si>
  <si>
    <t xml:space="preserve">经典文学名著金库（名师精评思维导图版）</t>
  </si>
  <si>
    <r>
      <rPr>
        <sz val="11"/>
        <color rgb="FF000000"/>
        <rFont val="宋体"/>
        <family val="0"/>
        <charset val="134"/>
      </rPr>
      <t xml:space="preserve">6</t>
    </r>
    <r>
      <rPr>
        <sz val="11"/>
        <color rgb="FF000000"/>
        <rFont val="Noto Sans"/>
        <family val="2"/>
      </rPr>
      <t xml:space="preserve">周</t>
    </r>
  </si>
  <si>
    <t xml:space="preserve">（丹）安徒生</t>
  </si>
  <si>
    <r>
      <rPr>
        <sz val="11"/>
        <color rgb="FF000000"/>
        <rFont val="Noto Sans"/>
        <family val="2"/>
      </rPr>
      <t xml:space="preserve">安徒生（</t>
    </r>
    <r>
      <rPr>
        <sz val="11"/>
        <color rgb="FF000000"/>
        <rFont val="宋体"/>
        <family val="0"/>
        <charset val="134"/>
      </rPr>
      <t xml:space="preserve">1805—1875</t>
    </r>
    <r>
      <rPr>
        <sz val="11"/>
        <color rgb="FF000000"/>
        <rFont val="Noto Sans"/>
        <family val="2"/>
      </rPr>
      <t xml:space="preserve">），丹麦童话作家，被誉为“世界儿童文学的太阳”。安徒生的代表作有《坚定的锡兵》《卖火柴的小女孩》《丑小鸭》《皇帝的新装》等。曾发表游记和歌舞喜剧，出版诗集和诗剧。他的作品《安徒生童话》已经被译为</t>
    </r>
    <r>
      <rPr>
        <sz val="11"/>
        <color rgb="FF000000"/>
        <rFont val="宋体"/>
        <family val="0"/>
        <charset val="134"/>
      </rPr>
      <t xml:space="preserve">150</t>
    </r>
    <r>
      <rPr>
        <sz val="11"/>
        <color rgb="FF000000"/>
        <rFont val="Noto Sans"/>
        <family val="2"/>
      </rPr>
      <t xml:space="preserve">多种语言，在全球各地发行和出版。</t>
    </r>
  </si>
  <si>
    <r>
      <rPr>
        <sz val="11"/>
        <color rgb="FF000000"/>
        <rFont val="宋体"/>
        <family val="0"/>
        <charset val="134"/>
      </rPr>
      <t xml:space="preserve">1. </t>
    </r>
    <r>
      <rPr>
        <sz val="11"/>
        <color rgb="FF000000"/>
        <rFont val="Noto Sans"/>
        <family val="2"/>
      </rPr>
      <t xml:space="preserve">【经典重装，部部精品】它根据教育部最新版《全日制义务教育课程标准》的规定，精选了适合青少年阅读、品类丰富的名著精品，励志名著、成长名著、科普名著、古典名著等应有尽有，部部精品。。 </t>
    </r>
    <r>
      <rPr>
        <sz val="11"/>
        <color rgb="FF000000"/>
        <rFont val="宋体"/>
        <family val="0"/>
        <charset val="134"/>
      </rPr>
      <t xml:space="preserve">2. </t>
    </r>
    <r>
      <rPr>
        <sz val="11"/>
        <color rgb="FF000000"/>
        <rFont val="Noto Sans"/>
        <family val="2"/>
      </rPr>
      <t xml:space="preserve">【体例革命，清扫障碍】增设名师点评、读后感、练习、好词好句、生僻知识点解析等实用体例，紧扣教学，彻底实现了中小学生阅读的无障碍化。</t>
    </r>
    <r>
      <rPr>
        <sz val="11"/>
        <color rgb="FF000000"/>
        <rFont val="宋体"/>
        <family val="0"/>
        <charset val="134"/>
      </rPr>
      <t xml:space="preserve">3. </t>
    </r>
    <r>
      <rPr>
        <sz val="11"/>
        <color rgb="FF000000"/>
        <rFont val="Noto Sans"/>
        <family val="2"/>
      </rPr>
      <t xml:space="preserve">【高性价比，够厚够大】</t>
    </r>
    <r>
      <rPr>
        <sz val="11"/>
        <color rgb="FF000000"/>
        <rFont val="宋体"/>
        <family val="0"/>
        <charset val="134"/>
      </rPr>
      <t xml:space="preserve">169*235</t>
    </r>
    <r>
      <rPr>
        <sz val="11"/>
        <color rgb="FF000000"/>
        <rFont val="Noto Sans"/>
        <family val="2"/>
      </rPr>
      <t xml:space="preserve">的开本尺寸，</t>
    </r>
    <r>
      <rPr>
        <sz val="11"/>
        <color rgb="FF000000"/>
        <rFont val="宋体"/>
        <family val="0"/>
        <charset val="134"/>
      </rPr>
      <t xml:space="preserve">16</t>
    </r>
    <r>
      <rPr>
        <sz val="11"/>
        <color rgb="FF000000"/>
        <rFont val="Noto Sans"/>
        <family val="2"/>
      </rPr>
      <t xml:space="preserve">个印张，开本够大，定价更低，体例版式设置科学，适合青少年阅读习惯与需求。 </t>
    </r>
    <r>
      <rPr>
        <sz val="11"/>
        <color rgb="FF000000"/>
        <rFont val="宋体"/>
        <family val="0"/>
        <charset val="134"/>
      </rPr>
      <t xml:space="preserve">4. </t>
    </r>
    <r>
      <rPr>
        <sz val="11"/>
        <color rgb="FF000000"/>
        <rFont val="Noto Sans"/>
        <family val="2"/>
      </rPr>
      <t xml:space="preserve">【容量超大，还原全本】超大的内容含量，最大程度呈现名著特质。该套新名著堪称市场上最具竞争力的全本式名师导读名著。 </t>
    </r>
    <r>
      <rPr>
        <sz val="11"/>
        <color rgb="FF000000"/>
        <rFont val="宋体"/>
        <family val="0"/>
        <charset val="134"/>
      </rPr>
      <t xml:space="preserve">5. </t>
    </r>
    <r>
      <rPr>
        <sz val="11"/>
        <color rgb="FF000000"/>
        <rFont val="Noto Sans"/>
        <family val="2"/>
      </rPr>
      <t xml:space="preserve">【定位明确，包装精致】依据新课标以及课本“课外书屋”或课文推荐，选入好选题，设计更大气素雅且具有识别度。</t>
    </r>
  </si>
  <si>
    <r>
      <rPr>
        <sz val="11"/>
        <color rgb="FF000000"/>
        <rFont val="Noto Sans"/>
        <family val="2"/>
      </rPr>
      <t xml:space="preserve">《安徒生童话》是世界童话史上划时代的作品，不可超越的童话经典，已经被译为</t>
    </r>
    <r>
      <rPr>
        <sz val="11"/>
        <color rgb="FF000000"/>
        <rFont val="宋体"/>
        <family val="0"/>
        <charset val="134"/>
      </rPr>
      <t xml:space="preserve">150</t>
    </r>
    <r>
      <rPr>
        <sz val="11"/>
        <color rgb="FF000000"/>
        <rFont val="Noto Sans"/>
        <family val="2"/>
      </rPr>
      <t xml:space="preserve">多种语言在全球出版发行，给全世界的孩子们带来了欢乐。《安徒生童话》中的故事想象独特、风格独具，充满诗意的美，又不乏喜剧性的幽默，同时还蕴含着深刻的人生哲理，堪称世界儿童文学皇冠上的明珠。这是一部适合所有人、能够从小读到老的童话经典！　</t>
    </r>
  </si>
  <si>
    <t xml:space="preserve">2021.2.3</t>
  </si>
  <si>
    <t xml:space="preserve">少儿文学</t>
  </si>
  <si>
    <t xml:space="preserve">I534.88</t>
  </si>
  <si>
    <t xml:space="preserve">I534</t>
  </si>
  <si>
    <t xml:space="preserve">呼啸山庄（思维导图、名师精评，引领阅读！余秋雨作序推荐！名校班主任、语文老师推荐必读书目！）</t>
  </si>
  <si>
    <r>
      <rPr>
        <sz val="11"/>
        <color rgb="FF000000"/>
        <rFont val="Noto Sans"/>
        <family val="2"/>
      </rPr>
      <t xml:space="preserve">（英）艾米莉</t>
    </r>
    <r>
      <rPr>
        <sz val="11"/>
        <color rgb="FF000000"/>
        <rFont val="宋体"/>
        <family val="0"/>
        <charset val="134"/>
      </rPr>
      <t xml:space="preserve">·</t>
    </r>
    <r>
      <rPr>
        <sz val="11"/>
        <color rgb="FF000000"/>
        <rFont val="Noto Sans"/>
        <family val="2"/>
      </rPr>
      <t xml:space="preserve">勃朗特</t>
    </r>
  </si>
  <si>
    <r>
      <rPr>
        <sz val="11"/>
        <color rgb="FF000000"/>
        <rFont val="Noto Sans"/>
        <family val="2"/>
      </rPr>
      <t xml:space="preserve">艾米莉</t>
    </r>
    <r>
      <rPr>
        <sz val="11"/>
        <color rgb="FF000000"/>
        <rFont val="宋体"/>
        <family val="0"/>
        <charset val="134"/>
      </rPr>
      <t xml:space="preserve">·</t>
    </r>
    <r>
      <rPr>
        <sz val="11"/>
        <color rgb="FF000000"/>
        <rFont val="Noto Sans"/>
        <family val="2"/>
      </rPr>
      <t xml:space="preserve">勃朗特，英国小说家，著名女诗人。与其姐妹夏洛蒂</t>
    </r>
    <r>
      <rPr>
        <sz val="11"/>
        <color rgb="FF000000"/>
        <rFont val="宋体"/>
        <family val="0"/>
        <charset val="134"/>
      </rPr>
      <t xml:space="preserve">·</t>
    </r>
    <r>
      <rPr>
        <sz val="11"/>
        <color rgb="FF000000"/>
        <rFont val="Noto Sans"/>
        <family val="2"/>
      </rPr>
      <t xml:space="preserve">勃朗特、安</t>
    </r>
    <r>
      <rPr>
        <sz val="11"/>
        <color rgb="FF000000"/>
        <rFont val="宋体"/>
        <family val="0"/>
        <charset val="134"/>
      </rPr>
      <t xml:space="preserve">·</t>
    </r>
    <r>
      <rPr>
        <sz val="11"/>
        <color rgb="FF000000"/>
        <rFont val="Noto Sans"/>
        <family val="2"/>
      </rPr>
      <t xml:space="preserve">勃朗特被人称为“勃朗特三姊妹”，驰名于</t>
    </r>
    <r>
      <rPr>
        <sz val="11"/>
        <color rgb="FF000000"/>
        <rFont val="宋体"/>
        <family val="0"/>
        <charset val="134"/>
      </rPr>
      <t xml:space="preserve">19</t>
    </r>
    <r>
      <rPr>
        <sz val="11"/>
        <color rgb="FF000000"/>
        <rFont val="Noto Sans"/>
        <family val="2"/>
      </rPr>
      <t xml:space="preserve">世纪的英国文坛。长篇小说《呼啸山庄》是她一生唯一的一部小说作品，奠定了她在英国文学史上的地位。</t>
    </r>
  </si>
  <si>
    <r>
      <rPr>
        <sz val="11"/>
        <color rgb="FF000000"/>
        <rFont val="Noto Sans"/>
        <family val="2"/>
      </rPr>
      <t xml:space="preserve">《呼啸山庄》是英国女作家艾米莉</t>
    </r>
    <r>
      <rPr>
        <sz val="11"/>
        <color rgb="FF000000"/>
        <rFont val="宋体"/>
        <family val="0"/>
        <charset val="134"/>
      </rPr>
      <t xml:space="preserve">·</t>
    </r>
    <r>
      <rPr>
        <sz val="11"/>
        <color rgb="FF000000"/>
        <rFont val="Noto Sans"/>
        <family val="2"/>
      </rPr>
      <t xml:space="preserve">勃朗特的作品，是她唯一的一部小说，其神秘、奇特、颇具震撼力的艺术风格，奠定了她在英国文学史上以及世界文学史上的地位。小说中爱与恨强烈交织，背叛与复仇轮番上演，充溢着狂风暴雨般的浓烈情感，炙热到毁灭一切的程度。超越生死的爱情与严酷狂暴的荒原融为一体，使小说宛如一首浪漫奇异的叙事诗，有着震撼人心的力量。</t>
    </r>
  </si>
  <si>
    <t xml:space="preserve">地心游记（思维导图、名师精评，引领阅读！余秋雨作序推荐！名校班主任、语文老师推荐必读书目！）</t>
  </si>
  <si>
    <r>
      <rPr>
        <sz val="11"/>
        <color rgb="FF000000"/>
        <rFont val="Noto Sans"/>
        <family val="2"/>
      </rPr>
      <t xml:space="preserve">（法）儒勒</t>
    </r>
    <r>
      <rPr>
        <sz val="11"/>
        <color rgb="FF000000"/>
        <rFont val="宋体"/>
        <family val="0"/>
        <charset val="134"/>
      </rPr>
      <t xml:space="preserve">·</t>
    </r>
    <r>
      <rPr>
        <sz val="11"/>
        <color rgb="FF000000"/>
        <rFont val="Noto Sans"/>
        <family val="2"/>
      </rPr>
      <t xml:space="preserve">凡尔纳</t>
    </r>
  </si>
  <si>
    <r>
      <rPr>
        <sz val="11"/>
        <color rgb="FF000000"/>
        <rFont val="Noto Sans"/>
        <family val="2"/>
      </rPr>
      <t xml:space="preserve">儒勒</t>
    </r>
    <r>
      <rPr>
        <sz val="11"/>
        <color rgb="FF000000"/>
        <rFont val="宋体"/>
        <family val="0"/>
        <charset val="134"/>
      </rPr>
      <t xml:space="preserve">·</t>
    </r>
    <r>
      <rPr>
        <sz val="11"/>
        <color rgb="FF000000"/>
        <rFont val="Noto Sans"/>
        <family val="2"/>
      </rPr>
      <t xml:space="preserve">凡尔纳，十九世纪法国著名科幻小说作家，被誉为“现代科幻小说之父”。代表作有《海底两万里》《格兰特船长的儿女》《神秘岛》等。</t>
    </r>
  </si>
  <si>
    <r>
      <rPr>
        <sz val="11"/>
        <color rgb="FF000000"/>
        <rFont val="Noto Sans"/>
        <family val="2"/>
      </rPr>
      <t xml:space="preserve">《地心游记》是“科幻小说之父”儒勒</t>
    </r>
    <r>
      <rPr>
        <sz val="11"/>
        <color rgb="FF000000"/>
        <rFont val="宋体"/>
        <family val="0"/>
        <charset val="134"/>
      </rPr>
      <t xml:space="preserve">·</t>
    </r>
    <r>
      <rPr>
        <sz val="11"/>
        <color rgb="FF000000"/>
        <rFont val="Noto Sans"/>
        <family val="2"/>
      </rPr>
      <t xml:space="preserve">凡尔纳的代表作品，是一部广受欢迎的科幻杰作。小说讲述了科学家黎登布洛克与侄子、向导，因为一封神秘的密码信而前往地心探险的奇妙旅程：三人从一处火山口进入地心，历经千难万险，就在他们即将到达地心时，火山爆发了！他们是会被送入地狱，还是重返人间？非凡的想象力、逼真的景物描写、神秘的地心世界，充分彰显了作者对科学永不止步的探索精神，让人大开眼界！</t>
    </r>
  </si>
  <si>
    <t xml:space="preserve">I565.44</t>
  </si>
  <si>
    <t xml:space="preserve">高老头（思维导图、名师精评，引领阅读！余秋雨作序推荐！名校班主任、语文老师推荐必读书目！）</t>
  </si>
  <si>
    <t xml:space="preserve">（法）巴尔扎克</t>
  </si>
  <si>
    <r>
      <rPr>
        <sz val="11"/>
        <color rgb="FF000000"/>
        <rFont val="Noto Sans"/>
        <family val="2"/>
      </rPr>
      <t xml:space="preserve">巴尔扎克，法国小说家，被誉为“现代法国小说之父”。他一生共创作</t>
    </r>
    <r>
      <rPr>
        <sz val="11"/>
        <color rgb="FF000000"/>
        <rFont val="宋体"/>
        <family val="0"/>
        <charset val="134"/>
      </rPr>
      <t xml:space="preserve">90</t>
    </r>
    <r>
      <rPr>
        <sz val="11"/>
        <color rgb="FF000000"/>
        <rFont val="Noto Sans"/>
        <family val="2"/>
      </rPr>
      <t xml:space="preserve">余部长、中、短篇小说和随笔，塑造了</t>
    </r>
    <r>
      <rPr>
        <sz val="11"/>
        <color rgb="FF000000"/>
        <rFont val="宋体"/>
        <family val="0"/>
        <charset val="134"/>
      </rPr>
      <t xml:space="preserve">2472</t>
    </r>
    <r>
      <rPr>
        <sz val="11"/>
        <color rgb="FF000000"/>
        <rFont val="Noto Sans"/>
        <family val="2"/>
      </rPr>
      <t xml:space="preserve">个栩栩如生的人物形象，均收录于《人间喜剧》。代表作有《欧也妮</t>
    </r>
    <r>
      <rPr>
        <sz val="11"/>
        <color rgb="FF000000"/>
        <rFont val="宋体"/>
        <family val="0"/>
        <charset val="134"/>
      </rPr>
      <t xml:space="preserve">·</t>
    </r>
    <r>
      <rPr>
        <sz val="11"/>
        <color rgb="FF000000"/>
        <rFont val="Noto Sans"/>
        <family val="2"/>
      </rPr>
      <t xml:space="preserve">葛朗台》《高老头》等。</t>
    </r>
  </si>
  <si>
    <r>
      <rPr>
        <sz val="11"/>
        <color rgb="FF000000"/>
        <rFont val="Noto Sans"/>
        <family val="2"/>
      </rPr>
      <t xml:space="preserve">巴尔扎克是</t>
    </r>
    <r>
      <rPr>
        <sz val="11"/>
        <color rgb="FF000000"/>
        <rFont val="宋体"/>
        <family val="0"/>
        <charset val="134"/>
      </rPr>
      <t xml:space="preserve">19</t>
    </r>
    <r>
      <rPr>
        <sz val="11"/>
        <color rgb="FF000000"/>
        <rFont val="Noto Sans"/>
        <family val="2"/>
      </rPr>
      <t xml:space="preserve">世纪法国伟大的批判现实主义作家，欧洲批判现实主义文学的奠基人。巴尔扎克一生创作甚丰，写出了</t>
    </r>
    <r>
      <rPr>
        <sz val="11"/>
        <color rgb="FF000000"/>
        <rFont val="宋体"/>
        <family val="0"/>
        <charset val="134"/>
      </rPr>
      <t xml:space="preserve">90</t>
    </r>
    <r>
      <rPr>
        <sz val="11"/>
        <color rgb="FF000000"/>
        <rFont val="Noto Sans"/>
        <family val="2"/>
      </rPr>
      <t xml:space="preserve">多部小说，合称为《人间喜剧》，被誉为“法国社会的百科全书”。《高老头》是《人间喜剧》的序幕，它以</t>
    </r>
    <r>
      <rPr>
        <sz val="11"/>
        <color rgb="FF000000"/>
        <rFont val="宋体"/>
        <family val="0"/>
        <charset val="134"/>
      </rPr>
      <t xml:space="preserve">1819</t>
    </r>
    <r>
      <rPr>
        <sz val="11"/>
        <color rgb="FF000000"/>
        <rFont val="Noto Sans"/>
        <family val="2"/>
      </rPr>
      <t xml:space="preserve">年底到</t>
    </r>
    <r>
      <rPr>
        <sz val="11"/>
        <color rgb="FF000000"/>
        <rFont val="宋体"/>
        <family val="0"/>
        <charset val="134"/>
      </rPr>
      <t xml:space="preserve">1820</t>
    </r>
    <r>
      <rPr>
        <sz val="11"/>
        <color rgb="FF000000"/>
        <rFont val="Noto Sans"/>
        <family val="2"/>
      </rPr>
      <t xml:space="preserve">年初的巴黎为社会背景，通过商人高老头和他的两个女儿的故事以及青年大学生拉斯蒂涅的“奋斗史”，描绘了巴黎社会形形色色的众生相。</t>
    </r>
  </si>
  <si>
    <t xml:space="preserve">骆驼祥子（思维导图、名师精评，引领阅读！余秋雨作序推荐！名校班主任、语文老师推荐必读书目！）</t>
  </si>
  <si>
    <t xml:space="preserve">老舍</t>
  </si>
  <si>
    <t xml:space="preserve">老舍，原名舒庆春，字舍予，满族正红旗人，中国现代著名小说家、散文家、语言大师，被授予“人民艺术家”。其代表作有长篇小说《四世同堂》、中篇小说《月牙儿》、话剧《茶馆》等，并有《老舍文集》传世。</t>
  </si>
  <si>
    <t xml:space="preserve">《骆驼祥子》是老舍京味小说的代表作，中国现代文学史上的一座丰碑。小说描写了祥子从农村流落到城市后，由一个善良本分的车夫变成了“人不人鬼不鬼”的无赖的悲惨遭遇，控诉了黑暗的旧社会对劳动者的剥削与压迫，表达了对劳动人民的深切同情。小说有浓郁的京味儿，是现代白话小说的经典作品。</t>
  </si>
  <si>
    <t xml:space="preserve">I246.5</t>
  </si>
  <si>
    <t xml:space="preserve">I246</t>
  </si>
  <si>
    <t xml:space="preserve">我是猫（思维导图、名师精评，引领阅读！余秋雨作序推荐！名校班主任、语文老师推荐必读书目！）</t>
  </si>
  <si>
    <t xml:space="preserve">（日）夏目漱石</t>
  </si>
  <si>
    <t xml:space="preserve">夏目漱石，本名夏目金之助，日本作家、评论家、英文学者。代表作品有《我是猫》《哥儿》《三四郎》等。</t>
  </si>
  <si>
    <t xml:space="preserve">夏目漱石，本名夏目金之助，日本作家、评论家，在日本近代文学史上享有很高的地位，被称为“国民大作家”。《我是猫》是夏目漱石的成名代表作，对日本文学有着深远的影响。小说从一只猫的视角冷眼旁观当时的日本社会，描绘了一批惯于谈天说地、道古论今的文人学士和势利小人，同时发出种种批判和讥讽。本书语言诙谐、笔锋犀利、描写细腻，是一部形式独特且有深刻社会影响的批判现实主义小说。</t>
  </si>
  <si>
    <t xml:space="preserve">I313.44</t>
  </si>
  <si>
    <t xml:space="preserve">资治通鉴故事（思维导图、名师精评，引领阅读！余秋雨作序推荐！名校班主任、语文老师推荐必读书目！）</t>
  </si>
  <si>
    <t xml:space="preserve">闫仲渝主编</t>
  </si>
  <si>
    <t xml:space="preserve">闫仲渝，北京人，中国人民大学历史系毕业，多年从事少儿图书策划和编写工作，对儿童心理学有很深的研究，在少儿图书策划和编写方面有着丰富的经验，曾执行主编过“中国学生成长必读书”“中国少年儿童百科全书”“小小故事王”“儿童成长第一书”等畅销少儿读物。</t>
  </si>
  <si>
    <r>
      <rPr>
        <sz val="11"/>
        <color rgb="FF000000"/>
        <rFont val="Noto Sans"/>
        <family val="2"/>
      </rPr>
      <t xml:space="preserve">《资治通鉴》是我国第一部规模空前的编年体通史巨著，涵盖了中国公元前</t>
    </r>
    <r>
      <rPr>
        <sz val="11"/>
        <color rgb="FF000000"/>
        <rFont val="宋体"/>
        <family val="0"/>
        <charset val="134"/>
      </rPr>
      <t xml:space="preserve">403</t>
    </r>
    <r>
      <rPr>
        <sz val="11"/>
        <color rgb="FF000000"/>
        <rFont val="Noto Sans"/>
        <family val="2"/>
      </rPr>
      <t xml:space="preserve">至公元</t>
    </r>
    <r>
      <rPr>
        <sz val="11"/>
        <color rgb="FF000000"/>
        <rFont val="宋体"/>
        <family val="0"/>
        <charset val="134"/>
      </rPr>
      <t xml:space="preserve">959</t>
    </r>
    <r>
      <rPr>
        <sz val="11"/>
        <color rgb="FF000000"/>
        <rFont val="Noto Sans"/>
        <family val="2"/>
      </rPr>
      <t xml:space="preserve">年，共</t>
    </r>
    <r>
      <rPr>
        <sz val="11"/>
        <color rgb="FF000000"/>
        <rFont val="宋体"/>
        <family val="0"/>
        <charset val="134"/>
      </rPr>
      <t xml:space="preserve">1362</t>
    </r>
    <r>
      <rPr>
        <sz val="11"/>
        <color rgb="FF000000"/>
        <rFont val="Noto Sans"/>
        <family val="2"/>
      </rPr>
      <t xml:space="preserve">年的历史，内容涉及政治、军事、经济、文化、民族关系等。其书名取意于“鉴于往事，有资于治道”，意思是以历史的得失作为鉴诫，来指导和加强统治。本书从《资治通鉴》原文中选录一些脍炙人口、千古传诵的篇章，通过翻译、改写，使之更加通俗易懂，方便学生读者轻松阅读，汲取真知，掌握精华。</t>
    </r>
  </si>
  <si>
    <t xml:space="preserve">非洲民间故事（思维导图、名师精评，引领阅读！余秋雨作序推荐！名校班主任、语文老师推荐必读书目！）</t>
  </si>
  <si>
    <t xml:space="preserve">非洲民间故事是非洲人民共同创造的精神财富，记录了非洲人民的生存智慧，展示了原始非洲独特的文化面貌，具有永恒的艺术魅力。本书遵循经典性、艺术性和儿童性的原则，精心挑选了非洲人民口口相传、符合儿童阅读兴趣且有借鉴意义的民间故事，引导孩子通过神秘动听、富有异域色彩的民间传说，感受非洲这片神奇大陆的独特文化，以及非洲人民不畏艰难、永不放弃、坚忍不拔的精神。</t>
  </si>
  <si>
    <t xml:space="preserve">I407.3</t>
  </si>
  <si>
    <t xml:space="preserve">不发线上</t>
  </si>
  <si>
    <t xml:space="preserve">I407</t>
  </si>
  <si>
    <t xml:space="preserve">格林童话（思维导图、名师精评，引领阅读！余秋雨作序推荐！名校班主任、语文老师推荐必读书目！）</t>
  </si>
  <si>
    <t xml:space="preserve">（德）格林兄弟</t>
  </si>
  <si>
    <r>
      <rPr>
        <sz val="11"/>
        <color rgb="FF000000"/>
        <rFont val="Noto Sans"/>
        <family val="2"/>
      </rPr>
      <t xml:space="preserve">格林兄弟是雅各布</t>
    </r>
    <r>
      <rPr>
        <sz val="11"/>
        <color rgb="FF000000"/>
        <rFont val="宋体"/>
        <family val="0"/>
        <charset val="134"/>
      </rPr>
      <t xml:space="preserve">·</t>
    </r>
    <r>
      <rPr>
        <sz val="11"/>
        <color rgb="FF000000"/>
        <rFont val="Noto Sans"/>
        <family val="2"/>
      </rPr>
      <t xml:space="preserve">格林和威廉</t>
    </r>
    <r>
      <rPr>
        <sz val="11"/>
        <color rgb="FF000000"/>
        <rFont val="宋体"/>
        <family val="0"/>
        <charset val="134"/>
      </rPr>
      <t xml:space="preserve">·</t>
    </r>
    <r>
      <rPr>
        <sz val="11"/>
        <color rgb="FF000000"/>
        <rFont val="Noto Sans"/>
        <family val="2"/>
      </rPr>
      <t xml:space="preserve">格林兄弟两人的合称，他们是德国</t>
    </r>
    <r>
      <rPr>
        <sz val="11"/>
        <color rgb="FF000000"/>
        <rFont val="宋体"/>
        <family val="0"/>
        <charset val="134"/>
      </rPr>
      <t xml:space="preserve">19</t>
    </r>
    <r>
      <rPr>
        <sz val="11"/>
        <color rgb="FF000000"/>
        <rFont val="Noto Sans"/>
        <family val="2"/>
      </rPr>
      <t xml:space="preserve">世纪著名的历史学家，语言学家，民间故事和古老传说的搜集者。两人因经历相似，兴趣相近，合作研究语言学、搜集和整理民间童话与传说，故称“格林兄弟”。他们共同整理了销量仅次于《圣经》的最畅销的德文作品——《格林童话》。</t>
    </r>
  </si>
  <si>
    <t xml:space="preserve">《格林童话》的故事情节曲折生动，语言活泼纯真，充满儿童的幻想。它蕴藏着数不尽的冒险经历、梦幻情境、幽默趣事，正义与邪恶的较量、勇敢与智慧的胜利都在这里陆续上演。</t>
  </si>
  <si>
    <t xml:space="preserve">克雷洛夫寓言（思维导图、名师精评，引领阅读！余秋雨作序推荐！名校班主任、语文老师推荐必读书目！）</t>
  </si>
  <si>
    <t xml:space="preserve">（俄）克雷洛夫</t>
  </si>
  <si>
    <t xml:space="preserve">克雷洛夫，俄国作家，与伊索、拉•封丹合称为世界三大寓言家。他热爱文学创作，早年在艰辛的生活中勤奋自学，后写过戏剧、办过杂志，最终走上寓言创作的道路并取得丰硕的成果。他的作品已被译成五六十种语言，成为广受世界人民喜爱的寓言经典。</t>
  </si>
  <si>
    <t xml:space="preserve">克雷洛夫，俄罗斯杰出的寓言家、作家，被普希金称为俄国文学史上“最有人民性的诗人”。克雷洛夫的寓言语言优美、寓意深刻，是一部蕴含生活智慧、人生哲理的经典著作，有着特殊的艺术魅力和深邃的审美价值！他的寓言常借动物和植物的形象反观社会与生活，把各种动植物的本性与人性有机结合，刻画复杂的人性，成功塑造了众多鲜明的人物形象，将人生世相做出了精准而精彩的概括。</t>
  </si>
  <si>
    <t xml:space="preserve">欧洲民间故事（思维导图、名师精评，引领阅读！余秋雨作序推荐！名校班主任、语文老师推荐必读书目！）</t>
  </si>
  <si>
    <t xml:space="preserve">欧洲民间故事选取了在欧洲人们口口相传且对孩子富有教育意义的民间故事，这些故事趣味十足，叙事方式别具一格，既有动物故事，又有骑士传说，具有异域风格，充满天马行空的想象，又反映了一定的社会现实，孩子通过阅读这些民间故事，可以学到善良勇敢、光明磊落的品质，还能感受经典故事的语言魅力。</t>
  </si>
  <si>
    <t xml:space="preserve">I507.3</t>
  </si>
  <si>
    <t xml:space="preserve">I507</t>
  </si>
  <si>
    <t xml:space="preserve">中国古代寓言（思维导图、名师精评，引领阅读！余秋雨作序推荐！名校班主任、语文老师推荐必读书目！）</t>
  </si>
  <si>
    <t xml:space="preserve">中国古代寓言是中国文化宝库中一颗光彩夺目的明珠，它短小精悍，幽默深刻，蕴含中华民族源远流长的文化智慧。这些寓言通过生动有趣的故事，反映了当时的社会面貌和政治现实，传达出透彻的生活历练，闪烁着智慧之光，发人深省。阅读中国古代寓言，既可以积累智慧，开拓视野，了解中国古代的社会面貌和历史文化；又可以汲取前人的智慧和教训，以史为鉴，反省自然，领悟世理。</t>
  </si>
  <si>
    <t xml:space="preserve">中国民间故事（思维导图、名师精评，引领阅读！余秋雨作序推荐！名校班主任、语文老师推荐必读书目！）</t>
  </si>
  <si>
    <t xml:space="preserve">中国民间故事是劳动人民共同创造的精神财富、中华民族智慧的结晶，能够传承给孩子原汁原味的中国记忆，具有永恒的艺术魅力。本书遵循经典性、艺术性和儿童性的原则，精选了流传广泛、符合儿童阅读兴趣且有借鉴意义的民间故事，引导孩子通过美丽动听的民间传说，汲取中华民族的宝贵精神财富，亲近我们的传统文化，感悟中华儿女不畏艰难的勇气、永不放弃的精神和坚忍不拔的气魄。</t>
  </si>
  <si>
    <t xml:space="preserve">I277.3</t>
  </si>
  <si>
    <t xml:space="preserve">I277</t>
  </si>
  <si>
    <t xml:space="preserve">爱丽丝漫游奇境（思维导图、名师精评，引领阅读！余秋雨作序推荐！名校班主任、语文老师推荐必读书目！）</t>
  </si>
  <si>
    <r>
      <rPr>
        <sz val="11"/>
        <color rgb="FF000000"/>
        <rFont val="Noto Sans"/>
        <family val="2"/>
      </rPr>
      <t xml:space="preserve">（英）刘易斯</t>
    </r>
    <r>
      <rPr>
        <sz val="11"/>
        <color rgb="FF000000"/>
        <rFont val="宋体"/>
        <family val="0"/>
        <charset val="134"/>
      </rPr>
      <t xml:space="preserve">·</t>
    </r>
    <r>
      <rPr>
        <sz val="11"/>
        <color rgb="FF000000"/>
        <rFont val="Noto Sans"/>
        <family val="2"/>
      </rPr>
      <t xml:space="preserve">卡罗尔</t>
    </r>
  </si>
  <si>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英国著名儿童文学作家，牛津大学的数学教师。</t>
    </r>
    <r>
      <rPr>
        <sz val="11"/>
        <color rgb="FF000000"/>
        <rFont val="宋体"/>
        <family val="0"/>
        <charset val="134"/>
      </rPr>
      <t xml:space="preserve">1865</t>
    </r>
    <r>
      <rPr>
        <sz val="11"/>
        <color rgb="FF000000"/>
        <rFont val="Noto Sans"/>
        <family val="2"/>
      </rPr>
      <t xml:space="preserve">年，他出版了《爱丽丝漫游奇境》，引起巨大轰动。</t>
    </r>
  </si>
  <si>
    <r>
      <rPr>
        <sz val="11"/>
        <color rgb="FF000000"/>
        <rFont val="Noto Sans"/>
        <family val="2"/>
      </rPr>
      <t xml:space="preserve">担心迟到的兔子、爱咧嘴笑的柴郡猫、三月兔和帽匠、扑克牌士兵、红心王后……这是刘易斯</t>
    </r>
    <r>
      <rPr>
        <sz val="11"/>
        <color rgb="FF000000"/>
        <rFont val="宋体"/>
        <family val="0"/>
        <charset val="134"/>
      </rPr>
      <t xml:space="preserve">·</t>
    </r>
    <r>
      <rPr>
        <sz val="11"/>
        <color rgb="FF000000"/>
        <rFont val="Noto Sans"/>
        <family val="2"/>
      </rPr>
      <t xml:space="preserve">卡罗尔送给孩子们的一个幻想世界。刘易斯</t>
    </r>
    <r>
      <rPr>
        <sz val="11"/>
        <color rgb="FF000000"/>
        <rFont val="宋体"/>
        <family val="0"/>
        <charset val="134"/>
      </rPr>
      <t xml:space="preserve">.</t>
    </r>
    <r>
      <rPr>
        <sz val="11"/>
        <color rgb="FF000000"/>
        <rFont val="Noto Sans"/>
        <family val="2"/>
      </rPr>
      <t xml:space="preserve">卡罗尔，英国著名儿童文学作家，牛津大学的数学教师。</t>
    </r>
    <r>
      <rPr>
        <sz val="11"/>
        <color rgb="FF000000"/>
        <rFont val="宋体"/>
        <family val="0"/>
        <charset val="134"/>
      </rPr>
      <t xml:space="preserve">1865</t>
    </r>
    <r>
      <rPr>
        <sz val="11"/>
        <color rgb="FF000000"/>
        <rFont val="Noto Sans"/>
        <family val="2"/>
      </rPr>
      <t xml:space="preserve">年，他出版了《爱丽丝漫游奇境》，当时就引起了巨大轰动；</t>
    </r>
    <r>
      <rPr>
        <sz val="11"/>
        <color rgb="FF000000"/>
        <rFont val="宋体"/>
        <family val="0"/>
        <charset val="134"/>
      </rPr>
      <t xml:space="preserve">1871</t>
    </r>
    <r>
      <rPr>
        <sz val="11"/>
        <color rgb="FF000000"/>
        <rFont val="Noto Sans"/>
        <family val="2"/>
      </rPr>
      <t xml:space="preserve">年，他又出版了续篇《爱丽丝镜中奇遇记》，更是好评如潮。</t>
    </r>
    <r>
      <rPr>
        <sz val="11"/>
        <color rgb="FF000000"/>
        <rFont val="宋体"/>
        <family val="0"/>
        <charset val="134"/>
      </rPr>
      <t xml:space="preserve">100</t>
    </r>
    <r>
      <rPr>
        <sz val="11"/>
        <color rgb="FF000000"/>
        <rFont val="Noto Sans"/>
        <family val="2"/>
      </rPr>
      <t xml:space="preserve">多年来，这两部作品被翻译成至少</t>
    </r>
    <r>
      <rPr>
        <sz val="11"/>
        <color rgb="FF000000"/>
        <rFont val="宋体"/>
        <family val="0"/>
        <charset val="134"/>
      </rPr>
      <t xml:space="preserve">125</t>
    </r>
    <r>
      <rPr>
        <sz val="11"/>
        <color rgb="FF000000"/>
        <rFont val="Noto Sans"/>
        <family val="2"/>
      </rPr>
      <t xml:space="preserve">种文字，并不断被改编成电影、动画片、舞台剧和音乐剧，伴随一代又一代读者度过了快乐而又充满幻想的童年。</t>
    </r>
  </si>
  <si>
    <t xml:space="preserve">巴黎圣母院（思维导图、名师精评，引领阅读！余秋雨作序推荐！名校班主任、语文老师推荐必读书目！）</t>
  </si>
  <si>
    <r>
      <rPr>
        <sz val="11"/>
        <color rgb="FF000000"/>
        <rFont val="Noto Sans"/>
        <family val="2"/>
      </rPr>
      <t xml:space="preserve">（法）维克多</t>
    </r>
    <r>
      <rPr>
        <sz val="11"/>
        <color rgb="FF000000"/>
        <rFont val="宋体"/>
        <family val="0"/>
        <charset val="134"/>
      </rPr>
      <t xml:space="preserve">·</t>
    </r>
    <r>
      <rPr>
        <sz val="11"/>
        <color rgb="FF000000"/>
        <rFont val="Noto Sans"/>
        <family val="2"/>
      </rPr>
      <t xml:space="preserve">雨果</t>
    </r>
  </si>
  <si>
    <r>
      <rPr>
        <sz val="11"/>
        <color rgb="FF000000"/>
        <rFont val="Noto Sans"/>
        <family val="2"/>
      </rPr>
      <t xml:space="preserve">维克多•雨果，法国作家，</t>
    </r>
    <r>
      <rPr>
        <sz val="11"/>
        <color rgb="FF000000"/>
        <rFont val="宋体"/>
        <family val="0"/>
        <charset val="134"/>
      </rPr>
      <t xml:space="preserve">19</t>
    </r>
    <r>
      <rPr>
        <sz val="11"/>
        <color rgb="FF000000"/>
        <rFont val="Noto Sans"/>
        <family val="2"/>
      </rPr>
      <t xml:space="preserve">世纪前期浪漫主义文学的代表作家，人道主义的代表人物。其代表作有长篇小说《巴黎圣母院》《九三年》和《悲惨世界》，短篇小说有《“诺曼底”号遇难记》等。</t>
    </r>
  </si>
  <si>
    <t xml:space="preserve">《巴黎圣母院》是法国浪漫主义文学大师雨果创作的第一部轰动世界的巨著，一首愤怒、雄浑而悲壮的命运交响曲。小说浪漫主义色彩浓重，艺术地刻画了丑陋畸形的敲钟人、美丽的吉卜赛姑娘、轻浮虚伪的卫队长、道貌岸然的主教代理等人物形象，讴歌了吉卜赛姑娘和敲钟人的高尚人性，鞭挞了卫队长与主教代理的虚伪与卑下，揭示了美与丑、善与恶的内存矛盾，体现了雨果的“美丑对照”的艺术表现原则。</t>
  </si>
  <si>
    <t xml:space="preserve">茶馆（思维导图、名师精评，引领阅读！余秋雨作序推荐！名校班主任、语文老师推荐必读书目！）</t>
  </si>
  <si>
    <t xml:space="preserve">老舍的代表作话剧《茶馆》是中国话剧史上的经典。茶馆里人来人往，三教九流、各色人物汇聚于此，一个茶馆就是一个小社会。作者将六七十个角色高度浓缩于茶馆中，通过他们的命运，展现了清朝末年、民国初年、国民党政权在大陆结束前这三个时期，社会各阶层的尖锐对立和矛盾冲突，揭示了半殖民地半封建社会的旧中国的历史命运。　</t>
  </si>
  <si>
    <t xml:space="preserve">I234</t>
  </si>
  <si>
    <t xml:space="preserve">茶花女（思维导图、名师精评，引领阅读！余秋雨作序推荐！名校班主任、语文老师推荐必读书目！）</t>
  </si>
  <si>
    <t xml:space="preserve">（法）小仲马</t>
  </si>
  <si>
    <r>
      <rPr>
        <sz val="11"/>
        <color rgb="FF000000"/>
        <rFont val="Noto Sans"/>
        <family val="2"/>
      </rPr>
      <t xml:space="preserve">小仲马（</t>
    </r>
    <r>
      <rPr>
        <sz val="11"/>
        <color rgb="FF000000"/>
        <rFont val="宋体"/>
        <family val="0"/>
        <charset val="134"/>
      </rPr>
      <t xml:space="preserve">1824—1895</t>
    </r>
    <r>
      <rPr>
        <sz val="11"/>
        <color rgb="FF000000"/>
        <rFont val="Noto Sans"/>
        <family val="2"/>
      </rPr>
      <t xml:space="preserve">），法国著名剧作家、小说家，其父亲为著名作家大仲马。小仲马是</t>
    </r>
    <r>
      <rPr>
        <sz val="11"/>
        <color rgb="FF000000"/>
        <rFont val="宋体"/>
        <family val="0"/>
        <charset val="134"/>
      </rPr>
      <t xml:space="preserve">19</t>
    </r>
    <r>
      <rPr>
        <sz val="11"/>
        <color rgb="FF000000"/>
        <rFont val="Noto Sans"/>
        <family val="2"/>
      </rPr>
      <t xml:space="preserve">世纪末法国戏剧的三大领军人物之一。小说《茶花女》是其代表性的作品，他的戏剧代表作包括《半上流社会》《金钱问题》《私生子》《放荡的父亲》《克洛德的妻子》《福朗西雍》等。</t>
    </r>
  </si>
  <si>
    <t xml:space="preserve">《茶花女》这部文学史上著名的爱情悲剧，是小仲马扬名文坛的力作，也是世界浪漫主义文学的典范。它讲述了贵族青年阿尔芒和为生活所迫沦为妓女的玛格丽特之间的爱情悲剧。小说不以情节的曲折离奇取胜，而以真切自然的情理感人，结构严谨，语言流畅，富有抒情意味。它以细腻的笔触，将一朵纯白无瑕的茶花永远镌刻在读者心中，也使读者看到了浪漫背后冷酷无情的社会现实。　</t>
  </si>
  <si>
    <t xml:space="preserve">初中生必背古诗文名句名篇（思维导图、名师精评，引领阅读！余秋雨作序推荐！名校班主任、语文老师推荐必读书目！）</t>
  </si>
  <si>
    <r>
      <rPr>
        <sz val="11"/>
        <color rgb="FF000000"/>
        <rFont val="Noto Sans"/>
        <family val="2"/>
      </rPr>
      <t xml:space="preserve">《初中生必背古诗文名句名篇》收录了初中生阅读的</t>
    </r>
    <r>
      <rPr>
        <sz val="11"/>
        <color rgb="FF000000"/>
        <rFont val="宋体"/>
        <family val="0"/>
        <charset val="134"/>
      </rPr>
      <t xml:space="preserve">61</t>
    </r>
    <r>
      <rPr>
        <sz val="11"/>
        <color rgb="FF000000"/>
        <rFont val="Noto Sans"/>
        <family val="2"/>
      </rPr>
      <t xml:space="preserve">篇古诗文名篇，同时收录其他适合初中生阅读的古诗文佳作</t>
    </r>
    <r>
      <rPr>
        <sz val="11"/>
        <color rgb="FF000000"/>
        <rFont val="宋体"/>
        <family val="0"/>
        <charset val="134"/>
      </rPr>
      <t xml:space="preserve">13</t>
    </r>
    <r>
      <rPr>
        <sz val="11"/>
        <color rgb="FF000000"/>
        <rFont val="Noto Sans"/>
        <family val="2"/>
      </rPr>
      <t xml:space="preserve">篇，由一线名师详细点评和解读。书中不仅设有“作者（品）简介”“注释”“译文”等栏目，更精心设置“名师赏析”“名师点拨”等特色栏目：“名师赏析”由名师详细讲解诗文的艺术特色和思想内容；“千古名句”提炼流传最广的名句，让学生加强记忆与理解；“诗</t>
    </r>
    <r>
      <rPr>
        <sz val="11"/>
        <color rgb="FF000000"/>
        <rFont val="宋体"/>
        <family val="0"/>
        <charset val="134"/>
      </rPr>
      <t xml:space="preserve">/</t>
    </r>
    <r>
      <rPr>
        <sz val="11"/>
        <color rgb="FF000000"/>
        <rFont val="Noto Sans"/>
        <family val="2"/>
      </rPr>
      <t xml:space="preserve">文中有典”延展典故，拓宽知识面；“名师点拨”结合教学与考点，帮助学生全面掌握、深入理解。</t>
    </r>
  </si>
  <si>
    <t xml:space="preserve">G634.303</t>
  </si>
  <si>
    <t xml:space="preserve">G634</t>
  </si>
  <si>
    <r>
      <rPr>
        <sz val="11"/>
        <color rgb="FF000000"/>
        <rFont val="Noto Sans"/>
        <family val="2"/>
      </rPr>
      <t xml:space="preserve">大卫</t>
    </r>
    <r>
      <rPr>
        <sz val="11"/>
        <color rgb="FF000000"/>
        <rFont val="宋体"/>
        <family val="0"/>
        <charset val="134"/>
      </rPr>
      <t xml:space="preserve">·</t>
    </r>
    <r>
      <rPr>
        <sz val="11"/>
        <color rgb="FF000000"/>
        <rFont val="Noto Sans"/>
        <family val="2"/>
      </rPr>
      <t xml:space="preserve">科波菲尔（思维导图、名师精评，引领阅读！余秋雨作序推荐！名校班主任、语文老师推荐必读书目！）</t>
    </r>
  </si>
  <si>
    <r>
      <rPr>
        <sz val="11"/>
        <color rgb="FF000000"/>
        <rFont val="Noto Sans"/>
        <family val="2"/>
      </rPr>
      <t xml:space="preserve">（英）查尔斯</t>
    </r>
    <r>
      <rPr>
        <sz val="11"/>
        <color rgb="FF000000"/>
        <rFont val="宋体"/>
        <family val="0"/>
        <charset val="134"/>
      </rPr>
      <t xml:space="preserve">·</t>
    </r>
    <r>
      <rPr>
        <sz val="11"/>
        <color rgb="FF000000"/>
        <rFont val="Noto Sans"/>
        <family val="2"/>
      </rPr>
      <t xml:space="preserve">狄更斯</t>
    </r>
  </si>
  <si>
    <r>
      <rPr>
        <sz val="11"/>
        <color rgb="FF000000"/>
        <rFont val="Noto Sans"/>
        <family val="2"/>
      </rPr>
      <t xml:space="preserve">查尔斯</t>
    </r>
    <r>
      <rPr>
        <sz val="11"/>
        <color rgb="FF000000"/>
        <rFont val="宋体"/>
        <family val="0"/>
        <charset val="134"/>
      </rPr>
      <t xml:space="preserve">·</t>
    </r>
    <r>
      <rPr>
        <sz val="11"/>
        <color rgb="FF000000"/>
        <rFont val="Noto Sans"/>
        <family val="2"/>
      </rPr>
      <t xml:space="preserve">狄更斯（</t>
    </r>
    <r>
      <rPr>
        <sz val="11"/>
        <color rgb="FF000000"/>
        <rFont val="宋体"/>
        <family val="0"/>
        <charset val="134"/>
      </rPr>
      <t xml:space="preserve">1812—187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世纪英国现实主义文学大师。他一生共创作了</t>
    </r>
    <r>
      <rPr>
        <sz val="11"/>
        <color rgb="FF000000"/>
        <rFont val="宋体"/>
        <family val="0"/>
        <charset val="134"/>
      </rPr>
      <t xml:space="preserve">14</t>
    </r>
    <r>
      <rPr>
        <sz val="11"/>
        <color rgb="FF000000"/>
        <rFont val="Noto Sans"/>
        <family val="2"/>
      </rPr>
      <t xml:space="preserve">部长篇小说，许多中、短篇小说，还有杂文、游记、戏剧、小品等。其中最著名的作品是《双城记》《大卫</t>
    </r>
    <r>
      <rPr>
        <sz val="11"/>
        <color rgb="FF000000"/>
        <rFont val="宋体"/>
        <family val="0"/>
        <charset val="134"/>
      </rPr>
      <t xml:space="preserve">·</t>
    </r>
    <r>
      <rPr>
        <sz val="11"/>
        <color rgb="FF000000"/>
        <rFont val="Noto Sans"/>
        <family val="2"/>
      </rPr>
      <t xml:space="preserve">科波菲尔》《雾都孤儿》《远大前程》等。</t>
    </r>
  </si>
  <si>
    <r>
      <rPr>
        <sz val="11"/>
        <color rgb="FF000000"/>
        <rFont val="Noto Sans"/>
        <family val="2"/>
      </rPr>
      <t xml:space="preserve">《大卫</t>
    </r>
    <r>
      <rPr>
        <sz val="11"/>
        <color rgb="FF000000"/>
        <rFont val="宋体"/>
        <family val="0"/>
        <charset val="134"/>
      </rPr>
      <t xml:space="preserve">·</t>
    </r>
    <r>
      <rPr>
        <sz val="11"/>
        <color rgb="FF000000"/>
        <rFont val="Noto Sans"/>
        <family val="2"/>
      </rPr>
      <t xml:space="preserve">科波菲尔》是狄更斯带有强烈自传色彩的著作，描绘了</t>
    </r>
    <r>
      <rPr>
        <sz val="11"/>
        <color rgb="FF000000"/>
        <rFont val="宋体"/>
        <family val="0"/>
        <charset val="134"/>
      </rPr>
      <t xml:space="preserve">19</t>
    </r>
    <r>
      <rPr>
        <sz val="11"/>
        <color rgb="FF000000"/>
        <rFont val="Noto Sans"/>
        <family val="2"/>
      </rPr>
      <t xml:space="preserve">世纪维多利亚时代英国社会的广阔画卷，展现了当时不同阶层的人物形象，也饱含对亲情、友情、爱情，以及对人性中的“善”的寻找与宣扬，反映了狄更斯的道德观：邪恶的人得到应有惩罚，善良的人得到好的归宿。</t>
    </r>
  </si>
  <si>
    <t xml:space="preserve">复活（思维导图、名师精评，引领阅读！余秋雨作序推荐！名校班主任、语文老师推荐必读书目！）</t>
  </si>
  <si>
    <r>
      <rPr>
        <sz val="11"/>
        <color rgb="FF000000"/>
        <rFont val="Noto Sans"/>
        <family val="2"/>
      </rPr>
      <t xml:space="preserve">（俄）列夫</t>
    </r>
    <r>
      <rPr>
        <sz val="11"/>
        <color rgb="FF000000"/>
        <rFont val="宋体"/>
        <family val="0"/>
        <charset val="134"/>
      </rPr>
      <t xml:space="preserve">·</t>
    </r>
    <r>
      <rPr>
        <sz val="11"/>
        <color rgb="FF000000"/>
        <rFont val="Noto Sans"/>
        <family val="2"/>
      </rPr>
      <t xml:space="preserve">托尔斯泰</t>
    </r>
  </si>
  <si>
    <r>
      <rPr>
        <sz val="11"/>
        <color rgb="FF000000"/>
        <rFont val="Noto Sans"/>
        <family val="2"/>
      </rPr>
      <t xml:space="preserve">列夫</t>
    </r>
    <r>
      <rPr>
        <sz val="11"/>
        <color rgb="FF000000"/>
        <rFont val="宋体"/>
        <family val="0"/>
        <charset val="134"/>
      </rPr>
      <t xml:space="preserve">·</t>
    </r>
    <r>
      <rPr>
        <sz val="11"/>
        <color rgb="FF000000"/>
        <rFont val="Noto Sans"/>
        <family val="2"/>
      </rPr>
      <t xml:space="preserve">托尔斯泰（</t>
    </r>
    <r>
      <rPr>
        <sz val="11"/>
        <color rgb="FF000000"/>
        <rFont val="宋体"/>
        <family val="0"/>
        <charset val="134"/>
      </rPr>
      <t xml:space="preserve">1828-1910</t>
    </r>
    <r>
      <rPr>
        <sz val="11"/>
        <color rgb="FF000000"/>
        <rFont val="Noto Sans"/>
        <family val="2"/>
      </rPr>
      <t xml:space="preserve">），俄国作家、思想家，</t>
    </r>
    <r>
      <rPr>
        <sz val="11"/>
        <color rgb="FF000000"/>
        <rFont val="宋体"/>
        <family val="0"/>
        <charset val="134"/>
      </rPr>
      <t xml:space="preserve">19</t>
    </r>
    <r>
      <rPr>
        <sz val="11"/>
        <color rgb="FF000000"/>
        <rFont val="Noto Sans"/>
        <family val="2"/>
      </rPr>
      <t xml:space="preserve">世纪末</t>
    </r>
    <r>
      <rPr>
        <sz val="11"/>
        <color rgb="FF000000"/>
        <rFont val="宋体"/>
        <family val="0"/>
        <charset val="134"/>
      </rPr>
      <t xml:space="preserve">20</t>
    </r>
    <r>
      <rPr>
        <sz val="11"/>
        <color rgb="FF000000"/>
        <rFont val="Noto Sans"/>
        <family val="2"/>
      </rPr>
      <t xml:space="preserve">世纪初最伟大的文学家，被公认为世界文学泰斗。主要作品有长篇小说《战争与和平》《安娜</t>
    </r>
    <r>
      <rPr>
        <sz val="11"/>
        <color rgb="FF000000"/>
        <rFont val="宋体"/>
        <family val="0"/>
        <charset val="134"/>
      </rPr>
      <t xml:space="preserve">·</t>
    </r>
    <r>
      <rPr>
        <sz val="11"/>
        <color rgb="FF000000"/>
        <rFont val="Noto Sans"/>
        <family val="2"/>
      </rPr>
      <t xml:space="preserve">卡列尼娜》《复活》等。</t>
    </r>
  </si>
  <si>
    <r>
      <rPr>
        <sz val="11"/>
        <color rgb="FF000000"/>
        <rFont val="Noto Sans"/>
        <family val="2"/>
      </rPr>
      <t xml:space="preserve">《复活》是托尔斯泰思想艺术的结晶，也是托尔斯泰晚年创作的不朽杰作，被誉为“</t>
    </r>
    <r>
      <rPr>
        <sz val="11"/>
        <color rgb="FF000000"/>
        <rFont val="宋体"/>
        <family val="0"/>
        <charset val="134"/>
      </rPr>
      <t xml:space="preserve">19</t>
    </r>
    <r>
      <rPr>
        <sz val="11"/>
        <color rgb="FF000000"/>
        <rFont val="Noto Sans"/>
        <family val="2"/>
      </rPr>
      <t xml:space="preserve">世纪俄国生活的百科全书”。作品以一起真实的刑事犯罪案为基础，通过描写男女主人公复杂曲折的经历，展示了当时俄国社会的黑暗。</t>
    </r>
  </si>
  <si>
    <t xml:space="preserve">I512.44</t>
  </si>
  <si>
    <t xml:space="preserve">哈姆莱特 莎士比亚戏剧精选（思维导图、名师精评，引领阅读！余秋雨作序推荐！名校班主任、语文老师推荐必读书目！）</t>
  </si>
  <si>
    <t xml:space="preserve">（英）莎士比亚</t>
  </si>
  <si>
    <t xml:space="preserve">莎士比亚，英国文艺复兴时期伟大的剧作家、诗人，人文主义文学的集大成者，代表作包括四大悲剧《哈姆雷特》《李尔王》《奥瑟罗》《麦克白》，四大喜剧《第十二夜》《威尼斯商人》《仲夏夜之梦》《无事生非》等。</t>
  </si>
  <si>
    <t xml:space="preserve">莎士比亚是文艺复兴时期英国最杰出的戏剧家和诗人，被誉为“人类最伟大的戏剧天才”！《哈姆莱特》是莎士比亚所有戏剧中篇幅最长的一部。它描述王子哈姆莱特为父复仇、消灭罪恶的故事；《罗密欧与朱丽叶》借惊心动魄的爱情故事抨击旧思想对人性的束缚；《奥瑟罗》通过奥瑟罗受人挑拨误杀自己妻子的悲剧，引发人们对人性的思考；《李尔王》鞭笞了老国王的刚愎昏聩，歌颂了小女儿的诚实勇敢，具有不朽的艺术魅力！</t>
  </si>
  <si>
    <t xml:space="preserve">I561.33</t>
  </si>
  <si>
    <t xml:space="preserve">荷塘月色 朱自清散文集（思维导图、名师精评，引领阅读！余秋雨作序推荐！名校班主任、语文老师推荐必读书目！）</t>
  </si>
  <si>
    <t xml:space="preserve">朱自清</t>
  </si>
  <si>
    <t xml:space="preserve">朱自清，字佩弦，号秋实，原籍浙江绍兴，现代著名作家和学者。代表作品有《背影》《春》《桨声灯影里的秦淮河》《荷塘月色》等。</t>
  </si>
  <si>
    <t xml:space="preserve">朱自清是我国现代著名散文家，其散文朴素清隽，文笔清丽，语言洗练优美，富有诗意，创造了具有中国民族特色的散文体制和风格，树立了万口传诵的白话美文模范。本书精选朱自清最具特色、最适合学生阅读的名篇佳作，如《荷塘月色》《背影》《桨声灯影里的秦淮河》等，原汁原味，如诗如画，带领读者尽情领略大师散文清新优雅的审美旨趣和美学意境，细细品味其中的美、爱、信念、智慧……</t>
  </si>
  <si>
    <t xml:space="preserve">I266</t>
  </si>
  <si>
    <t xml:space="preserve">红与黑（思维导图、名师精评，引领阅读！余秋雨作序推荐！名校班主任、语文老师推荐必读书目！）</t>
  </si>
  <si>
    <t xml:space="preserve">（法）司汤达</t>
  </si>
  <si>
    <r>
      <rPr>
        <sz val="11"/>
        <color rgb="FF000000"/>
        <rFont val="Noto Sans"/>
        <family val="2"/>
      </rPr>
      <t xml:space="preserve">司汤达（</t>
    </r>
    <r>
      <rPr>
        <sz val="11"/>
        <color rgb="FF000000"/>
        <rFont val="宋体"/>
        <family val="0"/>
        <charset val="134"/>
      </rPr>
      <t xml:space="preserve">1783-1842</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世纪法国杰出的批判现实主义作家。代表作品有《红与黑》《巴马修道院》等。</t>
    </r>
  </si>
  <si>
    <r>
      <rPr>
        <sz val="11"/>
        <color rgb="FF000000"/>
        <rFont val="Noto Sans"/>
        <family val="2"/>
      </rPr>
      <t xml:space="preserve">《红与黑》是法国作家司汤达的代表作品，也是</t>
    </r>
    <r>
      <rPr>
        <sz val="11"/>
        <color rgb="FF000000"/>
        <rFont val="宋体"/>
        <family val="0"/>
        <charset val="134"/>
      </rPr>
      <t xml:space="preserve">19</t>
    </r>
    <r>
      <rPr>
        <sz val="11"/>
        <color rgb="FF000000"/>
        <rFont val="Noto Sans"/>
        <family val="2"/>
      </rPr>
      <t xml:space="preserve">世纪欧洲文学史上第一部批判现实主义杰作，法国批判现实主义文学的奠基之作。军职与圣职，梦想与现实，主人公于连用红与黑的色彩谱写了一首“灵魂的哲学诗”；自尊与自卑，野心与彷徨，司汤达用雄浑的笔力描摹出一位“少年野心家”跌宕起伏的人生。</t>
    </r>
  </si>
  <si>
    <t xml:space="preserve">呼兰河传（思维导图、名师精评，引领阅读！余秋雨作序推荐！名校班主任、语文老师推荐必读书目！）</t>
  </si>
  <si>
    <t xml:space="preserve">萧红</t>
  </si>
  <si>
    <r>
      <rPr>
        <sz val="11"/>
        <color rgb="FF000000"/>
        <rFont val="Noto Sans"/>
        <family val="2"/>
      </rPr>
      <t xml:space="preserve">萧红（</t>
    </r>
    <r>
      <rPr>
        <sz val="11"/>
        <color rgb="FF000000"/>
        <rFont val="宋体"/>
        <family val="0"/>
        <charset val="134"/>
      </rPr>
      <t xml:space="preserve">1911—1942</t>
    </r>
    <r>
      <rPr>
        <sz val="11"/>
        <color rgb="FF000000"/>
        <rFont val="Noto Sans"/>
        <family val="2"/>
      </rPr>
      <t xml:space="preserve">），中国女作家，原名张迺莹，黑龙江呼兰人。著有长篇小说《呼兰河传》《马伯乐》短篇小说《小城三月》，小说、散文集《牛车上》等。</t>
    </r>
  </si>
  <si>
    <r>
      <rPr>
        <sz val="11"/>
        <color rgb="FF000000"/>
        <rFont val="Noto Sans"/>
        <family val="2"/>
      </rPr>
      <t xml:space="preserve">萧红，中国现代著名女作家，民国才女，被誉为“</t>
    </r>
    <r>
      <rPr>
        <sz val="11"/>
        <color rgb="FF000000"/>
        <rFont val="宋体"/>
        <family val="0"/>
        <charset val="134"/>
      </rPr>
      <t xml:space="preserve">30</t>
    </r>
    <r>
      <rPr>
        <sz val="11"/>
        <color rgb="FF000000"/>
        <rFont val="Noto Sans"/>
        <family val="2"/>
      </rPr>
      <t xml:space="preserve">年代文学洛神”。《呼兰河传》是萧红的巅峰作品，季羡林赞称“这种文字是可以代代相传的”。小说通过追忆家乡的各种人物和生活画面，讲述了作者的童年故事。作家以她娴熟的回忆技巧、抒情诗的散文风格、浓重而又轻盈的文笔，造就了她“回忆式”文学的巅峰之作。茅盾曾经这样评价《呼兰河传》：它是一篇叙事诗，一幅多彩的风土画，一串美女婉的歌谣。</t>
    </r>
  </si>
  <si>
    <t xml:space="preserve">列那狐的故事（思维导图、名师精评，引领阅读！余秋雨作序推荐！名校班主任、语文老师推荐必读书目！）</t>
  </si>
  <si>
    <t xml:space="preserve">（法）季诺夫人</t>
  </si>
  <si>
    <t xml:space="preserve">季诺夫人，法国女作家，她受《伊索寓言》的影响，根据当时流传于法国的民间寓言故事，编写了《列那狐的故事》，以影射当时的法国社会，讽刺封建贵族、官吏和教会。</t>
  </si>
  <si>
    <t xml:space="preserve">《列那狐的故事》是一部杰出的童话故事，是中世纪法国具有代表性的讽刺性文学作品。列那是一只狡黠的狐狸，他诡计多端，到处惹是生非；尽管他作恶多端，却总能靠智慧和勇气一次次化险为夷。其复杂多面的性格和生动丰满的形象，散发着让人爱恨交加的无穷魅力。故事里的每只动物都有着人的行为、语言、思想和感情，是当时法国社会生活的写照，充分体现了法国中世纪市民文学的独特风格，堪称世界文学作品中的瑰宝。</t>
  </si>
  <si>
    <t xml:space="preserve">济南的冬天 老舍佳作精选（思维导图、名师精评，引领阅读！余秋雨作序推荐！名校班主任、语文老师推荐必读书目！）</t>
  </si>
  <si>
    <t xml:space="preserve">老舍是中国现代小说家、著名作家，杰出的语言大师、人民艺术家，作品多以城市平民生活为题材，反映普通的社会冲突，语言平实幽默，有浓郁的京味儿，深受人们喜爱。老舍是作品入选中小学教材最多的作家之一，《济南的冬天》《猫》《草原》《北京的春节》等都曾入选中小学语文课本。《济南的冬天》是一篇充满诗情画意的散文，通过对济南冬天场景的描述，充分体现了作者对济南的冬天的喜爱之情，对济南这座城市的热爱之情，以及作者热爱大自然，热爱生活，热爱生命的生活情操。</t>
  </si>
  <si>
    <t xml:space="preserve">居里夫人自传（思维导图、名师精评，引领阅读！余秋雨作序推荐！名校班主任、语文老师推荐必读书目！）</t>
  </si>
  <si>
    <r>
      <rPr>
        <sz val="11"/>
        <color rgb="FF000000"/>
        <rFont val="Noto Sans"/>
        <family val="2"/>
      </rPr>
      <t xml:space="preserve">（法）玛丽</t>
    </r>
    <r>
      <rPr>
        <sz val="11"/>
        <color rgb="FF000000"/>
        <rFont val="宋体"/>
        <family val="0"/>
        <charset val="134"/>
      </rPr>
      <t xml:space="preserve">·</t>
    </r>
    <r>
      <rPr>
        <sz val="11"/>
        <color rgb="FF000000"/>
        <rFont val="Noto Sans"/>
        <family val="2"/>
      </rPr>
      <t xml:space="preserve">居里</t>
    </r>
  </si>
  <si>
    <r>
      <rPr>
        <sz val="11"/>
        <color rgb="FF000000"/>
        <rFont val="Noto Sans"/>
        <family val="2"/>
      </rPr>
      <t xml:space="preserve">玛丽 居里（</t>
    </r>
    <r>
      <rPr>
        <sz val="11"/>
        <color rgb="FF000000"/>
        <rFont val="宋体"/>
        <family val="0"/>
        <charset val="134"/>
      </rPr>
      <t xml:space="preserve">1867—1934</t>
    </r>
    <r>
      <rPr>
        <sz val="11"/>
        <color rgb="FF000000"/>
        <rFont val="Noto Sans"/>
        <family val="2"/>
      </rPr>
      <t xml:space="preserve">），通常被称为居里夫人，原籍波兰，世界著名物理学家、化学家，曾被</t>
    </r>
    <r>
      <rPr>
        <sz val="11"/>
        <color rgb="FF000000"/>
        <rFont val="宋体"/>
        <family val="0"/>
        <charset val="134"/>
      </rPr>
      <t xml:space="preserve">7</t>
    </r>
    <r>
      <rPr>
        <sz val="11"/>
        <color rgb="FF000000"/>
        <rFont val="Noto Sans"/>
        <family val="2"/>
      </rPr>
      <t xml:space="preserve">个国家授予</t>
    </r>
    <r>
      <rPr>
        <sz val="11"/>
        <color rgb="FF000000"/>
        <rFont val="宋体"/>
        <family val="0"/>
        <charset val="134"/>
      </rPr>
      <t xml:space="preserve">24</t>
    </r>
    <r>
      <rPr>
        <sz val="11"/>
        <color rgb="FF000000"/>
        <rFont val="Noto Sans"/>
        <family val="2"/>
      </rPr>
      <t xml:space="preserve">次奖金和奖章，担任过</t>
    </r>
    <r>
      <rPr>
        <sz val="11"/>
        <color rgb="FF000000"/>
        <rFont val="宋体"/>
        <family val="0"/>
        <charset val="134"/>
      </rPr>
      <t xml:space="preserve">25</t>
    </r>
    <r>
      <rPr>
        <sz val="11"/>
        <color rgb="FF000000"/>
        <rFont val="Noto Sans"/>
        <family val="2"/>
      </rPr>
      <t xml:space="preserve">个国家的</t>
    </r>
    <r>
      <rPr>
        <sz val="11"/>
        <color rgb="FF000000"/>
        <rFont val="宋体"/>
        <family val="0"/>
        <charset val="134"/>
      </rPr>
      <t xml:space="preserve">104</t>
    </r>
    <r>
      <rPr>
        <sz val="11"/>
        <color rgb="FF000000"/>
        <rFont val="Noto Sans"/>
        <family val="2"/>
      </rPr>
      <t xml:space="preserve">个荣誉职位，她与丈夫皮埃尔</t>
    </r>
    <r>
      <rPr>
        <sz val="11"/>
        <color rgb="FF000000"/>
        <rFont val="宋体"/>
        <family val="0"/>
        <charset val="134"/>
      </rPr>
      <t xml:space="preserve">·</t>
    </r>
    <r>
      <rPr>
        <sz val="11"/>
        <color rgb="FF000000"/>
        <rFont val="Noto Sans"/>
        <family val="2"/>
      </rPr>
      <t xml:space="preserve">居里研究发现了天然放射性元素钋和镭，推动了原子核科学的发展，一生两度荣获诺贝尔奖，并著有《放射性通论》《放射性物质研究》等。</t>
    </r>
  </si>
  <si>
    <r>
      <rPr>
        <sz val="11"/>
        <color rgb="FF000000"/>
        <rFont val="Noto Sans"/>
        <family val="2"/>
      </rPr>
      <t xml:space="preserve">玛丽</t>
    </r>
    <r>
      <rPr>
        <sz val="11"/>
        <color rgb="FF000000"/>
        <rFont val="宋体"/>
        <family val="0"/>
        <charset val="134"/>
      </rPr>
      <t xml:space="preserve">·</t>
    </r>
    <r>
      <rPr>
        <sz val="11"/>
        <color rgb="FF000000"/>
        <rFont val="Noto Sans"/>
        <family val="2"/>
      </rPr>
      <t xml:space="preserve">居里，世界著名物理学家、化学家，世界第一位两次获得诺贝尔奖的伟大科学家，她自强不息的奋斗人生激励了无数人！本书分为两部分，一部分是居里夫人撰写的《自传》，通过直白坦诚的语言，记录了其走上科学之路的非凡历程，是真正的内心独白！另一部分是居里夫人的女儿艾芙</t>
    </r>
    <r>
      <rPr>
        <sz val="11"/>
        <color rgb="FF000000"/>
        <rFont val="宋体"/>
        <family val="0"/>
        <charset val="134"/>
      </rPr>
      <t xml:space="preserve">·</t>
    </r>
    <r>
      <rPr>
        <sz val="11"/>
        <color rgb="FF000000"/>
        <rFont val="Noto Sans"/>
        <family val="2"/>
      </rPr>
      <t xml:space="preserve">居里整理创作的《居里夫人传》，更具有可读性和连贯性，让读者身临其境地感受到居里夫人的伟大精神和处世态度。</t>
    </r>
  </si>
  <si>
    <t xml:space="preserve">K835.656.13</t>
  </si>
  <si>
    <t xml:space="preserve">K835</t>
  </si>
  <si>
    <t xml:space="preserve">落花生 许地山专集（思维导图、名师精评，引领阅读！余秋雨作序推荐！名校班主任、语文老师推荐必读书目！）</t>
  </si>
  <si>
    <t xml:space="preserve">许地山</t>
  </si>
  <si>
    <r>
      <rPr>
        <sz val="11"/>
        <color rgb="FF000000"/>
        <rFont val="Noto Sans"/>
        <family val="2"/>
      </rPr>
      <t xml:space="preserve">许地山（</t>
    </r>
    <r>
      <rPr>
        <sz val="11"/>
        <color rgb="FF000000"/>
        <rFont val="宋体"/>
        <family val="0"/>
        <charset val="134"/>
      </rPr>
      <t xml:space="preserve">1893—1941</t>
    </r>
    <r>
      <rPr>
        <sz val="11"/>
        <color rgb="FF000000"/>
        <rFont val="Noto Sans"/>
        <family val="2"/>
      </rPr>
      <t xml:space="preserve">），中国现代著名小说家、散文家。出生于台湾，先后就读于燕京大学、哥伦比亚大学、牛津大学。回国后先后在燕京大学、香港大学等名校执教。</t>
    </r>
  </si>
  <si>
    <t xml:space="preserve">《落花生 许地山专集》收录了许地山散文和小说中的精品。其散文构思奇特，想象丰富，文风质朴清丽、空灵超逸，富有诗意并充满了哲学气息，蕴含着深邃的人生哲理，是五四时期抒情散文和散文诗的代表。其小说少而精，笔调朴实，思想深刻，充满了强烈的悲悯情怀和对真善美的执着追求，具有独特的艺术个性和气质。</t>
  </si>
  <si>
    <t xml:space="preserve">王尔德童话（思维导图、名师精评，引领阅读！余秋雨作序推荐！名校班主任、语文老师推荐必读书目！）</t>
  </si>
  <si>
    <t xml:space="preserve">（英）王尔德</t>
  </si>
  <si>
    <t xml:space="preserve">王尔德，爱尔兰作家、诗人、剧作家，英国唯美主义艺术运动的倡导者。他的戏剧、诗作、小说流传广泛。</t>
  </si>
  <si>
    <t xml:space="preserve">快乐王子、夜莺与玫瑰、忠实的朋友、星孩儿、巨人的花园、公主的生日、驰名的火箭……一个个纯真动听的童话，将我们带入一个如诗如画般的梦幻世界。王尔德童话情节生动，语言华丽优美，想象奇特，极富韵律感且意境唯美，中间贯穿着微妙的哲学与丰富的内涵，被视为世界儿童文学的瑰宝，对后世童话创作有着深远的影响。</t>
  </si>
  <si>
    <t xml:space="preserve">契诃夫短篇小说集（思维导图、名师精评，引领阅读！余秋雨作序推荐！名校班主任、语文老师推荐必读书目！）</t>
  </si>
  <si>
    <t xml:space="preserve">（俄）契诃夫</t>
  </si>
  <si>
    <t xml:space="preserve">契诃夫，俄国小说家和剧作家。代表作有剧本《万尼亚舅舅》《海鸥》《三姊妹》《樱桃园》，短篇小说《小公务员之死》《套中人》《带阁楼的房子》等。</t>
  </si>
  <si>
    <r>
      <rPr>
        <sz val="11"/>
        <color rgb="FF000000"/>
        <rFont val="Noto Sans"/>
        <family val="2"/>
      </rPr>
      <t xml:space="preserve">契诃夫是</t>
    </r>
    <r>
      <rPr>
        <sz val="11"/>
        <color rgb="FF000000"/>
        <rFont val="宋体"/>
        <family val="0"/>
        <charset val="134"/>
      </rPr>
      <t xml:space="preserve">19</t>
    </r>
    <r>
      <rPr>
        <sz val="11"/>
        <color rgb="FF000000"/>
        <rFont val="Noto Sans"/>
        <family val="2"/>
      </rPr>
      <t xml:space="preserve">世纪末期俄罗斯批判现实主义艺术大师，被誉为世界级短篇小说巨匠，与莫泊桑、欧</t>
    </r>
    <r>
      <rPr>
        <sz val="11"/>
        <color rgb="FF000000"/>
        <rFont val="宋体"/>
        <family val="0"/>
        <charset val="134"/>
      </rPr>
      <t xml:space="preserve">·</t>
    </r>
    <r>
      <rPr>
        <sz val="11"/>
        <color rgb="FF000000"/>
        <rFont val="Noto Sans"/>
        <family val="2"/>
      </rPr>
      <t xml:space="preserve">亨利并称为“世界三大短篇小说家”。他的小说情节精炼，取材平凡却内容深邃，言简意赅并具有幽默感，同时还留给读者独立思考的余地。他善于从平常的现象中揭示生活本质，凭借精巧的艺术描写对生活和人物进行真实的刻画，从中反映重要的社会现象。</t>
    </r>
  </si>
  <si>
    <t xml:space="preserve">堂吉诃德（思维导图、名师精评，引领阅读！余秋雨作序推荐！名校班主任、语文老师推荐必读书目！）</t>
  </si>
  <si>
    <t xml:space="preserve">（西）塞万提斯</t>
  </si>
  <si>
    <r>
      <rPr>
        <sz val="11"/>
        <color rgb="FF000000"/>
        <rFont val="Noto Sans"/>
        <family val="2"/>
      </rPr>
      <t xml:space="preserve">塞万提斯（</t>
    </r>
    <r>
      <rPr>
        <sz val="11"/>
        <color rgb="FF000000"/>
        <rFont val="宋体"/>
        <family val="0"/>
        <charset val="134"/>
      </rPr>
      <t xml:space="preserve">1547—1616)</t>
    </r>
    <r>
      <rPr>
        <sz val="11"/>
        <color rgb="FF000000"/>
        <rFont val="Noto Sans"/>
        <family val="2"/>
      </rPr>
      <t xml:space="preserve">，西班牙小说家、剧作家、诗人。其作品《堂吉诃德》被文学评论家称为西方文学史上的第一部现代小说，也是世界文学的瑰宝之一。</t>
    </r>
  </si>
  <si>
    <t xml:space="preserve">《堂吉诃德》是塞万提斯的代表作，是欧洲文艺复兴时期划时代的现实主义巨著。书中描写了一个可笑、可叹又可悲的人物。主人公堂吉诃德心地善良，却脱离现实、爱幻想，他希望效仿游侠骑士铲除人间邪恶，却屡受欺骗和戏弄。此书是世界文学长河中一个不朽的典型。</t>
  </si>
  <si>
    <t xml:space="preserve">I551.43</t>
  </si>
  <si>
    <r>
      <rPr>
        <sz val="11"/>
        <color rgb="FF000000"/>
        <rFont val="Noto Sans"/>
        <family val="2"/>
      </rPr>
      <t xml:space="preserve">欧也妮</t>
    </r>
    <r>
      <rPr>
        <sz val="11"/>
        <color rgb="FF000000"/>
        <rFont val="宋体"/>
        <family val="0"/>
        <charset val="134"/>
      </rPr>
      <t xml:space="preserve">·</t>
    </r>
    <r>
      <rPr>
        <sz val="11"/>
        <color rgb="FF000000"/>
        <rFont val="Noto Sans"/>
        <family val="2"/>
      </rPr>
      <t xml:space="preserve">葛朗台（思维导图、名师精评，引领阅读！余秋雨作序推荐！名校班主任、语文老师推荐必读书目！）</t>
    </r>
  </si>
  <si>
    <r>
      <rPr>
        <sz val="11"/>
        <color rgb="FF000000"/>
        <rFont val="Noto Sans"/>
        <family val="2"/>
      </rPr>
      <t xml:space="preserve">巴尔扎克，法国小说家，被誉为“现代法国小说之父”。他一生共创作</t>
    </r>
    <r>
      <rPr>
        <sz val="11"/>
        <color rgb="FF000000"/>
        <rFont val="宋体"/>
        <family val="0"/>
        <charset val="134"/>
      </rPr>
      <t xml:space="preserve">90</t>
    </r>
    <r>
      <rPr>
        <sz val="11"/>
        <color rgb="FF000000"/>
        <rFont val="Noto Sans"/>
        <family val="2"/>
      </rPr>
      <t xml:space="preserve">余部长、中、短篇小说和随笔，塑造了</t>
    </r>
    <r>
      <rPr>
        <sz val="11"/>
        <color rgb="FF000000"/>
        <rFont val="宋体"/>
        <family val="0"/>
        <charset val="134"/>
      </rPr>
      <t xml:space="preserve">2400</t>
    </r>
    <r>
      <rPr>
        <sz val="11"/>
        <color rgb="FF000000"/>
        <rFont val="Noto Sans"/>
        <family val="2"/>
      </rPr>
      <t xml:space="preserve">多个栩栩如生的人物形象，均收录于《人间喜剧》。代表作有《欧也妮</t>
    </r>
    <r>
      <rPr>
        <sz val="11"/>
        <color rgb="FF000000"/>
        <rFont val="宋体"/>
        <family val="0"/>
        <charset val="134"/>
      </rPr>
      <t xml:space="preserve">·</t>
    </r>
    <r>
      <rPr>
        <sz val="11"/>
        <color rgb="FF000000"/>
        <rFont val="Noto Sans"/>
        <family val="2"/>
      </rPr>
      <t xml:space="preserve">葛朗台》《高老头》等。</t>
    </r>
  </si>
  <si>
    <r>
      <rPr>
        <sz val="11"/>
        <color rgb="FF000000"/>
        <rFont val="Noto Sans"/>
        <family val="2"/>
      </rPr>
      <t xml:space="preserve">《欧也妮</t>
    </r>
    <r>
      <rPr>
        <sz val="11"/>
        <color rgb="FF000000"/>
        <rFont val="宋体"/>
        <family val="0"/>
        <charset val="134"/>
      </rPr>
      <t xml:space="preserve">·</t>
    </r>
    <r>
      <rPr>
        <sz val="11"/>
        <color rgb="FF000000"/>
        <rFont val="Noto Sans"/>
        <family val="2"/>
      </rPr>
      <t xml:space="preserve">葛朗台》是《人间喜剧》中“最出色的画幅之一”。小说以欧也妮的爱情悲剧为线索，成功刻画了世界文学史上不朽的吝啬鬼形象，揭露赤裸裸的金钱关系毁灭人性的本质，抨击资产阶级的凶残、狡诈和贪婪。作品具有强烈的现实性，内容包罗万象，色彩缤纷，堪称法国</t>
    </r>
    <r>
      <rPr>
        <sz val="11"/>
        <color rgb="FF000000"/>
        <rFont val="宋体"/>
        <family val="0"/>
        <charset val="134"/>
      </rPr>
      <t xml:space="preserve">19</t>
    </r>
    <r>
      <rPr>
        <sz val="11"/>
        <color rgb="FF000000"/>
        <rFont val="Noto Sans"/>
        <family val="2"/>
      </rPr>
      <t xml:space="preserve">世纪前半期的社会风俗画。</t>
    </r>
  </si>
  <si>
    <t xml:space="preserve">天方夜谭（思维导图、名师精评，引领阅读！余秋雨作序推荐！名校班主任、语文老师推荐必读书目！）</t>
  </si>
  <si>
    <r>
      <rPr>
        <sz val="11"/>
        <color rgb="FF000000"/>
        <rFont val="Noto Sans"/>
        <family val="2"/>
      </rPr>
      <t xml:space="preserve">本书中的故事从公元八九世纪之交开始在阿拉伯地区流传，直至</t>
    </r>
    <r>
      <rPr>
        <sz val="11"/>
        <color rgb="FF000000"/>
        <rFont val="宋体"/>
        <family val="0"/>
        <charset val="134"/>
      </rPr>
      <t xml:space="preserve">16</t>
    </r>
    <r>
      <rPr>
        <sz val="11"/>
        <color rgb="FF000000"/>
        <rFont val="Noto Sans"/>
        <family val="2"/>
      </rPr>
      <t xml:space="preserve">世纪初定型成书，经历了七八个世纪的漫长过程。它包罗宏富，不拘一格，描绘了一幅幅色彩斑斓的阿拉伯古代社会生活的画面，以绚丽多姿的画面、离奇突兀的情节和奇特诡异的幻想吸引了一代又一代的东西方读者。中国古代曾将阿拉伯国家称作“天方之国”，西方国家也有将本书译作《阿拉伯之夜》，因此</t>
    </r>
    <r>
      <rPr>
        <sz val="11"/>
        <color rgb="FF000000"/>
        <rFont val="宋体"/>
        <family val="0"/>
        <charset val="134"/>
      </rPr>
      <t xml:space="preserve">20</t>
    </r>
    <r>
      <rPr>
        <sz val="11"/>
        <color rgb="FF000000"/>
        <rFont val="Noto Sans"/>
        <family val="2"/>
      </rPr>
      <t xml:space="preserve">世纪初，我国有人将本书译为《天方夜谭》，这个译名与《一千零一夜》之名同时沿用至今。</t>
    </r>
  </si>
  <si>
    <t xml:space="preserve">I371.73</t>
  </si>
  <si>
    <t xml:space="preserve">I371</t>
  </si>
  <si>
    <r>
      <rPr>
        <sz val="11"/>
        <color rgb="FF000000"/>
        <rFont val="Noto Sans"/>
        <family val="2"/>
      </rPr>
      <t xml:space="preserve">小学生必背古诗</t>
    </r>
    <r>
      <rPr>
        <sz val="11"/>
        <color rgb="FF000000"/>
        <rFont val="宋体"/>
        <family val="0"/>
        <charset val="134"/>
      </rPr>
      <t xml:space="preserve">75</t>
    </r>
    <r>
      <rPr>
        <sz val="11"/>
        <color rgb="FF000000"/>
        <rFont val="Noto Sans"/>
        <family val="2"/>
      </rPr>
      <t xml:space="preserve">首（思维导图、名师精评，引领阅读！余秋雨作序推荐！名校班主任、语文老师推荐必读书目！）</t>
    </r>
  </si>
  <si>
    <r>
      <rPr>
        <sz val="11"/>
        <color rgb="FF000000"/>
        <rFont val="Noto Sans"/>
        <family val="2"/>
      </rPr>
      <t xml:space="preserve">《小学生必背古诗</t>
    </r>
    <r>
      <rPr>
        <sz val="11"/>
        <color rgb="FF000000"/>
        <rFont val="宋体"/>
        <family val="0"/>
        <charset val="134"/>
      </rPr>
      <t xml:space="preserve">75</t>
    </r>
    <r>
      <rPr>
        <sz val="11"/>
        <color rgb="FF000000"/>
        <rFont val="Noto Sans"/>
        <family val="2"/>
      </rPr>
      <t xml:space="preserve">首》收录教育部新版课标推荐小学生背诵的</t>
    </r>
    <r>
      <rPr>
        <sz val="11"/>
        <color rgb="FF000000"/>
        <rFont val="宋体"/>
        <family val="0"/>
        <charset val="134"/>
      </rPr>
      <t xml:space="preserve">75</t>
    </r>
    <r>
      <rPr>
        <sz val="11"/>
        <color rgb="FF000000"/>
        <rFont val="Noto Sans"/>
        <family val="2"/>
      </rPr>
      <t xml:space="preserve">首古诗，用明白晓畅的注释、精准展现诗意的译文、详细深入的名师赏析，以及“千古名句”“名师点拨”等板块，帮助孩子理解诗歌含义，让孩子尽情领略“诗中有画，画中有诗”的优美意境、丰富深厚的博大思想和精湛的艺术魅力。此外，书中还收录了其他主流教材的名篇佳作以及最脍炙人口的古诗名篇，展示气象万千、风姿绰约的古诗风貌，给读者以美的享受和艺术的熏陶。</t>
    </r>
  </si>
  <si>
    <t xml:space="preserve">G624.203</t>
  </si>
  <si>
    <t xml:space="preserve">新月集 飞鸟集 吉檀迦利 泰戈尔诗选（思维导图、名师精评，引领阅读！余秋雨作序推荐！名校班主任、语文老师推荐必读书目！）</t>
  </si>
  <si>
    <t xml:space="preserve">（印）泰戈尔</t>
  </si>
  <si>
    <r>
      <rPr>
        <sz val="11"/>
        <color rgb="FF000000"/>
        <rFont val="Noto Sans"/>
        <family val="2"/>
      </rPr>
      <t xml:space="preserve">泰戈尔</t>
    </r>
    <r>
      <rPr>
        <sz val="11"/>
        <color rgb="FF000000"/>
        <rFont val="宋体"/>
        <family val="0"/>
        <charset val="134"/>
      </rPr>
      <t xml:space="preserve">,</t>
    </r>
    <r>
      <rPr>
        <sz val="11"/>
        <color rgb="FF000000"/>
        <rFont val="Noto Sans"/>
        <family val="2"/>
      </rPr>
      <t xml:space="preserve">印度著名作家、诗人、社会活动家。</t>
    </r>
    <r>
      <rPr>
        <sz val="11"/>
        <color rgb="FF000000"/>
        <rFont val="宋体"/>
        <family val="0"/>
        <charset val="134"/>
      </rPr>
      <t xml:space="preserve">1913</t>
    </r>
    <r>
      <rPr>
        <sz val="11"/>
        <color rgb="FF000000"/>
        <rFont val="Noto Sans"/>
        <family val="2"/>
      </rPr>
      <t xml:space="preserve">年，凭借《吉檀迦利》等作品荣获诺贝尔文学奖，从此跻身世界文坛。</t>
    </r>
  </si>
  <si>
    <t xml:space="preserve">泰戈尔，印度诗人，第一位获得诺贝尔文学奖的亚洲人。《新月集》是泰戈尔的一部旷世名作，生动地描述了孩子的活泼心灵和绚丽想象，用特殊而隽永的艺术魅力，创建了一个纯洁美好的儿童世界，让纯真童心照亮心灵的方向。《飞鸟集》是泰戈尔最杰出的诗集之一，短小精悍、清丽隽永的小诗蕴含着深邃宏大的智慧，开启源源不断的心灵之泉。《吉檀迦利》以轻快流畅的笔触，歌唱生命的枯荣和现实生活的喜怒哀乐，是泰戈尔的巅峰之作！</t>
  </si>
  <si>
    <t xml:space="preserve">I351.25</t>
  </si>
  <si>
    <t xml:space="preserve">I351</t>
  </si>
  <si>
    <t xml:space="preserve">羊脂球 莫泊桑短篇小说集（思维导图、名师精评，引领阅读！余秋雨作序推荐！名校班主任、语文老师推荐必读书目！）</t>
  </si>
  <si>
    <t xml:space="preserve">（法）莫泊桑</t>
  </si>
  <si>
    <r>
      <rPr>
        <sz val="11"/>
        <color rgb="FF000000"/>
        <rFont val="Noto Sans"/>
        <family val="2"/>
      </rPr>
      <t xml:space="preserve">莫泊桑（</t>
    </r>
    <r>
      <rPr>
        <sz val="11"/>
        <color rgb="FF000000"/>
        <rFont val="宋体"/>
        <family val="0"/>
        <charset val="134"/>
      </rPr>
      <t xml:space="preserve">1850—1893</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世纪后半叶法国优秀的批判现实主义作家，是法国文学史上短篇小说创作数量最大、成就最高的作家。</t>
    </r>
  </si>
  <si>
    <t xml:space="preserve">法国文学大师莫泊桑是世界著名短篇小说作家，其小说以精湛的艺术技巧和行云流水般的自然文笔，以及纯洁的语言，成为展现法语魅力的典范之作，在法国乃至世界文学史上占据着无可替代的地位。本书精选了莫泊桑最具代表性的中短篇小说，其中《羊脂球》是莫泊桑的成名作。莫泊桑擅长从平凡琐碎的事物中截取富有典型意义的片断，以小见大地展现生活的真实，读后令人回味无穷。</t>
  </si>
  <si>
    <t xml:space="preserve">小学生必背文言文（思维导图、名师精评，引领阅读！余秋雨作序推荐！名校班主任、语文老师推荐必读书目！）</t>
  </si>
  <si>
    <t xml:space="preserve">《小学生必背文言文》收录了最新统编版小学语文课本中的所有文言文，同时精选了其他适合小学生阅读的文言文佳作，由一线名师详细点评和解读，引导小学生诵读传世名篇，领略文言精华，传承中华文脉。书中不仅设有“作者简介”“注释”“译文”等栏目，更精心设有“名师赏析”“知识链接”“千古名句”“积累与运用”等特色栏目，结合教学、考试的要点，帮助学生全面掌握、深入理解文言知识。</t>
  </si>
  <si>
    <t xml:space="preserve">中国古代神话（思维导图、名师精评，引领阅读！余秋雨作序推荐！名校班主任、语文老师推荐必读书目！）</t>
  </si>
  <si>
    <t xml:space="preserve">中国古代神话是中国文化宝库中一颗光彩夺目的明珠，记录了中华民族远古时代奇伟的幻想，是先人想象的结晶，具有永恒的艺术魅力。本书选取了中国古代不同时期的神话传说，包括盘古开天辟地、女娲炼石补天、神农尝百草、精卫填海、嫦娥奔月、牛郎织女等经典的神话故事。这些神话包含着瑰丽的想象、雄伟的气魄，展现了中华民族自强不息、坚忍不拔的精神。</t>
  </si>
  <si>
    <t xml:space="preserve">I276.5</t>
  </si>
  <si>
    <t xml:space="preserve">黄冈作文——小学语文同步作文 一年级  下册（“黄冈作文”系列手把手教你写作文，共享优质教育资源！）</t>
  </si>
  <si>
    <t xml:space="preserve">黄冈作文</t>
  </si>
  <si>
    <t xml:space="preserve">邢越主编</t>
  </si>
  <si>
    <r>
      <rPr>
        <sz val="11"/>
        <color rgb="FF000000"/>
        <rFont val="Noto Sans"/>
        <family val="2"/>
      </rPr>
      <t xml:space="preserve">邢越，本名龚勋，中国人民大学历史系毕业，多年从事少儿图书策划和编写工作，对儿童心理学有很深的研究，在少儿图书策划和编写方面有着丰富的经验，曾执行主编过“中国学生成长必读书”“中国少年儿童百科全书”“小小故事王”“儿童成长第</t>
    </r>
    <r>
      <rPr>
        <sz val="11"/>
        <color rgb="FF000000"/>
        <rFont val="宋体"/>
        <family val="0"/>
        <charset val="134"/>
      </rPr>
      <t xml:space="preserve">1</t>
    </r>
    <r>
      <rPr>
        <sz val="11"/>
        <color rgb="FF000000"/>
        <rFont val="Noto Sans"/>
        <family val="2"/>
      </rPr>
      <t xml:space="preserve">书”等畅销少儿读物。</t>
    </r>
  </si>
  <si>
    <t xml:space="preserve">★依据最新版《义务教育语文课程标准》编写！★与全新部编版语文教材同步使用！★学生的范本，老师的教案，家长的帮手！</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一年级下册》主要训练小学一年级学生的看图写话和口语交际能力。其中，写话包括：写自己想说的话，写想象中的事物；在写话中运用阅读和生活中学到的词语；根据表达的需要，学习使用逗号、句号、问号、感叹号等。口语交际包括：养成讲普通话的习惯；了解别人讲话的主要内容；听故事及看完音像作品后，能复述大意和自己感兴趣的情节；能较完整地讲述小故事，简要讲述自己感兴趣的见闻；与别人交谈，态度能够自然大方，有礼貌；有表达的自信心，敢于发表自己的意见。这本书能够全面提升小读者的写作能力和口语交际能力，使刚刚入门的小学生打好语文基础。</t>
  </si>
  <si>
    <t xml:space="preserve">小学作文</t>
  </si>
  <si>
    <t xml:space="preserve">黄冈作文——小学语文同步作文 二年级  下册（“黄冈作文”系列手把手教你写作文，共享优质教育资源！）</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二年级下册》旨在训练小学生的看图写话能力和口语交际能力。其中写话训练包括：写自己想说的话，写想象中的事物；在写话中运用阅读和生活中学到的词语；根据表达的需要，学习使用标点符号。口语交际训练包括：学说普通话；能够认真听别人讲话，并了解主要内容；通过听故事和看音像作品，能复述大意；完整地讲述小故事和自己感兴趣的见闻等。书中还设置了读一读、选一选、写一写等小栏目，通过多种练习方式，让小学生快速掌握生字生词以及提升作文水平。</t>
  </si>
  <si>
    <t xml:space="preserve">黄冈作文——小学语文同步作文 三年级  下册（“黄冈作文”系列手把手教你写作文，共享优质教育资源！）</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三年级下册》旨在使小学生乐于书面表达、增强写作的自信心，同时快速提升作文水平。这本书包括我的植物朋友、中华传统节日、我做了一项小实验、奇妙的想象、身边那些有特点的人、国宝大熊猫等章节，遴选了《水仙花》《放风筝》《龙舟赛》《纸杯不燃的奥秘》《小树的心思》《可爱的大熊猫》等优秀作文。通过名师讲堂、作文素材集锦等栏目，让小学生掌握写作的方法、积累作文素材，再通过借鉴优秀示范作文的写作技法，全面提升作文水平。</t>
  </si>
  <si>
    <t xml:space="preserve">黄冈作文——小学语文同步作文 四年级  下册（“黄冈作文”系列手把手教你写作文，共享优质教育资源！）</t>
  </si>
  <si>
    <t xml:space="preserve">★依据最新版《义务教育语文课程标准》编写！
★与全新部编版语文教材同步使用！
★学生的范本，老师的教案，家长的帮手！</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四年级下册》旨在使小学四年级学生乐于书面表达、增强写作的自信心，同时提高写作水平。本书分为我的乐园、我的奇思妙想、我的动物朋友、我的“自画像”、 故事新编等章节，遴选了《家乡的小树林》《多功能汽车》《环保狗》《超级垃圾桶》《麻雀朋友》《我学会了骑车》等优秀作文，通过名师讲堂、作文素材集锦等栏目，让小学生掌握写作的技巧和方法、积累写作素材、拓宽写作思路，再通过借鉴优秀示范作文的写作技法，快速而全面地提升作文水平。</t>
  </si>
  <si>
    <t xml:space="preserve">黄冈作文——小学语文同步作文 五年级  下册（“黄冈作文”系列手把手教你写作文，共享优质教育资源！）</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五年级下册》旨在使小学五年级学生积累写作素材，能写简单的读后感和研究报告，并使写作速度达到一定的要求。这本书包括写读后感、写简单的研究报告、形形色色的人、神奇的探险之旅、中国的世界文化遗产、漫画的启示等章节，遴选了《成长的瞬间》《关于汉字字体演变的研究报告》《家门前的交警》《爱哭的老师》《海岛探险记》《舞动的西湖》等优秀作文，通过书中设置的名师讲堂、作文素材集锦等栏目，让小读者掌握写作的技巧和方法、积累写作素材、拓宽写作思路，再通过对优秀示范作文的借鉴，他们便可以快速而全面地提升作文水平。</t>
  </si>
  <si>
    <t xml:space="preserve">黄冈作文——小学语文同步作文 六年级  下册（“黄冈作文”系列手把手教你写作文，共享优质教育资源！）</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小学语文同步作文 六年级下册》旨在使小学六年级学生积累写作素材，并使写作速度符合要求，提高作文水平。这本书包括家乡的风俗、写作品梗概、让真情自然流露、心愿、插上科学的翅膀飞、难忘小学生活等章节，遴选了《扭秧歌》《好想说声对不起》《战胜自己就是成功》《令我感动的一件事》《我的心愿》《超级宠物药品机》等优秀作文。通过书中设置的名师讲堂、作文素材集锦等栏目，小读者能够掌握写作的技巧和方法、积累写作素材、拓宽写作思路，再通过对优秀示范作文的借鉴，他们便可以快速而全面地提升作文水平，收获颇丰。</t>
  </si>
  <si>
    <t xml:space="preserve">黄冈作文——初中语文同步作文 七年级  下册（“黄冈作文”系列手把手教你写作文，共享优质教育资源！）</t>
  </si>
  <si>
    <t xml:space="preserve">这套由黄冈作文编委会、优秀语文一线教师、作文研究专家精心编写的“黄冈作文”系列，依据教育部《义务教育语文课程标准》编写。它精心选择名校作文尖子生具有代表性的优秀作品，由作文名师亲自指导，技巧指导贴近考点且精准实用，作文素材丰富且可即学即用，让孩子共享优质的作文教学。本套同步作文辅导书内容权威，精准实用，属于刚性需求。丛书内容涵盖面广，针对不同年级、不同程度的学生进行相应的指导，能够有针对性地提升其作文水平。本套书在装帧形式上精致耐用，各个栏目的设置生动活泼，插图精美，可以充分调动孩子学习的积极性。《初中语文同步作文 七年级下册》旨在使七年级学生积累写作素材，并使写作速度符合要求，提高作文水平。这本书包括写出人物的精神、学习抒情、抓住细节、怎样选材等章节，遴选了《我的好朋友》《我的烦恼》《停下脚步的那一刻》《我的一天》《爬山虎》《奇妙的实验室》等优秀作文，通过书中设置的名师讲堂、作文素材集锦等栏目，让七年级学生掌握写作的技巧和方法、积累写作素材、拓宽写作思路，再通过对优秀示范作文的借鉴，他们便可以快速而全面地提升作文水平。</t>
  </si>
  <si>
    <t xml:space="preserve">中学作文</t>
  </si>
  <si>
    <t xml:space="preserve">初中生</t>
  </si>
  <si>
    <t xml:space="preserve">G634.343</t>
  </si>
  <si>
    <r>
      <rPr>
        <sz val="11"/>
        <color rgb="FF000000"/>
        <rFont val="Noto Sans"/>
        <family val="2"/>
      </rPr>
      <t xml:space="preserve">海洋精灵（</t>
    </r>
    <r>
      <rPr>
        <sz val="11"/>
        <color rgb="FF000000"/>
        <rFont val="宋体"/>
        <family val="0"/>
        <charset val="134"/>
      </rPr>
      <t xml:space="preserve">4</t>
    </r>
    <r>
      <rPr>
        <sz val="11"/>
        <color rgb="FF000000"/>
        <rFont val="Noto Sans"/>
        <family val="2"/>
      </rPr>
      <t xml:space="preserve">个立体手工，</t>
    </r>
    <r>
      <rPr>
        <sz val="11"/>
        <color rgb="FF000000"/>
        <rFont val="宋体"/>
        <family val="0"/>
        <charset val="134"/>
      </rPr>
      <t xml:space="preserve">12</t>
    </r>
    <r>
      <rPr>
        <sz val="11"/>
        <color rgb="FF000000"/>
        <rFont val="Noto Sans"/>
        <family val="2"/>
      </rPr>
      <t xml:space="preserve">个换装游戏，</t>
    </r>
    <r>
      <rPr>
        <sz val="11"/>
        <color rgb="FF000000"/>
        <rFont val="宋体"/>
        <family val="0"/>
        <charset val="134"/>
      </rPr>
      <t xml:space="preserve">80</t>
    </r>
    <r>
      <rPr>
        <sz val="11"/>
        <color rgb="FF000000"/>
        <rFont val="Noto Sans"/>
        <family val="2"/>
      </rPr>
      <t xml:space="preserve">多张精美贴纸。发挥想象力，激发创造力，培养审美力！）</t>
    </r>
  </si>
  <si>
    <t xml:space="preserve">亮亮和晶晶百变换装秀</t>
  </si>
  <si>
    <t xml:space="preserve">新天地童书</t>
  </si>
  <si>
    <r>
      <rPr>
        <sz val="11"/>
        <color rgb="FF000000"/>
        <rFont val="宋体"/>
        <family val="0"/>
        <charset val="134"/>
      </rPr>
      <t xml:space="preserve">1.</t>
    </r>
    <r>
      <rPr>
        <sz val="11"/>
        <color rgb="FF000000"/>
        <rFont val="Noto Sans"/>
        <family val="2"/>
      </rPr>
      <t xml:space="preserve">可爱的人物，经典的造型！全新的服饰，美丽的搭配！不可错过的女孩换装贴纸书！</t>
    </r>
    <r>
      <rPr>
        <sz val="11"/>
        <color rgb="FF000000"/>
        <rFont val="宋体"/>
        <family val="0"/>
        <charset val="134"/>
      </rPr>
      <t xml:space="preserve">2.</t>
    </r>
    <r>
      <rPr>
        <sz val="11"/>
        <color rgb="FF000000"/>
        <rFont val="Noto Sans"/>
        <family val="2"/>
      </rPr>
      <t xml:space="preserve">每册书含</t>
    </r>
    <r>
      <rPr>
        <sz val="11"/>
        <color rgb="FF000000"/>
        <rFont val="宋体"/>
        <family val="0"/>
        <charset val="134"/>
      </rPr>
      <t xml:space="preserve">4</t>
    </r>
    <r>
      <rPr>
        <sz val="11"/>
        <color rgb="FF000000"/>
        <rFont val="Noto Sans"/>
        <family val="2"/>
      </rPr>
      <t xml:space="preserve">个立体手工，</t>
    </r>
    <r>
      <rPr>
        <sz val="11"/>
        <color rgb="FF000000"/>
        <rFont val="宋体"/>
        <family val="0"/>
        <charset val="134"/>
      </rPr>
      <t xml:space="preserve">16</t>
    </r>
    <r>
      <rPr>
        <sz val="11"/>
        <color rgb="FF000000"/>
        <rFont val="Noto Sans"/>
        <family val="2"/>
      </rPr>
      <t xml:space="preserve">个换装游戏，</t>
    </r>
    <r>
      <rPr>
        <sz val="11"/>
        <color rgb="FF000000"/>
        <rFont val="宋体"/>
        <family val="0"/>
        <charset val="134"/>
      </rPr>
      <t xml:space="preserve">80</t>
    </r>
    <r>
      <rPr>
        <sz val="11"/>
        <color rgb="FF000000"/>
        <rFont val="Noto Sans"/>
        <family val="2"/>
      </rPr>
      <t xml:space="preserve">多张贴纸，丰富的游戏，让孩子体验动手乐趣。</t>
    </r>
    <r>
      <rPr>
        <sz val="11"/>
        <color rgb="FF000000"/>
        <rFont val="宋体"/>
        <family val="0"/>
        <charset val="134"/>
      </rPr>
      <t xml:space="preserve">3. </t>
    </r>
    <r>
      <rPr>
        <sz val="11"/>
        <color rgb="FF000000"/>
        <rFont val="Noto Sans"/>
        <family val="2"/>
      </rPr>
      <t xml:space="preserve">提升创造力、专注力和审美能力，展示孩子的搭配与创意。</t>
    </r>
  </si>
  <si>
    <t xml:space="preserve">《亮亮和晶晶百变换装秀》选取深受女孩们欢迎的动画片《亮亮和晶晶》中的魔法精灵为元素，将孩子们喜爱的动画主角的生活和故事以贴纸游戏的方式呈现，配以漂亮丰富的服装，通过给魔法精灵换装的游戏，将创意、审美等能力训练融入游戏中，既满足了小女孩对美的追求，又锻炼了动手能力。《海洋精灵》以海洋为主题，将精奇幻的海洋世界和海边装扮呈现在孩子面前，通过有趣的故事、贴纸游戏，提高孩子的阅读兴趣，锻炼手部精细动作。</t>
  </si>
  <si>
    <t xml:space="preserve">2021.3.1</t>
  </si>
  <si>
    <t xml:space="preserve">2021-04</t>
  </si>
  <si>
    <t xml:space="preserve">卡通动漫</t>
  </si>
  <si>
    <t xml:space="preserve">24</t>
  </si>
  <si>
    <r>
      <rPr>
        <sz val="11"/>
        <color rgb="FF000000"/>
        <rFont val="宋体"/>
        <family val="0"/>
        <charset val="134"/>
      </rPr>
      <t xml:space="preserve">3~6</t>
    </r>
    <r>
      <rPr>
        <sz val="11"/>
        <color rgb="FF000000"/>
        <rFont val="Noto Sans"/>
        <family val="2"/>
      </rPr>
      <t xml:space="preserve">岁</t>
    </r>
  </si>
  <si>
    <t xml:space="preserve">G898.2</t>
  </si>
  <si>
    <t xml:space="preserve">G898</t>
  </si>
  <si>
    <r>
      <rPr>
        <sz val="11"/>
        <color rgb="FF000000"/>
        <rFont val="Noto Sans"/>
        <family val="2"/>
      </rPr>
      <t xml:space="preserve">化装舞会（</t>
    </r>
    <r>
      <rPr>
        <sz val="11"/>
        <color rgb="FF000000"/>
        <rFont val="宋体"/>
        <family val="0"/>
        <charset val="134"/>
      </rPr>
      <t xml:space="preserve">4</t>
    </r>
    <r>
      <rPr>
        <sz val="11"/>
        <color rgb="FF000000"/>
        <rFont val="Noto Sans"/>
        <family val="2"/>
      </rPr>
      <t xml:space="preserve">个立体手工，</t>
    </r>
    <r>
      <rPr>
        <sz val="11"/>
        <color rgb="FF000000"/>
        <rFont val="宋体"/>
        <family val="0"/>
        <charset val="134"/>
      </rPr>
      <t xml:space="preserve">12</t>
    </r>
    <r>
      <rPr>
        <sz val="11"/>
        <color rgb="FF000000"/>
        <rFont val="Noto Sans"/>
        <family val="2"/>
      </rPr>
      <t xml:space="preserve">个换装游戏，</t>
    </r>
    <r>
      <rPr>
        <sz val="11"/>
        <color rgb="FF000000"/>
        <rFont val="宋体"/>
        <family val="0"/>
        <charset val="134"/>
      </rPr>
      <t xml:space="preserve">80</t>
    </r>
    <r>
      <rPr>
        <sz val="11"/>
        <color rgb="FF000000"/>
        <rFont val="Noto Sans"/>
        <family val="2"/>
      </rPr>
      <t xml:space="preserve">多张精美贴纸。发挥想象力，激发创造力，培养审美力！）</t>
    </r>
  </si>
  <si>
    <t xml:space="preserve">《亮亮和晶晶百变换装秀》选取深受女孩们欢迎的动画片《亮亮和晶晶》中的魔法精灵为元素，将孩子们喜爱的动画主角的生活和故事以贴纸游戏的方式呈现，配以漂亮丰富的服装，通过给魔法精灵换装的游戏，将创意、审美等能力训练融入游戏中，既满足了小女孩对美的追求，又锻炼了动手能力。《化装舞会》以化装舞会为主题，将女孩子们喜欢的一件件礼服呈现出来，通过有趣的故事、贴纸游戏，提高孩子的阅读兴趣，锻炼手部精细动作。</t>
  </si>
  <si>
    <r>
      <rPr>
        <sz val="11"/>
        <color rgb="FF000000"/>
        <rFont val="Noto Sans"/>
        <family val="2"/>
      </rPr>
      <t xml:space="preserve">节日礼服（</t>
    </r>
    <r>
      <rPr>
        <sz val="11"/>
        <color rgb="FF000000"/>
        <rFont val="宋体"/>
        <family val="0"/>
        <charset val="134"/>
      </rPr>
      <t xml:space="preserve">4</t>
    </r>
    <r>
      <rPr>
        <sz val="11"/>
        <color rgb="FF000000"/>
        <rFont val="Noto Sans"/>
        <family val="2"/>
      </rPr>
      <t xml:space="preserve">个立体手工，</t>
    </r>
    <r>
      <rPr>
        <sz val="11"/>
        <color rgb="FF000000"/>
        <rFont val="宋体"/>
        <family val="0"/>
        <charset val="134"/>
      </rPr>
      <t xml:space="preserve">12</t>
    </r>
    <r>
      <rPr>
        <sz val="11"/>
        <color rgb="FF000000"/>
        <rFont val="Noto Sans"/>
        <family val="2"/>
      </rPr>
      <t xml:space="preserve">个换装游戏，</t>
    </r>
    <r>
      <rPr>
        <sz val="11"/>
        <color rgb="FF000000"/>
        <rFont val="宋体"/>
        <family val="0"/>
        <charset val="134"/>
      </rPr>
      <t xml:space="preserve">80</t>
    </r>
    <r>
      <rPr>
        <sz val="11"/>
        <color rgb="FF000000"/>
        <rFont val="Noto Sans"/>
        <family val="2"/>
      </rPr>
      <t xml:space="preserve">多张精美贴纸。发挥想象力，激发创造力，培养审美力！）</t>
    </r>
  </si>
  <si>
    <t xml:space="preserve">《亮亮和晶晶百变换装秀》选取深受女孩们欢迎的动画片《亮亮和晶晶》中的魔法精灵为元素，将孩子们喜爱的动画主角的生活和故事以贴纸游戏的方式呈现，配以漂亮丰富的服装，通过给魔法精灵换装的游戏，将创意、审美等能力训练融入游戏中，既满足了小女孩对美的追求，又锻炼了动手能力。《节日礼服》以节日为主题，将节日相关的装扮呈现在孩子面前，通过有趣的故事、贴纸游戏，提高孩子的阅读兴趣，锻炼手部精细动作。</t>
  </si>
  <si>
    <r>
      <rPr>
        <sz val="11"/>
        <color rgb="FF000000"/>
        <rFont val="Noto Sans"/>
        <family val="2"/>
      </rPr>
      <t xml:space="preserve">魔法衣柜（</t>
    </r>
    <r>
      <rPr>
        <sz val="11"/>
        <color rgb="FF000000"/>
        <rFont val="宋体"/>
        <family val="0"/>
        <charset val="134"/>
      </rPr>
      <t xml:space="preserve">4</t>
    </r>
    <r>
      <rPr>
        <sz val="11"/>
        <color rgb="FF000000"/>
        <rFont val="Noto Sans"/>
        <family val="2"/>
      </rPr>
      <t xml:space="preserve">个立体手工，</t>
    </r>
    <r>
      <rPr>
        <sz val="11"/>
        <color rgb="FF000000"/>
        <rFont val="宋体"/>
        <family val="0"/>
        <charset val="134"/>
      </rPr>
      <t xml:space="preserve">12</t>
    </r>
    <r>
      <rPr>
        <sz val="11"/>
        <color rgb="FF000000"/>
        <rFont val="Noto Sans"/>
        <family val="2"/>
      </rPr>
      <t xml:space="preserve">个换装游戏，</t>
    </r>
    <r>
      <rPr>
        <sz val="11"/>
        <color rgb="FF000000"/>
        <rFont val="宋体"/>
        <family val="0"/>
        <charset val="134"/>
      </rPr>
      <t xml:space="preserve">80</t>
    </r>
    <r>
      <rPr>
        <sz val="11"/>
        <color rgb="FF000000"/>
        <rFont val="Noto Sans"/>
        <family val="2"/>
      </rPr>
      <t xml:space="preserve">多张精美贴纸。发挥想象力，激发创造力，培养审美力！）</t>
    </r>
  </si>
  <si>
    <t xml:space="preserve">《亮亮和晶晶百变换装秀》选取深受女孩们欢迎的动画片《亮亮和晶晶》中的魔法精灵为元素，将孩子们喜爱的动画主角的生活和故事以贴纸游戏的方式呈现，配以漂亮丰富的服装，通过给魔法精灵换装的游戏，将创意、审美等能力训练融入游戏中，既满足了小女孩对美的追求，又锻炼了动手能力。《魔法衣柜》以魔法为主题，将精灵姐妹的魔法世界呈现在孩子面前，通过有趣的故事、贴纸游戏，提高孩子的阅读兴趣，锻炼手部精细动作。</t>
  </si>
  <si>
    <r>
      <rPr>
        <sz val="11"/>
        <color rgb="FF000000"/>
        <rFont val="Noto Sans"/>
        <family val="2"/>
      </rPr>
      <t xml:space="preserve">亮亮和晶晶百变换装秀（</t>
    </r>
    <r>
      <rPr>
        <sz val="11"/>
        <color rgb="FF000000"/>
        <rFont val="宋体"/>
        <family val="0"/>
        <charset val="134"/>
      </rPr>
      <t xml:space="preserve">16</t>
    </r>
    <r>
      <rPr>
        <sz val="11"/>
        <color rgb="FF000000"/>
        <rFont val="Noto Sans"/>
        <family val="2"/>
      </rPr>
      <t xml:space="preserve">个立体手工，</t>
    </r>
    <r>
      <rPr>
        <sz val="11"/>
        <color rgb="FF000000"/>
        <rFont val="宋体"/>
        <family val="0"/>
        <charset val="134"/>
      </rPr>
      <t xml:space="preserve">48</t>
    </r>
    <r>
      <rPr>
        <sz val="11"/>
        <color rgb="FF000000"/>
        <rFont val="Noto Sans"/>
        <family val="2"/>
      </rPr>
      <t xml:space="preserve">个换装游戏，</t>
    </r>
    <r>
      <rPr>
        <sz val="11"/>
        <color rgb="FF000000"/>
        <rFont val="宋体"/>
        <family val="0"/>
        <charset val="134"/>
      </rPr>
      <t xml:space="preserve">320</t>
    </r>
    <r>
      <rPr>
        <sz val="11"/>
        <color rgb="FF000000"/>
        <rFont val="Noto Sans"/>
        <family val="2"/>
      </rPr>
      <t xml:space="preserve">多张精美贴纸。发挥想象力，激发创造力，培养审美力！）</t>
    </r>
  </si>
  <si>
    <t xml:space="preserve">《亮亮和晶晶百变换装秀》选取深受女孩们欢迎的动画片《亮亮和晶晶》中的魔法精灵为元素，将孩子们喜爱的动画主角的生活和故事以贴纸游戏的方式呈现，配以漂亮丰富的服装，通过给魔法精灵换装的游戏，将创意、审美等能力训练融入游戏中，既满足了小女孩对美的追求，又锻炼了动手能力。</t>
  </si>
  <si>
    <r>
      <rPr>
        <sz val="11"/>
        <color rgb="FF000000"/>
        <rFont val="Noto Sans"/>
        <family val="2"/>
      </rPr>
      <t xml:space="preserve">医生的抉择（大英帝国司令勋章获得者，全球顶</t>
    </r>
    <r>
      <rPr>
        <sz val="11"/>
        <color rgb="FF000000"/>
        <rFont val="宋体"/>
        <family val="0"/>
        <charset val="134"/>
      </rPr>
      <t xml:space="preserve">ji</t>
    </r>
    <r>
      <rPr>
        <sz val="11"/>
        <color rgb="FF000000"/>
        <rFont val="Noto Sans"/>
        <family val="2"/>
      </rPr>
      <t xml:space="preserve">神经外科医生马什告诉你：关于生死、疾病与医疗你必须知道的真相）</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亨利</t>
    </r>
    <r>
      <rPr>
        <sz val="11"/>
        <color rgb="FF000000"/>
        <rFont val="宋体"/>
        <family val="0"/>
        <charset val="134"/>
      </rPr>
      <t xml:space="preserve">·</t>
    </r>
    <r>
      <rPr>
        <sz val="11"/>
        <color rgb="FF000000"/>
        <rFont val="Noto Sans"/>
        <family val="2"/>
      </rPr>
      <t xml:space="preserve">马什（</t>
    </r>
    <r>
      <rPr>
        <sz val="11"/>
        <color rgb="FF000000"/>
        <rFont val="宋体"/>
        <family val="0"/>
        <charset val="134"/>
      </rPr>
      <t xml:space="preserve">HenryMarsh</t>
    </r>
    <r>
      <rPr>
        <sz val="11"/>
        <color rgb="FF000000"/>
        <rFont val="Noto Sans"/>
        <family val="2"/>
      </rPr>
      <t xml:space="preserve">）</t>
    </r>
  </si>
  <si>
    <r>
      <rPr>
        <sz val="11"/>
        <color rgb="FF000000"/>
        <rFont val="Noto Sans"/>
        <family val="2"/>
      </rPr>
      <t xml:space="preserve">作者：</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亨利</t>
    </r>
    <r>
      <rPr>
        <sz val="11"/>
        <color rgb="FF000000"/>
        <rFont val="宋体"/>
        <family val="0"/>
        <charset val="134"/>
      </rPr>
      <t xml:space="preserve">·</t>
    </r>
    <r>
      <rPr>
        <sz val="11"/>
        <color rgb="FF000000"/>
        <rFont val="Noto Sans"/>
        <family val="2"/>
      </rPr>
      <t xml:space="preserve">马什（</t>
    </r>
    <r>
      <rPr>
        <sz val="11"/>
        <color rgb="FF000000"/>
        <rFont val="宋体"/>
        <family val="0"/>
        <charset val="134"/>
      </rPr>
      <t xml:space="preserve">Henry Marsh</t>
    </r>
    <r>
      <rPr>
        <sz val="11"/>
        <color rgb="FF000000"/>
        <rFont val="Noto Sans"/>
        <family val="2"/>
      </rPr>
      <t xml:space="preserve">）
   亨利</t>
    </r>
    <r>
      <rPr>
        <sz val="11"/>
        <color rgb="FF000000"/>
        <rFont val="宋体"/>
        <family val="0"/>
        <charset val="134"/>
      </rPr>
      <t xml:space="preserve">·</t>
    </r>
    <r>
      <rPr>
        <sz val="11"/>
        <color rgb="FF000000"/>
        <rFont val="Noto Sans"/>
        <family val="2"/>
      </rPr>
      <t xml:space="preserve">马什拥有</t>
    </r>
    <r>
      <rPr>
        <sz val="11"/>
        <color rgb="FF000000"/>
        <rFont val="宋体"/>
        <family val="0"/>
        <charset val="134"/>
      </rPr>
      <t xml:space="preserve">30</t>
    </r>
    <r>
      <rPr>
        <sz val="11"/>
        <color rgb="FF000000"/>
        <rFont val="Noto Sans"/>
        <family val="2"/>
      </rPr>
      <t xml:space="preserve">多年的丰富从医经验。他起初在伦敦皇家自由医院研习医学，于</t>
    </r>
    <r>
      <rPr>
        <sz val="11"/>
        <color rgb="FF000000"/>
        <rFont val="宋体"/>
        <family val="0"/>
        <charset val="134"/>
      </rPr>
      <t xml:space="preserve">1984</t>
    </r>
    <r>
      <rPr>
        <sz val="11"/>
        <color rgb="FF000000"/>
        <rFont val="Noto Sans"/>
        <family val="2"/>
      </rPr>
      <t xml:space="preserve">年担任皇家外科学院的研究员，</t>
    </r>
    <r>
      <rPr>
        <sz val="11"/>
        <color rgb="FF000000"/>
        <rFont val="宋体"/>
        <family val="0"/>
        <charset val="134"/>
      </rPr>
      <t xml:space="preserve">1987</t>
    </r>
    <r>
      <rPr>
        <sz val="11"/>
        <color rgb="FF000000"/>
        <rFont val="Noto Sans"/>
        <family val="2"/>
      </rPr>
      <t xml:space="preserve">年受邀担任英国</t>
    </r>
    <r>
      <rPr>
        <sz val="11"/>
        <color rgb="FF000000"/>
        <rFont val="宋体"/>
        <family val="0"/>
        <charset val="134"/>
      </rPr>
      <t xml:space="preserve">zui</t>
    </r>
    <r>
      <rPr>
        <sz val="11"/>
        <color rgb="FF000000"/>
        <rFont val="Noto Sans"/>
        <family val="2"/>
      </rPr>
      <t xml:space="preserve">古老的公立医学院——圣乔治医学院的神经外科高级顾问。</t>
    </r>
    <r>
      <rPr>
        <sz val="11"/>
        <color rgb="FF000000"/>
        <rFont val="宋体"/>
        <family val="0"/>
        <charset val="134"/>
      </rPr>
      <t xml:space="preserve">2010</t>
    </r>
    <r>
      <rPr>
        <sz val="11"/>
        <color rgb="FF000000"/>
        <rFont val="Noto Sans"/>
        <family val="2"/>
      </rPr>
      <t xml:space="preserve">年，他被授予大英帝国司令勋章。
马什医生是两部获奖纪录片的主人公：《你的生命在他们手中》获得皇家电视学会金奖，《英国医生》 获得艾美奖</t>
    </r>
    <r>
      <rPr>
        <sz val="11"/>
        <color rgb="FF000000"/>
        <rFont val="宋体"/>
        <family val="0"/>
        <charset val="134"/>
      </rPr>
      <t xml:space="preserve">zui</t>
    </r>
    <r>
      <rPr>
        <sz val="11"/>
        <color rgb="FF000000"/>
        <rFont val="Noto Sans"/>
        <family val="2"/>
      </rPr>
      <t xml:space="preserve">佳纪录片奖。后者以马什医生每年两次前往乌克兰进行定点医疗、为当地患者免费实施神经外科手术的真实经历为蓝本。</t>
    </r>
  </si>
  <si>
    <r>
      <rPr>
        <sz val="11"/>
        <color rgb="FF000000"/>
        <rFont val="宋体"/>
        <family val="0"/>
        <charset val="134"/>
      </rPr>
      <t xml:space="preserve">1.</t>
    </r>
    <r>
      <rPr>
        <sz val="11"/>
        <color rgb="FF000000"/>
        <rFont val="Noto Sans"/>
        <family val="2"/>
      </rPr>
      <t xml:space="preserve">作者</t>
    </r>
    <r>
      <rPr>
        <sz val="11"/>
        <color rgb="FF000000"/>
        <rFont val="宋体"/>
        <family val="0"/>
        <charset val="134"/>
      </rPr>
      <t xml:space="preserve">quan</t>
    </r>
    <r>
      <rPr>
        <sz val="11"/>
        <color rgb="FF000000"/>
        <rFont val="Noto Sans"/>
        <family val="2"/>
      </rPr>
      <t xml:space="preserve">威
    作者马什是全球顶</t>
    </r>
    <r>
      <rPr>
        <sz val="11"/>
        <color rgb="FF000000"/>
        <rFont val="宋体"/>
        <family val="0"/>
        <charset val="134"/>
      </rPr>
      <t xml:space="preserve">ji</t>
    </r>
    <r>
      <rPr>
        <sz val="11"/>
        <color rgb="FF000000"/>
        <rFont val="Noto Sans"/>
        <family val="2"/>
      </rPr>
      <t xml:space="preserve">神经外科医生、伦敦圣乔治医学院高级顾问、大英帝国司令勋章获得者、皇家外科学院前研究员，拥有崇高的行业地位。
</t>
    </r>
    <r>
      <rPr>
        <sz val="11"/>
        <color rgb="FF000000"/>
        <rFont val="宋体"/>
        <family val="0"/>
        <charset val="134"/>
      </rPr>
      <t xml:space="preserve">2.</t>
    </r>
    <r>
      <rPr>
        <sz val="11"/>
        <color rgb="FF000000"/>
        <rFont val="Noto Sans"/>
        <family val="2"/>
      </rPr>
      <t xml:space="preserve">内容可读性强
    作者讲述了诸多罕见的病例和真实的医疗故事，内容感人至深、发人深省。
</t>
    </r>
    <r>
      <rPr>
        <sz val="11"/>
        <color rgb="FF000000"/>
        <rFont val="宋体"/>
        <family val="0"/>
        <charset val="134"/>
      </rPr>
      <t xml:space="preserve">3.</t>
    </r>
    <r>
      <rPr>
        <sz val="11"/>
        <color rgb="FF000000"/>
        <rFont val="Noto Sans"/>
        <family val="2"/>
      </rPr>
      <t xml:space="preserve">书中话题的社会关注度高
    近年来医患关系话题在国内十分火热，而本书充满了对医患关系的深刻洞察。</t>
    </r>
  </si>
  <si>
    <r>
      <rPr>
        <sz val="11"/>
        <color rgb="FF000000"/>
        <rFont val="Noto Sans"/>
        <family val="2"/>
      </rPr>
      <t xml:space="preserve">    对于全球顶</t>
    </r>
    <r>
      <rPr>
        <sz val="11"/>
        <color rgb="FF000000"/>
        <rFont val="宋体"/>
        <family val="0"/>
        <charset val="134"/>
      </rPr>
      <t xml:space="preserve">ji</t>
    </r>
    <r>
      <rPr>
        <sz val="11"/>
        <color rgb="FF000000"/>
        <rFont val="Noto Sans"/>
        <family val="2"/>
      </rPr>
      <t xml:space="preserve">神经外科医生亨利•马什来说，“严禁伤害”的誓言显得尤为苦涩和沉重，因为脑部手术风险极高，他每天都要面对突如其来的紧急情况和巨大的不确定性，常常需要做出痛苦的抉择。
    初级医生在一次小手术中犯错剪断了患者的神经，医生要如何收拾残局？
    在遥远的乌克兰进行一场复杂的脑部手术，但身边只有不合格的二手器材，医生该怎样应对？
    为相识</t>
    </r>
    <r>
      <rPr>
        <sz val="11"/>
        <color rgb="FF000000"/>
        <rFont val="宋体"/>
        <family val="0"/>
        <charset val="134"/>
      </rPr>
      <t xml:space="preserve">12</t>
    </r>
    <r>
      <rPr>
        <sz val="11"/>
        <color rgb="FF000000"/>
        <rFont val="Noto Sans"/>
        <family val="2"/>
      </rPr>
      <t xml:space="preserve">年的患者做了</t>
    </r>
    <r>
      <rPr>
        <sz val="11"/>
        <color rgb="FF000000"/>
        <rFont val="宋体"/>
        <family val="0"/>
        <charset val="134"/>
      </rPr>
      <t xml:space="preserve">4 </t>
    </r>
    <r>
      <rPr>
        <sz val="11"/>
        <color rgb="FF000000"/>
        <rFont val="Noto Sans"/>
        <family val="2"/>
      </rPr>
      <t xml:space="preserve">次手术，却还是没能挽回他的生命，医生又将如何面对患者的家人？
    如果你认为神经外科手术是一门精确而优雅的艺术，神经外科医生是一群冷静而超然的精英，那么这部扣人心弦的回忆录将会颠覆你的认知。
    马什医生在书中讲述了大量发生在医院的戏剧性事件，呈现了对生命</t>
    </r>
    <r>
      <rPr>
        <sz val="11"/>
        <color rgb="FF000000"/>
        <rFont val="宋体"/>
        <family val="0"/>
        <charset val="134"/>
      </rPr>
      <t xml:space="preserve">zui</t>
    </r>
    <r>
      <rPr>
        <sz val="11"/>
        <color rgb="FF000000"/>
        <rFont val="Noto Sans"/>
        <family val="2"/>
      </rPr>
      <t xml:space="preserve">透彻、</t>
    </r>
    <r>
      <rPr>
        <sz val="11"/>
        <color rgb="FF000000"/>
        <rFont val="宋体"/>
        <family val="0"/>
        <charset val="134"/>
      </rPr>
      <t xml:space="preserve">zui</t>
    </r>
    <r>
      <rPr>
        <sz val="11"/>
        <color rgb="FF000000"/>
        <rFont val="Noto Sans"/>
        <family val="2"/>
      </rPr>
      <t xml:space="preserve">近距离的观察与反思。更重要的是，他启发读者重新思考生死、疾病与医疗，以及它们背后的深刻真相。</t>
    </r>
  </si>
  <si>
    <t xml:space="preserve">2021.2.28</t>
  </si>
  <si>
    <t xml:space="preserve">社会科学、医学</t>
  </si>
  <si>
    <t xml:space="preserve">心理学类图书爱好者，受精神疾病困扰的人及其家人，医学从业者，医学院系师生。</t>
  </si>
  <si>
    <t xml:space="preserve">R651.1-49</t>
  </si>
  <si>
    <t xml:space="preserve">R651</t>
  </si>
  <si>
    <t xml:space="preserve">中国历代名媛作品选辑</t>
  </si>
  <si>
    <t xml:space="preserve">赵温甫</t>
  </si>
  <si>
    <r>
      <rPr>
        <sz val="11"/>
        <color rgb="FF000000"/>
        <rFont val="Noto Sans"/>
        <family val="2"/>
      </rPr>
      <t xml:space="preserve">赵温甫</t>
    </r>
    <r>
      <rPr>
        <sz val="11"/>
        <color rgb="FF000000"/>
        <rFont val="宋体"/>
        <family val="0"/>
        <charset val="134"/>
      </rPr>
      <t xml:space="preserve">(1907-1993)</t>
    </r>
    <r>
      <rPr>
        <sz val="11"/>
        <color rgb="FF000000"/>
        <rFont val="Noto Sans"/>
        <family val="2"/>
      </rPr>
      <t xml:space="preserve">，字代暄，四川广安人。</t>
    </r>
    <r>
      <rPr>
        <sz val="11"/>
        <color rgb="FF000000"/>
        <rFont val="宋体"/>
        <family val="0"/>
        <charset val="134"/>
      </rPr>
      <t xml:space="preserve">1933</t>
    </r>
    <r>
      <rPr>
        <sz val="11"/>
        <color rgb="FF000000"/>
        <rFont val="Noto Sans"/>
        <family val="2"/>
      </rPr>
      <t xml:space="preserve">年毕业于四川大学文学系。</t>
    </r>
    <r>
      <rPr>
        <sz val="11"/>
        <color rgb="FF000000"/>
        <rFont val="宋体"/>
        <family val="0"/>
        <charset val="134"/>
      </rPr>
      <t xml:space="preserve">1949</t>
    </r>
    <r>
      <rPr>
        <sz val="11"/>
        <color rgb="FF000000"/>
        <rFont val="Noto Sans"/>
        <family val="2"/>
      </rPr>
      <t xml:space="preserve">年前在重庆市从事教育工作。</t>
    </r>
    <r>
      <rPr>
        <sz val="11"/>
        <color rgb="FF000000"/>
        <rFont val="宋体"/>
        <family val="0"/>
        <charset val="134"/>
      </rPr>
      <t xml:space="preserve">1952</t>
    </r>
    <r>
      <rPr>
        <sz val="11"/>
        <color rgb="FF000000"/>
        <rFont val="Noto Sans"/>
        <family val="2"/>
      </rPr>
      <t xml:space="preserve">年响应号召赴边远地区支教，分配在四川省会理县第一中学任语文教师。</t>
    </r>
    <r>
      <rPr>
        <sz val="11"/>
        <color rgb="FF000000"/>
        <rFont val="宋体"/>
        <family val="0"/>
        <charset val="134"/>
      </rPr>
      <t xml:space="preserve">1978</t>
    </r>
    <r>
      <rPr>
        <sz val="11"/>
        <color rgb="FF000000"/>
        <rFont val="Noto Sans"/>
        <family val="2"/>
      </rPr>
      <t xml:space="preserve">年受会理师范学校之聘，讲授语文专业班古典文学课。</t>
    </r>
    <r>
      <rPr>
        <sz val="11"/>
        <color rgb="FF000000"/>
        <rFont val="宋体"/>
        <family val="0"/>
        <charset val="134"/>
      </rPr>
      <t xml:space="preserve">1983</t>
    </r>
    <r>
      <rPr>
        <sz val="11"/>
        <color rgb="FF000000"/>
        <rFont val="Noto Sans"/>
        <family val="2"/>
      </rPr>
      <t xml:space="preserve">年始着手本书编辑工作。</t>
    </r>
  </si>
  <si>
    <t xml:space="preserve">撷取女性作品之精华，目睹妇女生活之沧桑，为我们阅读、研究中国古代妇女作品及妇女生活提供了便利。</t>
  </si>
  <si>
    <r>
      <rPr>
        <sz val="11"/>
        <color rgb="FF000000"/>
        <rFont val="Noto Sans"/>
        <family val="2"/>
      </rPr>
      <t xml:space="preserve">本书从先秦许穆夫人至清末吴芝瑛女士，计收诗</t>
    </r>
    <r>
      <rPr>
        <sz val="11"/>
        <color rgb="FF000000"/>
        <rFont val="宋体"/>
        <family val="0"/>
        <charset val="134"/>
      </rPr>
      <t xml:space="preserve">482</t>
    </r>
    <r>
      <rPr>
        <sz val="11"/>
        <color rgb="FF000000"/>
        <rFont val="Noto Sans"/>
        <family val="2"/>
      </rPr>
      <t xml:space="preserve">首，入选作者</t>
    </r>
    <r>
      <rPr>
        <sz val="11"/>
        <color rgb="FF000000"/>
        <rFont val="宋体"/>
        <family val="0"/>
        <charset val="134"/>
      </rPr>
      <t xml:space="preserve">309</t>
    </r>
    <r>
      <rPr>
        <sz val="11"/>
        <color rgb="FF000000"/>
        <rFont val="Noto Sans"/>
        <family val="2"/>
      </rPr>
      <t xml:space="preserve">人。从隋侯夫人至清末徐自华女士，计收词</t>
    </r>
    <r>
      <rPr>
        <sz val="11"/>
        <color rgb="FF000000"/>
        <rFont val="宋体"/>
        <family val="0"/>
        <charset val="134"/>
      </rPr>
      <t xml:space="preserve">231</t>
    </r>
    <r>
      <rPr>
        <sz val="11"/>
        <color rgb="FF000000"/>
        <rFont val="Noto Sans"/>
        <family val="2"/>
      </rPr>
      <t xml:space="preserve">首，入选作者</t>
    </r>
    <r>
      <rPr>
        <sz val="11"/>
        <color rgb="FF000000"/>
        <rFont val="宋体"/>
        <family val="0"/>
        <charset val="134"/>
      </rPr>
      <t xml:space="preserve">143</t>
    </r>
    <r>
      <rPr>
        <sz val="11"/>
        <color rgb="FF000000"/>
        <rFont val="Noto Sans"/>
        <family val="2"/>
      </rPr>
      <t xml:space="preserve">人。元、明、清三代的散曲、弹词作者共</t>
    </r>
    <r>
      <rPr>
        <sz val="11"/>
        <color rgb="FF000000"/>
        <rFont val="宋体"/>
        <family val="0"/>
        <charset val="134"/>
      </rPr>
      <t xml:space="preserve">15</t>
    </r>
    <r>
      <rPr>
        <sz val="11"/>
        <color rgb="FF000000"/>
        <rFont val="Noto Sans"/>
        <family val="2"/>
      </rPr>
      <t xml:space="preserve">人。从汉文帝时缇萦《为父上书》，到民初王燦芝</t>
    </r>
    <r>
      <rPr>
        <sz val="11"/>
        <color rgb="FF000000"/>
        <rFont val="宋体"/>
        <family val="0"/>
        <charset val="134"/>
      </rPr>
      <t xml:space="preserve">(</t>
    </r>
    <r>
      <rPr>
        <sz val="11"/>
        <color rgb="FF000000"/>
        <rFont val="Noto Sans"/>
        <family val="2"/>
      </rPr>
      <t xml:space="preserve">秋瑾女</t>
    </r>
    <r>
      <rPr>
        <sz val="11"/>
        <color rgb="FF000000"/>
        <rFont val="宋体"/>
        <family val="0"/>
        <charset val="134"/>
      </rPr>
      <t xml:space="preserve">)</t>
    </r>
    <r>
      <rPr>
        <sz val="11"/>
        <color rgb="FF000000"/>
        <rFont val="Noto Sans"/>
        <family val="2"/>
      </rPr>
      <t xml:space="preserve">为《清代妇女文学史》写序，计收文</t>
    </r>
    <r>
      <rPr>
        <sz val="11"/>
        <color rgb="FF000000"/>
        <rFont val="宋体"/>
        <family val="0"/>
        <charset val="134"/>
      </rPr>
      <t xml:space="preserve">80</t>
    </r>
    <r>
      <rPr>
        <sz val="11"/>
        <color rgb="FF000000"/>
        <rFont val="Noto Sans"/>
        <family val="2"/>
      </rPr>
      <t xml:space="preserve">篇，入选作者</t>
    </r>
    <r>
      <rPr>
        <sz val="11"/>
        <color rgb="FF000000"/>
        <rFont val="宋体"/>
        <family val="0"/>
        <charset val="134"/>
      </rPr>
      <t xml:space="preserve">77</t>
    </r>
    <r>
      <rPr>
        <sz val="11"/>
        <color rgb="FF000000"/>
        <rFont val="Noto Sans"/>
        <family val="2"/>
      </rPr>
      <t xml:space="preserve">人。这些文章，包括书、谏、赋、颂、铭、哀吊、赞、表、疏、记、诏、序跋、墓表等文。以上以人计，共</t>
    </r>
    <r>
      <rPr>
        <sz val="11"/>
        <color rgb="FF000000"/>
        <rFont val="宋体"/>
        <family val="0"/>
        <charset val="134"/>
      </rPr>
      <t xml:space="preserve">544</t>
    </r>
    <r>
      <rPr>
        <sz val="11"/>
        <color rgb="FF000000"/>
        <rFont val="Noto Sans"/>
        <family val="2"/>
      </rPr>
      <t xml:space="preserve">人。除去重复</t>
    </r>
    <r>
      <rPr>
        <sz val="11"/>
        <color rgb="FF000000"/>
        <rFont val="宋体"/>
        <family val="0"/>
        <charset val="134"/>
      </rPr>
      <t xml:space="preserve">70</t>
    </r>
    <r>
      <rPr>
        <sz val="11"/>
        <color rgb="FF000000"/>
        <rFont val="Noto Sans"/>
        <family val="2"/>
      </rPr>
      <t xml:space="preserve">人左右，犹有四百七十余人，可谓洋洋大观，为我们总体了解中国古代妇女作品提供了一个有力参考，为我们阅读、研究古代妇女作品有事半功倍之效。</t>
    </r>
  </si>
  <si>
    <t xml:space="preserve">I212.01</t>
  </si>
  <si>
    <t xml:space="preserve">I212</t>
  </si>
  <si>
    <t xml:space="preserve">明代心学易研究</t>
  </si>
  <si>
    <t xml:space="preserve">张韶宇张沛</t>
  </si>
  <si>
    <r>
      <rPr>
        <sz val="11"/>
        <color rgb="FF000000"/>
        <rFont val="Noto Sans"/>
        <family val="2"/>
      </rPr>
      <t xml:space="preserve">张韶宇：男，</t>
    </r>
    <r>
      <rPr>
        <sz val="11"/>
        <color rgb="FF000000"/>
        <rFont val="宋体"/>
        <family val="0"/>
        <charset val="134"/>
      </rPr>
      <t xml:space="preserve">197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生，汉族，河北省魏县人，哲学博士，博士后，现为贵州省社会科学院副研究员。主要研究方向：传统文化和中国哲学，长期致力于易学及其与佛道二教互动方面研究。主持完成省部级以上项目</t>
    </r>
    <r>
      <rPr>
        <sz val="11"/>
        <color rgb="FF000000"/>
        <rFont val="宋体"/>
        <family val="0"/>
        <charset val="134"/>
      </rPr>
      <t xml:space="preserve">2</t>
    </r>
    <r>
      <rPr>
        <sz val="11"/>
        <color rgb="FF000000"/>
        <rFont val="Noto Sans"/>
        <family val="2"/>
      </rPr>
      <t xml:space="preserve">项、地厅级项目</t>
    </r>
    <r>
      <rPr>
        <sz val="11"/>
        <color rgb="FF000000"/>
        <rFont val="宋体"/>
        <family val="0"/>
        <charset val="134"/>
      </rPr>
      <t xml:space="preserve">5</t>
    </r>
    <r>
      <rPr>
        <sz val="11"/>
        <color rgb="FF000000"/>
        <rFont val="Noto Sans"/>
        <family val="2"/>
      </rPr>
      <t xml:space="preserve">项，参与完成地厅级以上项目多项；在《周易研究》《宗教学研究》《贵州社会科学》《中州学刊》等刊物发表论文</t>
    </r>
    <r>
      <rPr>
        <sz val="11"/>
        <color rgb="FF000000"/>
        <rFont val="宋体"/>
        <family val="0"/>
        <charset val="134"/>
      </rPr>
      <t xml:space="preserve">10</t>
    </r>
    <r>
      <rPr>
        <sz val="11"/>
        <color rgb="FF000000"/>
        <rFont val="Noto Sans"/>
        <family val="2"/>
      </rPr>
      <t xml:space="preserve">余篇；出版专著</t>
    </r>
    <r>
      <rPr>
        <sz val="11"/>
        <color rgb="FF000000"/>
        <rFont val="宋体"/>
        <family val="0"/>
        <charset val="134"/>
      </rPr>
      <t xml:space="preserve">5</t>
    </r>
    <r>
      <rPr>
        <sz val="11"/>
        <color rgb="FF000000"/>
        <rFont val="Noto Sans"/>
        <family val="2"/>
      </rPr>
      <t xml:space="preserve">部，其中独著</t>
    </r>
    <r>
      <rPr>
        <sz val="11"/>
        <color rgb="FF000000"/>
        <rFont val="宋体"/>
        <family val="0"/>
        <charset val="134"/>
      </rPr>
      <t xml:space="preserve">1</t>
    </r>
    <r>
      <rPr>
        <sz val="11"/>
        <color rgb="FF000000"/>
        <rFont val="Noto Sans"/>
        <family val="2"/>
      </rPr>
      <t xml:space="preserve">部，合著</t>
    </r>
    <r>
      <rPr>
        <sz val="11"/>
        <color rgb="FF000000"/>
        <rFont val="宋体"/>
        <family val="0"/>
        <charset val="134"/>
      </rPr>
      <t xml:space="preserve">4</t>
    </r>
    <r>
      <rPr>
        <sz val="11"/>
        <color rgb="FF000000"/>
        <rFont val="Noto Sans"/>
        <family val="2"/>
      </rPr>
      <t xml:space="preserve">部。 
张沛（</t>
    </r>
    <r>
      <rPr>
        <sz val="11"/>
        <color rgb="FF000000"/>
        <rFont val="宋体"/>
        <family val="0"/>
        <charset val="134"/>
      </rPr>
      <t xml:space="preserve">1983-</t>
    </r>
    <r>
      <rPr>
        <sz val="11"/>
        <color rgb="FF000000"/>
        <rFont val="Noto Sans"/>
        <family val="2"/>
      </rPr>
      <t xml:space="preserve">），男，黑龙江哈尔滨人，山东大学易学与中国古代哲学研究中心助理研究员，中国周易学会理事，哲学博士，迄今出版专著</t>
    </r>
    <r>
      <rPr>
        <sz val="11"/>
        <color rgb="FF000000"/>
        <rFont val="宋体"/>
        <family val="0"/>
        <charset val="134"/>
      </rPr>
      <t xml:space="preserve">3</t>
    </r>
    <r>
      <rPr>
        <sz val="11"/>
        <color rgb="FF000000"/>
        <rFont val="Noto Sans"/>
        <family val="2"/>
      </rPr>
      <t xml:space="preserve">部，发表学术论文十余篇。 </t>
    </r>
  </si>
  <si>
    <r>
      <rPr>
        <sz val="11"/>
        <color rgb="FF000000"/>
        <rFont val="Noto Sans"/>
        <family val="2"/>
      </rPr>
      <t xml:space="preserve">《明代心学易研究》是国家社科基金</t>
    </r>
    <r>
      <rPr>
        <sz val="11"/>
        <color rgb="FF000000"/>
        <rFont val="宋体"/>
        <family val="0"/>
        <charset val="134"/>
      </rPr>
      <t xml:space="preserve">2013</t>
    </r>
    <r>
      <rPr>
        <sz val="11"/>
        <color rgb="FF000000"/>
        <rFont val="Noto Sans"/>
        <family val="2"/>
      </rPr>
      <t xml:space="preserve">年度西部项目“明代心学易研究”（</t>
    </r>
    <r>
      <rPr>
        <sz val="11"/>
        <color rgb="FF000000"/>
        <rFont val="宋体"/>
        <family val="0"/>
        <charset val="134"/>
      </rPr>
      <t xml:space="preserve">13XZX010</t>
    </r>
    <r>
      <rPr>
        <sz val="11"/>
        <color rgb="FF000000"/>
        <rFont val="Noto Sans"/>
        <family val="2"/>
      </rPr>
      <t xml:space="preserve">）的结项成果，既是断代易学史研究，又属于专题性易学研究。</t>
    </r>
  </si>
  <si>
    <t xml:space="preserve">B221.5</t>
  </si>
  <si>
    <t xml:space="preserve">B221</t>
  </si>
  <si>
    <t xml:space="preserve">咸平集</t>
  </si>
  <si>
    <t xml:space="preserve">（宋）田锡撰罗国威点校</t>
  </si>
  <si>
    <r>
      <rPr>
        <sz val="11"/>
        <color rgb="FF000000"/>
        <rFont val="Noto Sans"/>
        <family val="2"/>
      </rPr>
      <t xml:space="preserve">罗国威（</t>
    </r>
    <r>
      <rPr>
        <sz val="11"/>
        <color rgb="FF000000"/>
        <rFont val="宋体"/>
        <family val="0"/>
        <charset val="134"/>
      </rPr>
      <t xml:space="preserve">1944-</t>
    </r>
    <r>
      <rPr>
        <sz val="11"/>
        <color rgb="FF000000"/>
        <rFont val="Noto Sans"/>
        <family val="2"/>
      </rPr>
      <t xml:space="preserve">），四川洪雅人，中国文选学研究会理事，四川大学文学与新闻学院中国古典文献学博士生导师，主要研究方向为魏晋南北朝文学文献的整理与研究。著有《刘孝标集校注》《文馆词林校正》《六朝文学与文献》《敦煌本文选研究》《敦煌本文选旧注疏证》等书。</t>
    </r>
  </si>
  <si>
    <r>
      <rPr>
        <sz val="11"/>
        <color rgb="FF000000"/>
        <rFont val="宋体"/>
        <family val="0"/>
        <charset val="134"/>
      </rPr>
      <t xml:space="preserve">1.</t>
    </r>
    <r>
      <rPr>
        <sz val="11"/>
        <color rgb="FF000000"/>
        <rFont val="Noto Sans"/>
        <family val="2"/>
      </rPr>
      <t xml:space="preserve">本书是田锡目前最完整的诗文著作理本。
</t>
    </r>
    <r>
      <rPr>
        <sz val="11"/>
        <color rgb="FF000000"/>
        <rFont val="宋体"/>
        <family val="0"/>
        <charset val="134"/>
      </rPr>
      <t xml:space="preserve">2.</t>
    </r>
    <r>
      <rPr>
        <sz val="11"/>
        <color rgb="FF000000"/>
        <rFont val="Noto Sans"/>
        <family val="2"/>
      </rPr>
      <t xml:space="preserve">简体横排，字大行疏，便于阅读。</t>
    </r>
  </si>
  <si>
    <r>
      <rPr>
        <sz val="11"/>
        <color rgb="FF000000"/>
        <rFont val="Noto Sans"/>
        <family val="2"/>
      </rPr>
      <t xml:space="preserve">《咸平集》三十卷，宋田锡撰。田锡（</t>
    </r>
    <r>
      <rPr>
        <sz val="11"/>
        <color rgb="FF000000"/>
        <rFont val="宋体"/>
        <family val="0"/>
        <charset val="134"/>
      </rPr>
      <t xml:space="preserve">940-1003</t>
    </r>
    <r>
      <rPr>
        <sz val="11"/>
        <color rgb="FF000000"/>
        <rFont val="Noto Sans"/>
        <family val="2"/>
      </rPr>
      <t xml:space="preserve">），字表圣，嘉州洪雅（今属四川眉山市）人。生于晋高祖天福五年，卒于宋真宗咸平六年，年六十四岁。北宋初期著名谏臣，在政治上以敢言直谏著称，同时又是一位革陈推新，影响后世深远的文学家，被称为宋代文学的开拓者和奠基人之一。
本次整理以简体字横排，以明代祁氏澹生堂抄本为底本，以宜秋馆刻本、四库本参校，重加校雠，并增加了集外佚文，使田氏文集更加完整，纠正了繁体字本的一些排印错误。</t>
    </r>
  </si>
  <si>
    <t xml:space="preserve">I214.42</t>
  </si>
  <si>
    <t xml:space="preserve">I214</t>
  </si>
  <si>
    <t xml:space="preserve">出土文献综合研究集刊（第十一辑）</t>
  </si>
  <si>
    <t xml:space="preserve">西南大学出土文献综合研究中心西南大学汉语言文献研究所</t>
  </si>
  <si>
    <t xml:space="preserve">一、收录有关甲骨文、金文、简帛、碑刻及敦煌文献等出土文献研究的最新学术成果。
二、对甲金、简帛、碑刻、敦煌吐鲁番文书等所有出土文献进行了全面研究，内容涉及诸多学科，推进出土文献深入研究，为多种学科提供研究基础。
三、收录的作品坚持原创性和规范化，“地下之新材料”与“纸上之材料”并重，为出土文献的研究发展提供必然的方向和方法。</t>
  </si>
  <si>
    <r>
      <rPr>
        <sz val="11"/>
        <color rgb="FF000000"/>
        <rFont val="Noto Sans"/>
        <family val="2"/>
      </rPr>
      <t xml:space="preserve">本书为系列学术论丛，旨在推出有关甲骨文、金文、简帛、碑刻及敦煌文献等出土文献研究的最新学术成果。全书收集论文</t>
    </r>
    <r>
      <rPr>
        <sz val="11"/>
        <color rgb="FF000000"/>
        <rFont val="宋体"/>
        <family val="0"/>
        <charset val="134"/>
      </rPr>
      <t xml:space="preserve">13</t>
    </r>
    <r>
      <rPr>
        <sz val="11"/>
        <color rgb="FF000000"/>
        <rFont val="Noto Sans"/>
        <family val="2"/>
      </rPr>
      <t xml:space="preserve">篇，有关出土文献研究的学术成果包含诸多学科的研究内容，部分论文是国家社科基金的阶段性成果，其观点鲜明，材料扎实，论证严密，具有相当的学术价值及出版意义。</t>
    </r>
  </si>
  <si>
    <t xml:space="preserve">K877.04-55</t>
  </si>
  <si>
    <t xml:space="preserve">K877</t>
  </si>
  <si>
    <t xml:space="preserve">唐彦谦诗笺释</t>
  </si>
  <si>
    <t xml:space="preserve">（唐）唐彦谦袁津琥笺释</t>
  </si>
  <si>
    <t xml:space="preserve">绵阳师范学院文学与对外汉语学院教授。著有《艺概注稿》《书概笺释》《艺概笺释》等。 </t>
  </si>
  <si>
    <t xml:space="preserve">该书考证严谨，笺释精确，对深入研究唐氏生平及其思想有重要的参考价值。 </t>
  </si>
  <si>
    <t xml:space="preserve">重庆公众考古（己亥集）</t>
  </si>
  <si>
    <t xml:space="preserve">重庆市文化遗产研究院重庆文化遗产保护中心</t>
  </si>
  <si>
    <r>
      <rPr>
        <sz val="11"/>
        <color rgb="FF000000"/>
        <rFont val="Noto Sans"/>
        <family val="2"/>
      </rPr>
      <t xml:space="preserve">重庆市文化遗产研究院系重庆市文化委员会（重庆市文物局）直属文博科研单位，前身重庆市文物考古所成立于</t>
    </r>
    <r>
      <rPr>
        <sz val="11"/>
        <color rgb="FF000000"/>
        <rFont val="宋体"/>
        <family val="0"/>
        <charset val="134"/>
      </rPr>
      <t xml:space="preserve">2000</t>
    </r>
    <r>
      <rPr>
        <sz val="11"/>
        <color rgb="FF000000"/>
        <rFont val="Noto Sans"/>
        <family val="2"/>
      </rPr>
      <t xml:space="preserve">年，是伴随重庆市直辖、三峡工程库区抢救性文物保护工作全面启动而诞生的一支省（市）级专业文化遗产保护机构，</t>
    </r>
    <r>
      <rPr>
        <sz val="11"/>
        <color rgb="FF000000"/>
        <rFont val="宋体"/>
        <family val="0"/>
        <charset val="134"/>
      </rPr>
      <t xml:space="preserve">2006</t>
    </r>
    <r>
      <rPr>
        <sz val="11"/>
        <color rgb="FF000000"/>
        <rFont val="Noto Sans"/>
        <family val="2"/>
      </rPr>
      <t xml:space="preserve">年独立运行，</t>
    </r>
    <r>
      <rPr>
        <sz val="11"/>
        <color rgb="FF000000"/>
        <rFont val="宋体"/>
        <family val="0"/>
        <charset val="134"/>
      </rPr>
      <t xml:space="preserve">2008</t>
    </r>
    <r>
      <rPr>
        <sz val="11"/>
        <color rgb="FF000000"/>
        <rFont val="Noto Sans"/>
        <family val="2"/>
      </rPr>
      <t xml:space="preserve">年增挂重庆文化遗产保护中心牌子，</t>
    </r>
    <r>
      <rPr>
        <sz val="11"/>
        <color rgb="FF000000"/>
        <rFont val="宋体"/>
        <family val="0"/>
        <charset val="134"/>
      </rPr>
      <t xml:space="preserve">2011</t>
    </r>
    <r>
      <rPr>
        <sz val="11"/>
        <color rgb="FF000000"/>
        <rFont val="Noto Sans"/>
        <family val="2"/>
      </rPr>
      <t xml:space="preserve">年经市编委批准更名为重庆市文化遗产研究院。重庆市文化遗产研究院拥有考古发掘团体领队、文物保护工程勘察设计甲级、可移动文物修复、文物保护工程监理乙级等</t>
    </r>
    <r>
      <rPr>
        <sz val="11"/>
        <color rgb="FF000000"/>
        <rFont val="宋体"/>
        <family val="0"/>
        <charset val="134"/>
      </rPr>
      <t xml:space="preserve">4</t>
    </r>
    <r>
      <rPr>
        <sz val="11"/>
        <color rgb="FF000000"/>
        <rFont val="Noto Sans"/>
        <family val="2"/>
      </rPr>
      <t xml:space="preserve">项文物保护专业资质。宗旨：“开展文化遗产研究和保护，传承弘扬历史文化。”主要职责：“承担文化遗产的调查与研究，文物的勘探、发掘和修复，文物保护的规划和设计，信息咨询和培训宣传等工作。”  </t>
    </r>
  </si>
  <si>
    <t xml:space="preserve">●展现重庆考古最新发掘和研究成果
●讲述重庆文化历史和遗产故事
●专业内容，趣味阅读</t>
  </si>
  <si>
    <t xml:space="preserve">本书是一份面向社会公众，尤其是高校青年学生的以文物考古、文化遗产、历史文化等内容为主题的科普性读物。该书分为“考古发现”“重庆古迹”“文史研究”“遗产万象”“公众讲座”“公众活动”六章，秉持着发掘、发现、研究和传承中华优秀传统文化的宗旨，展示了最新考古进展和考古研究成果，通俗地讲述了文旅融合下历史文化和遗产故事，让考古学、文化遗产学、古建筑学、古人类学、博物馆学、历史学等内容及区域性阶段成果走出“象牙塔”，和公众一起更好地认识文明的创造和发展过程，进一步唤起社会对中华传统优秀文化的理解、尊重、保护和传承，激发公众人文热情，重温古典之美，培养科学精神，享受文化乐趣，助力中华民族伟大复兴。</t>
  </si>
  <si>
    <t xml:space="preserve">K85-49</t>
  </si>
  <si>
    <t xml:space="preserve">K85</t>
  </si>
  <si>
    <t xml:space="preserve">蜀粤闽征信录校注</t>
  </si>
  <si>
    <t xml:space="preserve">苏东来胡证川胡子平</t>
  </si>
  <si>
    <r>
      <rPr>
        <sz val="11"/>
        <color rgb="FF000000"/>
        <rFont val="Noto Sans"/>
        <family val="2"/>
      </rPr>
      <t xml:space="preserve">苏东来，</t>
    </r>
    <r>
      <rPr>
        <sz val="11"/>
        <color rgb="FF000000"/>
        <rFont val="宋体"/>
        <family val="0"/>
        <charset val="134"/>
      </rPr>
      <t xml:space="preserve">1981</t>
    </r>
    <r>
      <rPr>
        <sz val="11"/>
        <color rgb="FF000000"/>
        <rFont val="Noto Sans"/>
        <family val="2"/>
      </rPr>
      <t xml:space="preserve">年生，四川省社会科学院历史研究所副研究员、巴蜀家风研究中心理事长。主要从事四川地方史与移民客家文化研究。出版《文献与田野——四川客家妇女研究》《四川抗战全史》（人口内迁卷）《成都龙泉驿区百年契约文书》等多部学术著作。在《人民日报》《光明日报》《中国藏学》等期刊杂志发表论文</t>
    </r>
    <r>
      <rPr>
        <sz val="11"/>
        <color rgb="FF000000"/>
        <rFont val="宋体"/>
        <family val="0"/>
        <charset val="134"/>
      </rPr>
      <t xml:space="preserve">40</t>
    </r>
    <r>
      <rPr>
        <sz val="11"/>
        <color rgb="FF000000"/>
        <rFont val="Noto Sans"/>
        <family val="2"/>
      </rPr>
      <t xml:space="preserve">余篇。 </t>
    </r>
  </si>
  <si>
    <t xml:space="preserve">不仅是胡氏家族史文献资料，也是区域社会史资料以及乡村村落史资料，具有较高的学术价值。 </t>
  </si>
  <si>
    <r>
      <rPr>
        <sz val="11"/>
        <color rgb="FF000000"/>
        <rFont val="Noto Sans"/>
        <family val="2"/>
      </rPr>
      <t xml:space="preserve">本书以民国二十七年（</t>
    </r>
    <r>
      <rPr>
        <sz val="11"/>
        <color rgb="FF000000"/>
        <rFont val="宋体"/>
        <family val="0"/>
        <charset val="134"/>
      </rPr>
      <t xml:space="preserve">1928</t>
    </r>
    <r>
      <rPr>
        <sz val="11"/>
        <color rgb="FF000000"/>
        <rFont val="Noto Sans"/>
        <family val="2"/>
      </rPr>
      <t xml:space="preserve">）胡永南纂修仁寿县煎茶溪揽祥埂《新修胡氏族谱为底本，对谱中所收四川、广东、福建、江西四地胡氏宗亲的通信集，即《蜀粤闽征信录》进行辑录校注。这些书信不仅是胡氏家族史文献资料，也是区域社会史资料以及乡村村落史资料，具有较高的学术价值。 </t>
    </r>
  </si>
  <si>
    <t xml:space="preserve">I266.5</t>
  </si>
  <si>
    <r>
      <rPr>
        <sz val="11"/>
        <color rgb="FF000000"/>
        <rFont val="Noto Sans"/>
        <family val="2"/>
      </rPr>
      <t xml:space="preserve">汉末道教的“真道”观及其展开</t>
    </r>
    <r>
      <rPr>
        <sz val="11"/>
        <color rgb="FF000000"/>
        <rFont val="宋体"/>
        <family val="0"/>
        <charset val="134"/>
      </rPr>
      <t xml:space="preserve">-</t>
    </r>
    <r>
      <rPr>
        <sz val="11"/>
        <color rgb="FF000000"/>
        <rFont val="Noto Sans"/>
        <family val="2"/>
      </rPr>
      <t xml:space="preserve">基于《太平经》《老子想尔注》《周易参同契》的研究</t>
    </r>
  </si>
  <si>
    <t xml:space="preserve">孙功进</t>
  </si>
  <si>
    <t xml:space="preserve">孙功进，男，曲阜师范大学讲师。主要研究领域为道家道教哲学。发表有论文多篇，开设有道家哲学原理等课程。 </t>
  </si>
  <si>
    <t xml:space="preserve">反映了道教在形成和确立过程中思想的多元性和多维发展的特征。 </t>
  </si>
  <si>
    <t xml:space="preserve">“真道”是汉末道教典籍中的一个共同观念，即真而不伪之道，它是汉末道教自我认同的理论标志。《太平经》的“真道”为其教义之本；《想尔注》的真道观解决的是道教的基本问题；《参同契》对黄老思想进行了理论阐发。以上反映了道教在形成和确立过程中思想的多元性和多维发展的特征。 </t>
  </si>
  <si>
    <t xml:space="preserve">B956.3</t>
  </si>
  <si>
    <t xml:space="preserve">B956</t>
  </si>
  <si>
    <r>
      <rPr>
        <sz val="11"/>
        <color rgb="FF000000"/>
        <rFont val="Noto Sans"/>
        <family val="2"/>
      </rPr>
      <t xml:space="preserve">中国人文田野</t>
    </r>
    <r>
      <rPr>
        <sz val="11"/>
        <color rgb="FF000000"/>
        <rFont val="宋体"/>
        <family val="0"/>
        <charset val="134"/>
      </rPr>
      <t xml:space="preserve">·</t>
    </r>
    <r>
      <rPr>
        <sz val="11"/>
        <color rgb="FF000000"/>
        <rFont val="Noto Sans"/>
        <family val="2"/>
      </rPr>
      <t xml:space="preserve">第九辑</t>
    </r>
  </si>
  <si>
    <t xml:space="preserve">西南大学历史地理研究所</t>
  </si>
  <si>
    <r>
      <rPr>
        <sz val="11"/>
        <color rgb="FF000000"/>
        <rFont val="Noto Sans"/>
        <family val="2"/>
      </rPr>
      <t xml:space="preserve">西南大学历史地理研究所成立于</t>
    </r>
    <r>
      <rPr>
        <sz val="11"/>
        <color rgb="FF000000"/>
        <rFont val="宋体"/>
        <family val="0"/>
        <charset val="134"/>
      </rPr>
      <t xml:space="preserve">1996</t>
    </r>
    <r>
      <rPr>
        <sz val="11"/>
        <color rgb="FF000000"/>
        <rFont val="Noto Sans"/>
        <family val="2"/>
      </rPr>
      <t xml:space="preserve">年，主要研究方向为西南地区历史文化地理、历史民族地理、历史经济地理和历史自然地理，注重历史研究与现实问题的观照，成绩突出。主编蓝勇，西南大学历史地理研究所所长、西南历史地理研究中心主任、教授，历史地理学博士点学术带头人。主持纵横向项目</t>
    </r>
    <r>
      <rPr>
        <sz val="11"/>
        <color rgb="FF000000"/>
        <rFont val="宋体"/>
        <family val="0"/>
        <charset val="134"/>
      </rPr>
      <t xml:space="preserve">30</t>
    </r>
    <r>
      <rPr>
        <sz val="11"/>
        <color rgb="FF000000"/>
        <rFont val="Noto Sans"/>
        <family val="2"/>
      </rPr>
      <t xml:space="preserve">多项，出版各类著作</t>
    </r>
    <r>
      <rPr>
        <sz val="11"/>
        <color rgb="FF000000"/>
        <rFont val="宋体"/>
        <family val="0"/>
        <charset val="134"/>
      </rPr>
      <t xml:space="preserve">20</t>
    </r>
    <r>
      <rPr>
        <sz val="11"/>
        <color rgb="FF000000"/>
        <rFont val="Noto Sans"/>
        <family val="2"/>
      </rPr>
      <t xml:space="preserve">多部，发表论文</t>
    </r>
    <r>
      <rPr>
        <sz val="11"/>
        <color rgb="FF000000"/>
        <rFont val="宋体"/>
        <family val="0"/>
        <charset val="134"/>
      </rPr>
      <t xml:space="preserve">180</t>
    </r>
    <r>
      <rPr>
        <sz val="11"/>
        <color rgb="FF000000"/>
        <rFont val="Noto Sans"/>
        <family val="2"/>
      </rPr>
      <t xml:space="preserve">多篇、杂文</t>
    </r>
    <r>
      <rPr>
        <sz val="11"/>
        <color rgb="FF000000"/>
        <rFont val="宋体"/>
        <family val="0"/>
        <charset val="134"/>
      </rPr>
      <t xml:space="preserve">30</t>
    </r>
    <r>
      <rPr>
        <sz val="11"/>
        <color rgb="FF000000"/>
        <rFont val="Noto Sans"/>
        <family val="2"/>
      </rPr>
      <t xml:space="preserve">多篇。同时兼任国家社会科学基金专家组专家、教育部历史教学指导委员会委员、中国地理学会历史地理专业委员会副主任，《历史地理》《中国历史地理论丛》编委等。</t>
    </r>
  </si>
  <si>
    <t xml:space="preserve">作为我国唯一的反映人文学者田野科学考察纪实的学术辑刊，每年一辑，收录历史学、人类学、民族学、考古学、社会学、人文地理学领域文章，具备六大特色：有目的主题、有深度研究、有发现过程、有观点思想、有图像地图、有文采场景，以图文并茂的形式、通俗的语言呈现田野考察过程和学术观点，寓学术性与可读性于一体。</t>
  </si>
  <si>
    <r>
      <rPr>
        <sz val="11"/>
        <color rgb="FF000000"/>
        <rFont val="Noto Sans"/>
        <family val="2"/>
      </rPr>
      <t xml:space="preserve">《中国人文田野》为中国人文地理、历史地理研究的学术文集，本辑分两个栏目：田野学术考察、中外田野学术交流，计</t>
    </r>
    <r>
      <rPr>
        <sz val="11"/>
        <color rgb="FF000000"/>
        <rFont val="宋体"/>
        <family val="0"/>
        <charset val="134"/>
      </rPr>
      <t xml:space="preserve">15</t>
    </r>
    <r>
      <rPr>
        <sz val="11"/>
        <color rgb="FF000000"/>
        <rFont val="Noto Sans"/>
        <family val="2"/>
      </rPr>
      <t xml:space="preserve">篇文章，涉及丝绸之路东段以及湖北、山西、浙江、广东、新疆、云南、重庆、四川等地历史地理遗迹、历史文化遗产等考察。有主题，有深度，有发现过程，有观点思想，通过科学发现、研究的过程来展示科学结论，并融入计量统计、文献引用、表格图示、考察照片等具说服力的图文论据，对研究中国历史上的环境变迁、人文变迁、交通变迁、城址变迁、水系变迁等具有重要参考价值，对今天的生态环境保护、科学发展地方经济等亦有启示作用。</t>
    </r>
  </si>
  <si>
    <t xml:space="preserve">K928.6-53</t>
  </si>
  <si>
    <t xml:space="preserve">不如痴斋诗草</t>
  </si>
  <si>
    <t xml:space="preserve">韩宝忠撰邓稳整理</t>
  </si>
  <si>
    <r>
      <rPr>
        <sz val="11"/>
        <color rgb="FF000000"/>
        <rFont val="Noto Sans"/>
        <family val="2"/>
      </rPr>
      <t xml:space="preserve">韩宝忠（</t>
    </r>
    <r>
      <rPr>
        <sz val="11"/>
        <color rgb="FF000000"/>
        <rFont val="宋体"/>
        <family val="0"/>
        <charset val="134"/>
      </rPr>
      <t xml:space="preserve">1874—1939</t>
    </r>
    <r>
      <rPr>
        <sz val="11"/>
        <color rgb="FF000000"/>
        <rFont val="Noto Sans"/>
        <family val="2"/>
      </rPr>
      <t xml:space="preserve">），祖籍安徽望江，生于北京，历任刑部主事、山西沁县知县、河北新乐县知事、河北唐山县知事、河北束鹿县知事等职，颇有政声，擅长诗歌、书法。韩宝忠是晚清著涒吟社、梁园诗社、稊园诗社成员，手订诗集《不如痴斋诗草》，书法作品有小楷《金刚经》二种、《皇清诰授奉政大夫光禄寺署正张公墓志铭》。 
邓稳（</t>
    </r>
    <r>
      <rPr>
        <sz val="11"/>
        <color rgb="FF000000"/>
        <rFont val="宋体"/>
        <family val="0"/>
        <charset val="134"/>
      </rPr>
      <t xml:space="preserve">1980—</t>
    </r>
    <r>
      <rPr>
        <sz val="11"/>
        <color rgb="FF000000"/>
        <rFont val="Noto Sans"/>
        <family val="2"/>
      </rPr>
      <t xml:space="preserve">），文学博士，四川师范大学文学院副研究员</t>
    </r>
  </si>
  <si>
    <t xml:space="preserve">晚清至近代的诗歌、书法研究提供珍贵的资料</t>
  </si>
  <si>
    <t xml:space="preserve">该诗集极其广泛地反映了二十世纪上半叶中国社会历史的各个方面，必将成为以诗证史的宝贵材料。《诗草》载录韩宝忠参加梁园诗社、稊园诗社近百首诗歌，可以作为晚清至近代旧体诗社研究的重要资料。同时，该集是诗人韩宝忠用小楷或行书精心创作的艺术品，特别是第一册的小楷温润秀美是晚清诗人难得的诗书双美的佳作，如果影印点校出版，将为晚清至近代的诗歌、书法研究提供珍贵的资料。 </t>
  </si>
  <si>
    <t xml:space="preserve">I222.7</t>
  </si>
  <si>
    <t xml:space="preserve">李金发诗全编</t>
  </si>
  <si>
    <t xml:space="preserve">李金发</t>
  </si>
  <si>
    <r>
      <rPr>
        <sz val="11"/>
        <color rgb="FF000000"/>
        <rFont val="Noto Sans"/>
        <family val="2"/>
      </rPr>
      <t xml:space="preserve">作者简介李金发（</t>
    </r>
    <r>
      <rPr>
        <sz val="11"/>
        <color rgb="FF000000"/>
        <rFont val="宋体"/>
        <family val="0"/>
        <charset val="134"/>
      </rPr>
      <t xml:space="preserve">1900—1976)</t>
    </r>
    <r>
      <rPr>
        <sz val="11"/>
        <color rgb="FF000000"/>
        <rFont val="Noto Sans"/>
        <family val="2"/>
      </rPr>
      <t xml:space="preserve">，广东梅县人，中国现代著名诗人和雕塑家。</t>
    </r>
    <r>
      <rPr>
        <sz val="11"/>
        <color rgb="FF000000"/>
        <rFont val="宋体"/>
        <family val="0"/>
        <charset val="134"/>
      </rPr>
      <t xml:space="preserve">1919</t>
    </r>
    <r>
      <rPr>
        <sz val="11"/>
        <color rgb="FF000000"/>
        <rFont val="Noto Sans"/>
        <family val="2"/>
      </rPr>
      <t xml:space="preserve">年赴法勤工俭学，</t>
    </r>
    <r>
      <rPr>
        <sz val="11"/>
        <color rgb="FF000000"/>
        <rFont val="宋体"/>
        <family val="0"/>
        <charset val="134"/>
      </rPr>
      <t xml:space="preserve">1921</t>
    </r>
    <r>
      <rPr>
        <sz val="11"/>
        <color rgb="FF000000"/>
        <rFont val="Noto Sans"/>
        <family val="2"/>
      </rPr>
      <t xml:space="preserve">年入巴黎国立美术学院研习西方雕塑艺术，同时在波德莱尔、魏尔伦等象征派诗人影响下开始诗歌创作。留学期间创作了《微雨》《食客与凶年》《为幸福而歌》三本诗集。这些诗集于</t>
    </r>
    <r>
      <rPr>
        <sz val="11"/>
        <color rgb="FF000000"/>
        <rFont val="宋体"/>
        <family val="0"/>
        <charset val="134"/>
      </rPr>
      <t xml:space="preserve">1925—1927</t>
    </r>
    <r>
      <rPr>
        <sz val="11"/>
        <color rgb="FF000000"/>
        <rFont val="Noto Sans"/>
        <family val="2"/>
      </rPr>
      <t xml:space="preserve">年陆续在中国出版，将法国的象征主义诗风引入中国，引起了中国诗坛的“骚动”。其有“诗怪”之称，被公认为中国象征派诗歌的开创者，对我国</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30</t>
    </r>
    <r>
      <rPr>
        <sz val="11"/>
        <color rgb="FF000000"/>
        <rFont val="Noto Sans"/>
        <family val="2"/>
      </rPr>
      <t xml:space="preserve">年代的“现代派”、</t>
    </r>
    <r>
      <rPr>
        <sz val="11"/>
        <color rgb="FF000000"/>
        <rFont val="宋体"/>
        <family val="0"/>
        <charset val="134"/>
      </rPr>
      <t xml:space="preserve">40</t>
    </r>
    <r>
      <rPr>
        <sz val="11"/>
        <color rgb="FF000000"/>
        <rFont val="Noto Sans"/>
        <family val="2"/>
      </rPr>
      <t xml:space="preserve">年代的“九叶诗派”以及新时期的“朦胧诗”创作都产生了重要、深远的影响。</t>
    </r>
    <r>
      <rPr>
        <sz val="11"/>
        <color rgb="FF000000"/>
        <rFont val="宋体"/>
        <family val="0"/>
        <charset val="134"/>
      </rPr>
      <t xml:space="preserve">1925</t>
    </r>
    <r>
      <rPr>
        <sz val="11"/>
        <color rgb="FF000000"/>
        <rFont val="Noto Sans"/>
        <family val="2"/>
      </rPr>
      <t xml:space="preserve">年回国后，其诗歌创作有了新的发展，</t>
    </r>
    <r>
      <rPr>
        <sz val="11"/>
        <color rgb="FF000000"/>
        <rFont val="宋体"/>
        <family val="0"/>
        <charset val="134"/>
      </rPr>
      <t xml:space="preserve">30</t>
    </r>
    <r>
      <rPr>
        <sz val="11"/>
        <color rgb="FF000000"/>
        <rFont val="Noto Sans"/>
        <family val="2"/>
      </rPr>
      <t xml:space="preserve">年代投入了“现代派”的行列，抗战时期成为一位“抗战诗人”。李金发一生经历丰富，色彩斑斓。除诗歌领域的成就外，他还是现代雕塑艺术的拓荒者，《美育杂志》的创办者，创作了丰富的小说、散文作品，有不少文艺方面的论著和诗文译著。</t>
    </r>
    <r>
      <rPr>
        <sz val="11"/>
        <color rgb="FF000000"/>
        <rFont val="宋体"/>
        <family val="0"/>
        <charset val="134"/>
      </rPr>
      <t xml:space="preserve">1951</t>
    </r>
    <r>
      <rPr>
        <sz val="11"/>
        <color rgb="FF000000"/>
        <rFont val="Noto Sans"/>
        <family val="2"/>
      </rPr>
      <t xml:space="preserve">年他赴美定居，在辛苦经营养鸡场的同时，仍不忘笔耕，写了不少小说和散文作品，直到</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纽约病逝。编者简介陈厚诚，四川大学文学与新闻学院教授，中国现代文学和中西比较文学研究著名学者。主要著作有《</t>
    </r>
    <r>
      <rPr>
        <sz val="11"/>
        <color rgb="FF000000"/>
        <rFont val="宋体"/>
        <family val="0"/>
        <charset val="134"/>
      </rPr>
      <t xml:space="preserve">20</t>
    </r>
    <r>
      <rPr>
        <sz val="11"/>
        <color rgb="FF000000"/>
        <rFont val="Noto Sans"/>
        <family val="2"/>
      </rPr>
      <t xml:space="preserve">世纪中国文学与西方现代主义思潮》《西方当代文学批评在中国》《死神唇边的笑——李金发传》《李金发回忆录》等，发表学术论文五十余篇。李伟江（</t>
    </r>
    <r>
      <rPr>
        <sz val="11"/>
        <color rgb="FF000000"/>
        <rFont val="宋体"/>
        <family val="0"/>
        <charset val="134"/>
      </rPr>
      <t xml:space="preserve">1936—2000</t>
    </r>
    <r>
      <rPr>
        <sz val="11"/>
        <color rgb="FF000000"/>
        <rFont val="Noto Sans"/>
        <family val="2"/>
      </rPr>
      <t xml:space="preserve">），广东顺德人，中山大学中文系教授，笔名李江、卫公等。主要研究鲁迅、创造社、“左联”、广东现代作家及中国现代文学史料学。主编或合编有《鲁迅生平史料汇编•第四辑》《创造社资料》《冯乃超文集》《冯乃超研究资料》等。遗著《鲁迅粤港时期史实考述》。陈晓霞，文学硕士，宜宾学院中国现当代文学教师。本、硕就读于四川大学中文系，师从陈厚诚、李益荪、张放等国内知名学者。除中国现当代文学外，还侧重于西方象征主义文学领域的探究。二十多年来，潜心专业，尊重学术，教书育人。</t>
    </r>
  </si>
  <si>
    <r>
      <rPr>
        <sz val="11"/>
        <color rgb="FF000000"/>
        <rFont val="Noto Sans"/>
        <family val="2"/>
      </rPr>
      <t xml:space="preserve">中国象征派诗歌开创者李金发诗歌</t>
    </r>
    <r>
      <rPr>
        <sz val="11"/>
        <color rgb="FF000000"/>
        <rFont val="宋体"/>
        <family val="0"/>
        <charset val="134"/>
      </rPr>
      <t xml:space="preserve">shou</t>
    </r>
    <r>
      <rPr>
        <sz val="11"/>
        <color rgb="FF000000"/>
        <rFont val="Noto Sans"/>
        <family val="2"/>
      </rPr>
      <t xml:space="preserve">次全部结集</t>
    </r>
  </si>
  <si>
    <r>
      <rPr>
        <sz val="11"/>
        <color rgb="FF000000"/>
        <rFont val="Noto Sans"/>
        <family val="2"/>
      </rPr>
      <t xml:space="preserve">《李金发诗全编》共约</t>
    </r>
    <r>
      <rPr>
        <sz val="11"/>
        <color rgb="FF000000"/>
        <rFont val="宋体"/>
        <family val="0"/>
        <charset val="134"/>
      </rPr>
      <t xml:space="preserve">70</t>
    </r>
    <r>
      <rPr>
        <sz val="11"/>
        <color rgb="FF000000"/>
        <rFont val="Noto Sans"/>
        <family val="2"/>
      </rPr>
      <t xml:space="preserve">万字，汇集了李金发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20</t>
    </r>
    <r>
      <rPr>
        <sz val="11"/>
        <color rgb="FF000000"/>
        <rFont val="Noto Sans"/>
        <family val="2"/>
      </rPr>
      <t xml:space="preserve">年代从事创作以来的全部诗歌作品，其中包括《微雨》《食客与凶年》《为幸福而歌》《异国情调</t>
    </r>
    <r>
      <rPr>
        <sz val="11"/>
        <color rgb="FF000000"/>
        <rFont val="宋体"/>
        <family val="0"/>
        <charset val="134"/>
      </rPr>
      <t xml:space="preserve">·</t>
    </r>
    <r>
      <rPr>
        <sz val="11"/>
        <color rgb="FF000000"/>
        <rFont val="Noto Sans"/>
        <family val="2"/>
      </rPr>
      <t xml:space="preserve">诗》《集外诗汇编》，附录则收录李金发搜集整理的</t>
    </r>
    <r>
      <rPr>
        <sz val="11"/>
        <color rgb="FF000000"/>
        <rFont val="宋体"/>
        <family val="0"/>
        <charset val="134"/>
      </rPr>
      <t xml:space="preserve">578</t>
    </r>
    <r>
      <rPr>
        <sz val="11"/>
        <color rgb="FF000000"/>
        <rFont val="Noto Sans"/>
        <family val="2"/>
      </rPr>
      <t xml:space="preserve">节民歌《岭东恋歌》及陈厚诚教授整理撰写的《李金发年谱简编》。同时，编者为本书添加大量注释，既有外文词汇的鉴别、勘误和翻译，也有流传与发展过程中李诗字词变化的考证与校正。除诗歌作品外，本书还收录了李金发各个时期的生活照，具有搜集齐全、校勘精细、注释确当、史料翔实等特点，堪称研究中国现代文学史、中国现代艺术史、中国现代翻译史、中西文学交流史等领域的第一手资料。</t>
    </r>
  </si>
  <si>
    <r>
      <rPr>
        <sz val="11"/>
        <color rgb="FF000000"/>
        <rFont val="Noto Sans"/>
        <family val="2"/>
      </rPr>
      <t xml:space="preserve">中国文学</t>
    </r>
    <r>
      <rPr>
        <sz val="11"/>
        <color rgb="FF000000"/>
        <rFont val="宋体"/>
        <family val="0"/>
        <charset val="134"/>
      </rPr>
      <t xml:space="preserve">·</t>
    </r>
    <r>
      <rPr>
        <sz val="11"/>
        <color rgb="FF000000"/>
        <rFont val="Noto Sans"/>
        <family val="2"/>
      </rPr>
      <t xml:space="preserve">诗歌</t>
    </r>
  </si>
  <si>
    <r>
      <rPr>
        <sz val="11"/>
        <color rgb="FF000000"/>
        <rFont val="Noto Sans"/>
        <family val="2"/>
      </rPr>
      <t xml:space="preserve">草堂</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卷</t>
    </r>
  </si>
  <si>
    <r>
      <rPr>
        <sz val="11"/>
        <color rgb="FF000000"/>
        <rFont val="宋体"/>
        <family val="0"/>
        <charset val="134"/>
      </rPr>
      <t xml:space="preserve">7-9</t>
    </r>
    <r>
      <rPr>
        <sz val="11"/>
        <color rgb="FF000000"/>
        <rFont val="Noto Sans"/>
        <family val="2"/>
      </rPr>
      <t xml:space="preserve">周</t>
    </r>
  </si>
  <si>
    <t xml:space="preserve">古马等</t>
  </si>
  <si>
    <t xml:space="preserve">主发浙江、江苏、广东、重庆的大书城</t>
  </si>
  <si>
    <r>
      <rPr>
        <sz val="11"/>
        <color rgb="FF000000"/>
        <rFont val="Noto Sans"/>
        <family val="2"/>
      </rPr>
      <t xml:space="preserve">智慧盛开：吠檀多哲学之应用（第一卷）</t>
    </r>
    <r>
      <rPr>
        <sz val="11"/>
        <color rgb="FF000000"/>
        <rFont val="宋体"/>
        <family val="0"/>
        <charset val="134"/>
      </rPr>
      <t xml:space="preserve">/</t>
    </r>
    <r>
      <rPr>
        <sz val="11"/>
        <color rgb="FF000000"/>
        <rFont val="Noto Sans"/>
        <family val="2"/>
      </rPr>
      <t xml:space="preserve">瑜伽文库</t>
    </r>
  </si>
  <si>
    <r>
      <rPr>
        <sz val="11"/>
        <color rgb="FF000000"/>
        <rFont val="宋体"/>
        <family val="0"/>
        <charset val="134"/>
      </rPr>
      <t xml:space="preserve">(</t>
    </r>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斯瓦米</t>
    </r>
    <r>
      <rPr>
        <sz val="11"/>
        <color rgb="FF000000"/>
        <rFont val="宋体"/>
        <family val="0"/>
        <charset val="134"/>
      </rPr>
      <t xml:space="preserve">·</t>
    </r>
    <r>
      <rPr>
        <sz val="11"/>
        <color rgb="FF000000"/>
        <rFont val="Noto Sans"/>
        <family val="2"/>
      </rPr>
      <t xml:space="preserve">戴阳南达</t>
    </r>
  </si>
  <si>
    <r>
      <rPr>
        <sz val="11"/>
        <color rgb="FF000000"/>
        <rFont val="Noto Sans"/>
        <family val="2"/>
      </rPr>
      <t xml:space="preserve">作者：斯瓦米</t>
    </r>
    <r>
      <rPr>
        <sz val="11"/>
        <color rgb="FF000000"/>
        <rFont val="宋体"/>
        <family val="0"/>
        <charset val="134"/>
      </rPr>
      <t xml:space="preserve">·</t>
    </r>
    <r>
      <rPr>
        <sz val="11"/>
        <color rgb="FF000000"/>
        <rFont val="Noto Sans"/>
        <family val="2"/>
      </rPr>
      <t xml:space="preserve">戴阳南达，印度杰出的吠檀多学者和大师，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60</t>
    </r>
    <r>
      <rPr>
        <sz val="11"/>
        <color rgb="FF000000"/>
        <rFont val="Noto Sans"/>
        <family val="2"/>
      </rPr>
      <t xml:space="preserve">年代起，在印度和世界各地亲授吠檀多</t>
    </r>
    <r>
      <rPr>
        <sz val="11"/>
        <color rgb="FF000000"/>
        <rFont val="宋体"/>
        <family val="0"/>
        <charset val="134"/>
      </rPr>
      <t xml:space="preserve">50</t>
    </r>
    <r>
      <rPr>
        <sz val="11"/>
        <color rgb="FF000000"/>
        <rFont val="Noto Sans"/>
        <family val="2"/>
      </rPr>
      <t xml:space="preserve">余载。戴阳南达吉对东西方文化的深刻洞见使他成为向现代听众传授吠檀多智慧的罕见大师。他的学生遍及世界各地，</t>
    </r>
    <r>
      <rPr>
        <sz val="11"/>
        <color rgb="FF000000"/>
        <rFont val="宋体"/>
        <family val="0"/>
        <charset val="134"/>
      </rPr>
      <t xml:space="preserve">zui</t>
    </r>
    <r>
      <rPr>
        <sz val="11"/>
        <color rgb="FF000000"/>
        <rFont val="Noto Sans"/>
        <family val="2"/>
      </rPr>
      <t xml:space="preserve">著名的是印度现任总理莫迪。
译者汪永红翻译有《薄伽梵歌的教导》等瑜伽文库的作品。</t>
    </r>
  </si>
  <si>
    <r>
      <rPr>
        <sz val="11"/>
        <color rgb="FF000000"/>
        <rFont val="宋体"/>
        <family val="0"/>
        <charset val="134"/>
      </rPr>
      <t xml:space="preserve">1.</t>
    </r>
    <r>
      <rPr>
        <sz val="11"/>
        <color rgb="FF000000"/>
        <rFont val="Noto Sans"/>
        <family val="2"/>
      </rPr>
      <t xml:space="preserve">记录了印度国宝</t>
    </r>
    <r>
      <rPr>
        <sz val="11"/>
        <color rgb="FF000000"/>
        <rFont val="宋体"/>
        <family val="0"/>
        <charset val="134"/>
      </rPr>
      <t xml:space="preserve">ji</t>
    </r>
    <r>
      <rPr>
        <sz val="11"/>
        <color rgb="FF000000"/>
        <rFont val="Noto Sans"/>
        <family val="2"/>
      </rPr>
      <t xml:space="preserve">大师戴阳南达关于吠檀多哲学、关于瑜伽与生活的系统思考；
</t>
    </r>
    <r>
      <rPr>
        <sz val="11"/>
        <color rgb="FF000000"/>
        <rFont val="宋体"/>
        <family val="0"/>
        <charset val="134"/>
      </rPr>
      <t xml:space="preserve">2.</t>
    </r>
    <r>
      <rPr>
        <sz val="11"/>
        <color rgb="FF000000"/>
        <rFont val="Noto Sans"/>
        <family val="2"/>
      </rPr>
      <t xml:space="preserve">是市场上少有的关于吠檀多哲学、瑜伽理论的通俗读物。</t>
    </r>
  </si>
  <si>
    <t xml:space="preserve">全书分吠檀多的视野、吠檀多用于日常生活、冥想三个主题，以深入浅出的语言诠释吠檀多哲学智慧的关键内容，运用吠檀多智慧一元整体的视野分析日常生活的方方面面，并具体指导瑜伽和冥想的修习。
书中充满生动形象的比喻、风趣幽默的语言，将吠檀多这一历久弥新的印度古老智慧活学活用于日常生活，对于瑜伽修习、认识和指导日常生活都具有一定的帮助。</t>
  </si>
  <si>
    <r>
      <rPr>
        <sz val="11"/>
        <color rgb="FF000000"/>
        <rFont val="Noto Sans"/>
        <family val="2"/>
      </rPr>
      <t xml:space="preserve">哲学</t>
    </r>
    <r>
      <rPr>
        <sz val="11"/>
        <color rgb="FF000000"/>
        <rFont val="宋体"/>
        <family val="0"/>
        <charset val="134"/>
      </rPr>
      <t xml:space="preserve">·</t>
    </r>
    <r>
      <rPr>
        <sz val="11"/>
        <color rgb="FF000000"/>
        <rFont val="Noto Sans"/>
        <family val="2"/>
      </rPr>
      <t xml:space="preserve">瑜伽</t>
    </r>
  </si>
  <si>
    <t xml:space="preserve">瑜伽、印度文化爱好者</t>
  </si>
  <si>
    <t xml:space="preserve">B351.2-53</t>
  </si>
  <si>
    <t xml:space="preserve">B351</t>
  </si>
  <si>
    <t xml:space="preserve">历史教你说话</t>
  </si>
  <si>
    <t xml:space="preserve">林毅</t>
  </si>
  <si>
    <t xml:space="preserve">传播学博士，上海体育学院传媒与艺术学院副教授，上海市演讲与口语传播研究会秘书长，福布斯中国年度人气讲师，文化和旅游部全国社会艺术水平考级中心口才等级测评项目指导用书作者，上海市政府决策咨询研究专项课题主持人，埃孚欧学院超级演说魔方导师。林毅博士长期从事口语传播与播音主持实践研究，出版有《口才等级测评目标训练指导》等专著。</t>
  </si>
  <si>
    <r>
      <rPr>
        <sz val="11"/>
        <color rgb="FF000000"/>
        <rFont val="Noto Sans"/>
        <family val="2"/>
      </rPr>
      <t xml:space="preserve">● 独特新颖的说话教学模式：历史故事＋口才分析</t>
    </r>
    <r>
      <rPr>
        <sz val="11"/>
        <color rgb="FF000000"/>
        <rFont val="宋体"/>
        <family val="0"/>
        <charset val="134"/>
      </rPr>
      <t xml:space="preserve">+</t>
    </r>
    <r>
      <rPr>
        <sz val="11"/>
        <color rgb="FF000000"/>
        <rFont val="Noto Sans"/>
        <family val="2"/>
      </rPr>
      <t xml:space="preserve">现实演绎作者从</t>
    </r>
    <r>
      <rPr>
        <sz val="11"/>
        <color rgb="FF000000"/>
        <rFont val="宋体"/>
        <family val="0"/>
        <charset val="134"/>
      </rPr>
      <t xml:space="preserve">50</t>
    </r>
    <r>
      <rPr>
        <sz val="11"/>
        <color rgb="FF000000"/>
        <rFont val="Noto Sans"/>
        <family val="2"/>
      </rPr>
      <t xml:space="preserve">个经典历史对话中寻找、剖析实用说话技法，采用“史料记载对白 </t>
    </r>
    <r>
      <rPr>
        <sz val="11"/>
        <color rgb="FF000000"/>
        <rFont val="宋体"/>
        <family val="0"/>
        <charset val="134"/>
      </rPr>
      <t xml:space="preserve">+ </t>
    </r>
    <r>
      <rPr>
        <sz val="11"/>
        <color rgb="FF000000"/>
        <rFont val="Noto Sans"/>
        <family val="2"/>
      </rPr>
      <t xml:space="preserve">说话技法分析 </t>
    </r>
    <r>
      <rPr>
        <sz val="11"/>
        <color rgb="FF000000"/>
        <rFont val="宋体"/>
        <family val="0"/>
        <charset val="134"/>
      </rPr>
      <t xml:space="preserve">+ </t>
    </r>
    <r>
      <rPr>
        <sz val="11"/>
        <color rgb="FF000000"/>
        <rFont val="Noto Sans"/>
        <family val="2"/>
      </rPr>
      <t xml:space="preserve">现实生活解构”的形式进行了精彩的讲解，生动有趣的生活实例教你快速上手，学会说话。● 全方位解读说话技巧，手把手教你高情商表达！和其他口才类图书不一样的地方在于，本书从逻辑性、表达力、策略性、即兴度等多个维度讲解如何成为一个说话高手，并以现实生活中的案例进行精彩演绎，让你直观、高效、快速学会</t>
    </r>
    <r>
      <rPr>
        <sz val="11"/>
        <color rgb="FF000000"/>
        <rFont val="宋体"/>
        <family val="0"/>
        <charset val="134"/>
      </rPr>
      <t xml:space="preserve">50</t>
    </r>
    <r>
      <rPr>
        <sz val="11"/>
        <color rgb="FF000000"/>
        <rFont val="Noto Sans"/>
        <family val="2"/>
      </rPr>
      <t xml:space="preserve">个说话技巧。● 作者权威的专业背景＋通俗易懂的技巧分析作者长期从事口语传播与播音主持的一线教学和研究工作，对于演讲培训和口语表达有丰富的教学经验，他在本书中总结的说话技巧简单实用、对症下药、有趣有料，读者可以零基础、无障碍、高效率地学习这些技法。●  众多名人联袂推荐中央广播电视总台《新闻联播》主播潘涛，著名主持人曹可凡、陈蓉，全国新闻核心期刊《当代传播》主编郝红、凤凰卫视资讯台主编郭莘联袂推荐。</t>
    </r>
  </si>
  <si>
    <r>
      <rPr>
        <sz val="11"/>
        <color rgb="FF000000"/>
        <rFont val="Noto Sans"/>
        <family val="2"/>
      </rPr>
      <t xml:space="preserve">把玩回忆杀：烛之武为何能以一言退秦师？勾勒全景图：苏秦为何能成功获得六国相印？臆断可能性：杯酒释兵权中，赵匡胤为何能顺利收权？……你想学会这些说话技法玩转职场、高效社交、赋能生活吗？本书精选了</t>
    </r>
    <r>
      <rPr>
        <sz val="11"/>
        <color rgb="FF000000"/>
        <rFont val="宋体"/>
        <family val="0"/>
        <charset val="134"/>
      </rPr>
      <t xml:space="preserve">50</t>
    </r>
    <r>
      <rPr>
        <sz val="11"/>
        <color rgb="FF000000"/>
        <rFont val="Noto Sans"/>
        <family val="2"/>
      </rPr>
      <t xml:space="preserve">个经典的历史故事，其中既有春秋战国时期的纵横家、谋士能言善辩的典故，也有左右历史走向的著名谈判，它们无一例外地聚焦了同一个关键词——口才。作者从口语传播学的专业角度对这些故事进行了精彩地分析，并从逻辑性、表达力、策略性、即兴度、影响力五个维度对每一个故事进行了评价，读者可以非常直观地感受说话的艺术和口才的魅力。作者以史为鉴，提炼出了</t>
    </r>
    <r>
      <rPr>
        <sz val="11"/>
        <color rgb="FF000000"/>
        <rFont val="宋体"/>
        <family val="0"/>
        <charset val="134"/>
      </rPr>
      <t xml:space="preserve">50</t>
    </r>
    <r>
      <rPr>
        <sz val="11"/>
        <color rgb="FF000000"/>
        <rFont val="Noto Sans"/>
        <family val="2"/>
      </rPr>
      <t xml:space="preserve">个实用的说话技巧，教你从零开始学会高情商表达——开口就能打动人心，掌握人际沟通主导权，职场晋升快人一步，即兴演说也能应对自如。</t>
    </r>
  </si>
  <si>
    <t xml:space="preserve">2021.3.5</t>
  </si>
  <si>
    <r>
      <rPr>
        <sz val="11"/>
        <color rgb="FF000000"/>
        <rFont val="Noto Sans"/>
        <family val="2"/>
      </rPr>
      <t xml:space="preserve">口才</t>
    </r>
    <r>
      <rPr>
        <sz val="11"/>
        <color rgb="FF000000"/>
        <rFont val="宋体"/>
        <family val="0"/>
        <charset val="134"/>
      </rPr>
      <t xml:space="preserve">·</t>
    </r>
    <r>
      <rPr>
        <sz val="11"/>
        <color rgb="FF000000"/>
        <rFont val="Noto Sans"/>
        <family val="2"/>
      </rPr>
      <t xml:space="preserve">励志</t>
    </r>
  </si>
  <si>
    <t xml:space="preserve">H019-49</t>
  </si>
  <si>
    <t xml:space="preserve">H019</t>
  </si>
  <si>
    <t xml:space="preserve">雨巷</t>
  </si>
  <si>
    <t xml:space="preserve">成长必读</t>
  </si>
  <si>
    <t xml:space="preserve">戴望舒</t>
  </si>
  <si>
    <r>
      <rPr>
        <sz val="11"/>
        <color rgb="FF000000"/>
        <rFont val="Noto Sans"/>
        <family val="2"/>
      </rPr>
      <t xml:space="preserve">戴望舒（</t>
    </r>
    <r>
      <rPr>
        <sz val="11"/>
        <color rgb="FF000000"/>
        <rFont val="宋体"/>
        <family val="0"/>
        <charset val="134"/>
      </rPr>
      <t xml:space="preserve">19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95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男，名承，字朝安，小名海山，浙江省杭州市人。后曾用笔名梦鸥、梦鸥生、信芳、江思等。中国现代派象征主义诗人、翻译家等。</t>
    </r>
  </si>
  <si>
    <t xml:space="preserve">一本启迪心智、温润心灵、文质兼美的优秀读物。</t>
  </si>
  <si>
    <t xml:space="preserve">本书是中国现代派象征主义诗人、翻译家戴望舒的作品集。书中收录了包括诗歌、译作在内的多种不同体裁的作品，是一部温润心灵的著作。</t>
  </si>
  <si>
    <t xml:space="preserve">文学</t>
  </si>
  <si>
    <t xml:space="preserve">I226</t>
  </si>
  <si>
    <t xml:space="preserve">朝花夕拾——鲁迅散文杂文精选</t>
  </si>
  <si>
    <t xml:space="preserve">鲁迅</t>
  </si>
  <si>
    <r>
      <rPr>
        <sz val="11"/>
        <color rgb="FF000000"/>
        <rFont val="Noto Sans"/>
        <family val="2"/>
      </rPr>
      <t xml:space="preserve">鲁迅（</t>
    </r>
    <r>
      <rPr>
        <sz val="11"/>
        <color rgb="FF000000"/>
        <rFont val="宋体"/>
        <family val="0"/>
        <charset val="134"/>
      </rPr>
      <t xml:space="preserve">1881—1936</t>
    </r>
    <r>
      <rPr>
        <sz val="11"/>
        <color rgb="FF000000"/>
        <rFont val="Noto Sans"/>
        <family val="2"/>
      </rPr>
      <t xml:space="preserve">），原名周树人，浙江绍兴人。著名文学家、思想家、革命家、民主战士，新文化运动的重要参与者，中国现代文学的奠基人之一。鲁迅一生在文学创作、文学批评、思想研究、文学史研究、美术理论引进等多个领域具有重大贡献。他对于“五四”运动以后的中国社会思想文化发展具有重大影响，蜚声世界文坛，被誉为“二十世纪东亚文化地图上占最大领土的作家”。</t>
    </r>
  </si>
  <si>
    <t xml:space="preserve">集合了鲁迅先生部分散文、杂文，适合学生阅读。</t>
  </si>
  <si>
    <t xml:space="preserve">《朝花夕拾——鲁迅散文杂文精选》是将鲁迅先生部分散文、杂文合并在一起，重新整理出版。散文部分主要集中了《朝花夕拾》《野草》中的经典散文，是了解鲁迅先生早年生活以及思想发展的重要资料。杂文部分则能清晰的反应当时社会的整体面貌，同时也对国民精神有着振聋发聩的启示作用。</t>
  </si>
  <si>
    <t xml:space="preserve">I210.4</t>
  </si>
  <si>
    <t xml:space="preserve">I210</t>
  </si>
  <si>
    <t xml:space="preserve">落花生：许地山散文精选</t>
  </si>
  <si>
    <r>
      <rPr>
        <sz val="11"/>
        <color rgb="FF000000"/>
        <rFont val="Noto Sans"/>
        <family val="2"/>
      </rPr>
      <t xml:space="preserve">许地山</t>
    </r>
    <r>
      <rPr>
        <sz val="11"/>
        <color rgb="FF000000"/>
        <rFont val="宋体"/>
        <family val="0"/>
        <charset val="134"/>
      </rPr>
      <t xml:space="preserve">(1893—1941)</t>
    </r>
    <r>
      <rPr>
        <sz val="11"/>
        <color rgb="FF000000"/>
        <rFont val="Noto Sans"/>
        <family val="2"/>
      </rPr>
      <t xml:space="preserve">，名赞堃，字地山，笔名落华生。出生于台湾一个爱国志士的家庭，是民国时期学贯中西的才子。他的散文空灵幽远，充满哲思，小说充满异域情调，用情至深。经典篇目《落花生》被选入各种语文课本，深受几代国人喜爱。</t>
    </r>
  </si>
  <si>
    <t xml:space="preserve">集合了许地山先生具有代表性的散文、杂文，适合学生阅读。</t>
  </si>
  <si>
    <t xml:space="preserve">《落花生》为许地山的散文选集，精选收录《春的林野》《落花生》等诸多脍炙人口的名篇。他的散文多以朴实诚挚的语言描绘生活感悟与精神世界，善于用简练的文笔营造出清新诗意的氛围，并饱含智慧与哲思。他早年执教南洋的生活经历，使他的作品富有奇特的异域情调；他对宗教的信仰和研究，又使他的作品带有一抹宗教色彩。在那个文星璀璨、名家辈出的时代，不管作为作家还是学者，许地山都是无法忽视的一位，而他的散文也像山林间的清泉一样，不断为几代人的灵魂带来难忘的清凉与甘甜。</t>
  </si>
  <si>
    <r>
      <rPr>
        <sz val="11"/>
        <color rgb="FF000000"/>
        <rFont val="Noto Sans"/>
        <family val="2"/>
      </rPr>
      <t xml:space="preserve">再别康桥</t>
    </r>
    <r>
      <rPr>
        <sz val="11"/>
        <color rgb="FF000000"/>
        <rFont val="宋体"/>
        <family val="0"/>
        <charset val="134"/>
      </rPr>
      <t xml:space="preserve">--</t>
    </r>
    <r>
      <rPr>
        <sz val="11"/>
        <color rgb="FF000000"/>
        <rFont val="Noto Sans"/>
        <family val="2"/>
      </rPr>
      <t xml:space="preserve">徐志摩诗文精选</t>
    </r>
  </si>
  <si>
    <t xml:space="preserve">徐志摩</t>
  </si>
  <si>
    <r>
      <rPr>
        <sz val="11"/>
        <color rgb="FF000000"/>
        <rFont val="Noto Sans"/>
        <family val="2"/>
      </rPr>
      <t xml:space="preserve">徐志摩（</t>
    </r>
    <r>
      <rPr>
        <sz val="11"/>
        <color rgb="FF000000"/>
        <rFont val="宋体"/>
        <family val="0"/>
        <charset val="134"/>
      </rPr>
      <t xml:space="preserve">1897—1931</t>
    </r>
    <r>
      <rPr>
        <sz val="11"/>
        <color rgb="FF000000"/>
        <rFont val="Noto Sans"/>
        <family val="2"/>
      </rPr>
      <t xml:space="preserve">），现代诗人、散文家。他深受西方教育的熏陶和欧美浪漫主义的影响，是新月派代表诗人，在中国新文学史上具有重要的地位。著有《志摩的诗》《花雨》《翡冷的一夜》《猛虎集》《云游》《拾遗》《集外译诗》七个诗集和《落叶》《自剖》《巴黎的鳞爪》三部散文集。本书精选徐志摩的诗歌与散文，呈现诗人</t>
    </r>
    <r>
      <rPr>
        <sz val="11"/>
        <color rgb="FF000000"/>
        <rFont val="宋体"/>
        <family val="0"/>
        <charset val="134"/>
      </rPr>
      <t xml:space="preserve">zui</t>
    </r>
    <r>
      <rPr>
        <sz val="11"/>
        <color rgb="FF000000"/>
        <rFont val="Noto Sans"/>
        <family val="2"/>
      </rPr>
      <t xml:space="preserve">纯美</t>
    </r>
    <r>
      <rPr>
        <sz val="11"/>
        <color rgb="FF000000"/>
        <rFont val="宋体"/>
        <family val="0"/>
        <charset val="134"/>
      </rPr>
      <t xml:space="preserve">zui</t>
    </r>
    <r>
      <rPr>
        <sz val="11"/>
        <color rgb="FF000000"/>
        <rFont val="Noto Sans"/>
        <family val="2"/>
      </rPr>
      <t xml:space="preserve">清澈的本真。</t>
    </r>
  </si>
  <si>
    <t xml:space="preserve">“中国的雪莱”徐志摩传世经典“单纯信仰”书写爱、自由、美。</t>
  </si>
  <si>
    <r>
      <rPr>
        <sz val="11"/>
        <color rgb="FF000000"/>
        <rFont val="Noto Sans"/>
        <family val="2"/>
      </rPr>
      <t xml:space="preserve">徐志摩是一位著名诗人，散文家，在现代诗创作方面，造诣卓绝。他出生于富裕家庭，早年留学英国。毕生追求“爱</t>
    </r>
    <r>
      <rPr>
        <sz val="11"/>
        <color rgb="FF000000"/>
        <rFont val="宋体"/>
        <family val="0"/>
        <charset val="134"/>
      </rPr>
      <t xml:space="preserve">"”</t>
    </r>
    <r>
      <rPr>
        <sz val="11"/>
        <color rgb="FF000000"/>
        <rFont val="Noto Sans"/>
        <family val="2"/>
      </rPr>
      <t xml:space="preserve">、“自由”与“美”</t>
    </r>
    <r>
      <rPr>
        <sz val="11"/>
        <color rgb="FF000000"/>
        <rFont val="宋体"/>
        <family val="0"/>
        <charset val="134"/>
      </rPr>
      <t xml:space="preserve">(</t>
    </r>
    <r>
      <rPr>
        <sz val="11"/>
        <color rgb="FF000000"/>
        <rFont val="Noto Sans"/>
        <family val="2"/>
      </rPr>
      <t xml:space="preserve">胡适语</t>
    </r>
    <r>
      <rPr>
        <sz val="11"/>
        <color rgb="FF000000"/>
        <rFont val="宋体"/>
        <family val="0"/>
        <charset val="134"/>
      </rPr>
      <t xml:space="preserve">)</t>
    </r>
    <r>
      <rPr>
        <sz val="11"/>
        <color rgb="FF000000"/>
        <rFont val="Noto Sans"/>
        <family val="2"/>
      </rPr>
      <t xml:space="preserve">，他的不少经典作品正是源于他这样的内心追求，该书《再别康桥》收录了徐志摩生前脍炙人口的诗作。全书分为“志摩的诗”、“翡冷翠的一夜”、“猛虎集”、将“云游集”、“美文”五个部分，共计</t>
    </r>
    <r>
      <rPr>
        <sz val="11"/>
        <color rgb="FF000000"/>
        <rFont val="宋体"/>
        <family val="0"/>
        <charset val="134"/>
      </rPr>
      <t xml:space="preserve">62</t>
    </r>
    <r>
      <rPr>
        <sz val="11"/>
        <color rgb="FF000000"/>
        <rFont val="Noto Sans"/>
        <family val="2"/>
      </rPr>
      <t xml:space="preserve">篇。诗文书写爱、自由、美，把一位才华横溢、感情细腻、文学造诣高超的民国文艺青年淋漓尽致的展现在读者面前。读徐志摩，期待找回生命中青春的纯洁与激情。</t>
    </r>
  </si>
  <si>
    <t xml:space="preserve">经典 文学</t>
  </si>
  <si>
    <t xml:space="preserve">I216.2</t>
  </si>
  <si>
    <t xml:space="preserve">I216</t>
  </si>
  <si>
    <r>
      <rPr>
        <sz val="11"/>
        <color rgb="FF000000"/>
        <rFont val="Noto Sans"/>
        <family val="2"/>
      </rPr>
      <t xml:space="preserve">赵晓梦《钓鱼城》档案 </t>
    </r>
    <r>
      <rPr>
        <sz val="11"/>
        <color rgb="FF000000"/>
        <rFont val="宋体"/>
        <family val="0"/>
        <charset val="134"/>
      </rPr>
      <t xml:space="preserve">:</t>
    </r>
    <r>
      <rPr>
        <sz val="11"/>
        <color rgb="FF000000"/>
        <rFont val="Noto Sans"/>
        <family val="2"/>
      </rPr>
      <t xml:space="preserve">长诗的境界与魅力</t>
    </r>
  </si>
  <si>
    <t xml:space="preserve">梁平主编</t>
  </si>
  <si>
    <r>
      <rPr>
        <sz val="11"/>
        <color rgb="FF000000"/>
        <rFont val="Noto Sans"/>
        <family val="2"/>
      </rPr>
      <t xml:space="preserve">梁平，当代诗人、作家。主编过《红岩》《星星》，还在编《草堂》《青年作家》。著有诗集</t>
    </r>
    <r>
      <rPr>
        <sz val="11"/>
        <color rgb="FF000000"/>
        <rFont val="宋体"/>
        <family val="0"/>
        <charset val="134"/>
      </rPr>
      <t xml:space="preserve">12</t>
    </r>
    <r>
      <rPr>
        <sz val="11"/>
        <color rgb="FF000000"/>
        <rFont val="Noto Sans"/>
        <family val="2"/>
      </rPr>
      <t xml:space="preserve">卷以及诗歌评论集《阅读的姿势》，散文随笔集《子在川上曰》和长篇小说《朝天门》。诗歌作品被译介到英、美、法、德国、日本、韩国、波兰、保加利亚、俄罗斯等国。曾获第二届中华图书特别奖、中国作家郭沫若诗歌奖、十月文学奖、四川文学奖、巴蜀文艺奖金奖等。现为中国作家协会全委会委员、中国作家协会诗歌委员会副主任、四川省作家协会副主席、成都市文学艺术界联合会主席、四川大学中国诗歌研究院院长。</t>
    </r>
  </si>
  <si>
    <t xml:space="preserve">三十多位国内一流评论家和诗人热评长诗《钓鱼城》，一场文字与智性的交锋与碰撞。</t>
  </si>
  <si>
    <r>
      <rPr>
        <sz val="11"/>
        <color rgb="FF000000"/>
        <rFont val="Noto Sans"/>
        <family val="2"/>
      </rPr>
      <t xml:space="preserve">《赵晓梦</t>
    </r>
    <r>
      <rPr>
        <sz val="11"/>
        <color rgb="FF000000"/>
        <rFont val="宋体"/>
        <family val="0"/>
        <charset val="134"/>
      </rPr>
      <t xml:space="preserve">&lt;</t>
    </r>
    <r>
      <rPr>
        <sz val="11"/>
        <color rgb="FF000000"/>
        <rFont val="Noto Sans"/>
        <family val="2"/>
      </rPr>
      <t xml:space="preserve">钓鱼城</t>
    </r>
    <r>
      <rPr>
        <sz val="11"/>
        <color rgb="FF000000"/>
        <rFont val="宋体"/>
        <family val="0"/>
        <charset val="134"/>
      </rPr>
      <t xml:space="preserve">&gt;</t>
    </r>
    <r>
      <rPr>
        <sz val="11"/>
        <color rgb="FF000000"/>
        <rFont val="Noto Sans"/>
        <family val="2"/>
      </rPr>
      <t xml:space="preserve">档案》是一部论文集，集合了吉狄马加、叶延滨、唐晓渡、宗任发等几十位著名诗人、评论家对诗人赵晓梦长诗《钓鱼城》的评论文章。分为“《钓鱼城》重庆研讨会”“《钓鱼城》北京研讨会”和“《钓鱼城》研究文论”三个部分。</t>
    </r>
  </si>
  <si>
    <r>
      <rPr>
        <sz val="11"/>
        <color rgb="FF000000"/>
        <rFont val="Noto Sans"/>
        <family val="2"/>
      </rPr>
      <t xml:space="preserve">中国文学</t>
    </r>
    <r>
      <rPr>
        <sz val="11"/>
        <color rgb="FF000000"/>
        <rFont val="宋体"/>
        <family val="0"/>
        <charset val="134"/>
      </rPr>
      <t xml:space="preserve">·</t>
    </r>
    <r>
      <rPr>
        <sz val="11"/>
        <color rgb="FF000000"/>
        <rFont val="Noto Sans"/>
        <family val="2"/>
      </rPr>
      <t xml:space="preserve">文学评论</t>
    </r>
  </si>
  <si>
    <t xml:space="preserve">I207.22-53</t>
  </si>
  <si>
    <t xml:space="preserve">I207</t>
  </si>
  <si>
    <r>
      <rPr>
        <sz val="11"/>
        <color rgb="FF000000"/>
        <rFont val="Noto Sans"/>
        <family val="2"/>
      </rPr>
      <t xml:space="preserve">观念的力量：知识社会的瑜伽教育</t>
    </r>
    <r>
      <rPr>
        <sz val="11"/>
        <color rgb="FF000000"/>
        <rFont val="宋体"/>
        <family val="0"/>
        <charset val="134"/>
      </rPr>
      <t xml:space="preserve">/</t>
    </r>
    <r>
      <rPr>
        <sz val="11"/>
        <color rgb="FF000000"/>
        <rFont val="Noto Sans"/>
        <family val="2"/>
      </rPr>
      <t xml:space="preserve">瑜伽文库</t>
    </r>
  </si>
  <si>
    <r>
      <rPr>
        <sz val="11"/>
        <color rgb="FF000000"/>
        <rFont val="宋体"/>
        <family val="0"/>
        <charset val="134"/>
      </rPr>
      <t xml:space="preserve">(</t>
    </r>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斯瓦米</t>
    </r>
    <r>
      <rPr>
        <sz val="11"/>
        <color rgb="FF000000"/>
        <rFont val="宋体"/>
        <family val="0"/>
        <charset val="134"/>
      </rPr>
      <t xml:space="preserve">·</t>
    </r>
    <r>
      <rPr>
        <sz val="11"/>
        <color rgb="FF000000"/>
        <rFont val="Noto Sans"/>
        <family val="2"/>
      </rPr>
      <t xml:space="preserve">巴伽南达</t>
    </r>
  </si>
  <si>
    <r>
      <rPr>
        <sz val="11"/>
        <color rgb="FF000000"/>
        <rFont val="Noto Sans"/>
        <family val="2"/>
      </rPr>
      <t xml:space="preserve">作者：瓦米</t>
    </r>
    <r>
      <rPr>
        <sz val="11"/>
        <color rgb="FF000000"/>
        <rFont val="宋体"/>
        <family val="0"/>
        <charset val="134"/>
      </rPr>
      <t xml:space="preserve">·</t>
    </r>
    <r>
      <rPr>
        <sz val="11"/>
        <color rgb="FF000000"/>
        <rFont val="Noto Sans"/>
        <family val="2"/>
      </rPr>
      <t xml:space="preserve">巴伽南达（</t>
    </r>
    <r>
      <rPr>
        <sz val="11"/>
        <color rgb="FF000000"/>
        <rFont val="宋体"/>
        <family val="0"/>
        <charset val="134"/>
      </rPr>
      <t xml:space="preserve">Swami Bhajanananda</t>
    </r>
    <r>
      <rPr>
        <sz val="11"/>
        <color rgb="FF000000"/>
        <rFont val="Noto Sans"/>
        <family val="2"/>
      </rPr>
      <t xml:space="preserve">），罗摩克里希那修道院高级导师。 
译者：朱彩红，浙江大学博士，云南大学哲学系讲师，研究领域为印度哲学、宗教哲学，出版著作和译著多部，如《</t>
    </r>
    <r>
      <rPr>
        <sz val="11"/>
        <color rgb="FF000000"/>
        <rFont val="宋体"/>
        <family val="0"/>
        <charset val="134"/>
      </rPr>
      <t xml:space="preserve">&lt;</t>
    </r>
    <r>
      <rPr>
        <sz val="11"/>
        <color rgb="FF000000"/>
        <rFont val="Noto Sans"/>
        <family val="2"/>
      </rPr>
      <t xml:space="preserve">瑜伽经</t>
    </r>
    <r>
      <rPr>
        <sz val="11"/>
        <color rgb="FF000000"/>
        <rFont val="宋体"/>
        <family val="0"/>
        <charset val="134"/>
      </rPr>
      <t xml:space="preserve">&gt;</t>
    </r>
    <r>
      <rPr>
        <sz val="11"/>
        <color rgb="FF000000"/>
        <rFont val="Noto Sans"/>
        <family val="2"/>
      </rPr>
      <t xml:space="preserve">讲什么》《意识瑜伽》《瑜伽与冥想的秘密》等。</t>
    </r>
  </si>
  <si>
    <r>
      <rPr>
        <sz val="11"/>
        <color rgb="FF000000"/>
        <rFont val="宋体"/>
        <family val="0"/>
        <charset val="134"/>
      </rPr>
      <t xml:space="preserve">1.</t>
    </r>
    <r>
      <rPr>
        <sz val="11"/>
        <color rgb="FF000000"/>
        <rFont val="Noto Sans"/>
        <family val="2"/>
      </rPr>
      <t xml:space="preserve">智慧来源于生活。
</t>
    </r>
    <r>
      <rPr>
        <sz val="11"/>
        <color rgb="FF000000"/>
        <rFont val="宋体"/>
        <family val="0"/>
        <charset val="134"/>
      </rPr>
      <t xml:space="preserve">2.</t>
    </r>
    <r>
      <rPr>
        <sz val="11"/>
        <color rgb="FF000000"/>
        <rFont val="Noto Sans"/>
        <family val="2"/>
      </rPr>
      <t xml:space="preserve">学习生活交给我们的功课，把人生经验编织进个人生活哲学当中。
</t>
    </r>
    <r>
      <rPr>
        <sz val="11"/>
        <color rgb="FF000000"/>
        <rFont val="宋体"/>
        <family val="0"/>
        <charset val="134"/>
      </rPr>
      <t xml:space="preserve">3.</t>
    </r>
    <r>
      <rPr>
        <sz val="11"/>
        <color rgb="FF000000"/>
        <rFont val="Noto Sans"/>
        <family val="2"/>
      </rPr>
      <t xml:space="preserve">用正确的观念引领积极的人生，瑜伽是获得身心健康的有关路径。</t>
    </r>
  </si>
  <si>
    <t xml:space="preserve">本书从瑜伽哲学和吠檀多哲学的角度，针对当前知识社会青年的观念教育问题，阐述了一种新的教育理念和生活观念，即强调知识、观念的作用，对人们普遍关心的生活和工作中涉及的健康、道德、价值观、快乐、成功、行动等问题，提出了独到的见解。</t>
  </si>
  <si>
    <t xml:space="preserve">2021.3.10</t>
  </si>
  <si>
    <t xml:space="preserve">瑜伽文化爱好者</t>
  </si>
  <si>
    <r>
      <rPr>
        <sz val="11"/>
        <color rgb="FF000000"/>
        <rFont val="Noto Sans"/>
        <family val="2"/>
      </rPr>
      <t xml:space="preserve">曲折的抗争：近代上海商会的社会活动与生存策略</t>
    </r>
    <r>
      <rPr>
        <sz val="11"/>
        <color rgb="FF000000"/>
        <rFont val="宋体"/>
        <family val="0"/>
        <charset val="134"/>
      </rPr>
      <t xml:space="preserve">/</t>
    </r>
    <r>
      <rPr>
        <sz val="11"/>
        <color rgb="FF000000"/>
        <rFont val="Noto Sans"/>
        <family val="2"/>
      </rPr>
      <t xml:space="preserve">华中师范大学中国近代史研究所专刊</t>
    </r>
  </si>
  <si>
    <t xml:space="preserve">华中师范大学中国近代史研究所专刊</t>
  </si>
  <si>
    <t xml:space="preserve">朱英</t>
  </si>
  <si>
    <r>
      <rPr>
        <sz val="11"/>
        <color rgb="FF000000"/>
        <rFont val="Noto Sans"/>
        <family val="2"/>
      </rPr>
      <t xml:space="preserve">作者：朱英，</t>
    </r>
    <r>
      <rPr>
        <sz val="11"/>
        <color rgb="FF000000"/>
        <rFont val="宋体"/>
        <family val="0"/>
        <charset val="134"/>
      </rPr>
      <t xml:space="preserve">195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出生。现任华中师范大学中国近代史研究所教授、教育部“长江学者”特聘教授，曾兼任台湾政治大学客座教授、日本东京大学客座研究员。主要从事中国近代史研究，研究方向为辛亥革命史、中国近代社会经济史、中国近代商会史，出版《辛亥革命时期新式商人社团研究》《晚清经济政策与改革措施》《商民运动研究（</t>
    </r>
    <r>
      <rPr>
        <sz val="11"/>
        <color rgb="FF000000"/>
        <rFont val="宋体"/>
        <family val="0"/>
        <charset val="134"/>
      </rPr>
      <t xml:space="preserve">1924-1930</t>
    </r>
    <r>
      <rPr>
        <sz val="11"/>
        <color rgb="FF000000"/>
        <rFont val="Noto Sans"/>
        <family val="2"/>
      </rPr>
      <t xml:space="preserve">）》等多部学术专著，在《中国社会科学》《历史研究》等学术期刊发表论文近</t>
    </r>
    <r>
      <rPr>
        <sz val="11"/>
        <color rgb="FF000000"/>
        <rFont val="宋体"/>
        <family val="0"/>
        <charset val="134"/>
      </rPr>
      <t xml:space="preserve">200</t>
    </r>
    <r>
      <rPr>
        <sz val="11"/>
        <color rgb="FF000000"/>
        <rFont val="Noto Sans"/>
        <family val="2"/>
      </rPr>
      <t xml:space="preserve">篇。</t>
    </r>
  </si>
  <si>
    <t xml:space="preserve">◆上海是近代中国经济、文化与社会最发达的地区，研究近代中国的发展演变自然会首先关注上海。而近代上海的商人同样是当时影响最为显著的商人群体，上海商会在近代也被誉为全国“第一商会”。
◆作者试图跳出传统商会史的单一政治史模式，运用不同解释路径对其进行深入分析，使研究不再囿于传统的“商会”，而扩大到更多的商人群体，而且使研究从组织或制度走向具体的人和社会，使我们认识这一转型时期有了更丰富的视角。</t>
  </si>
  <si>
    <t xml:space="preserve">本书是研究近代上海的商会、商团及商人社会活动的学术著作。全书对既往的研究状况作了全面系统的回顾和分析，指出了以往研究的成就和不足，对以往尚少或尚未研究的问题，进行了开拓性的研究。作者以历史叙事的笔触和客观冷静的分析，为读者呈现了一段上海商会从诞生到“重生”的曲折抗争历程，再现了商人群体在特殊历史背景下的生存图景。本书不仅是商会、行会及商团研究前沿动态的一种体现，并且对本题域的研究继续深入发展也具有较高的引导意义。</t>
  </si>
  <si>
    <t xml:space="preserve">2021.3.8</t>
  </si>
  <si>
    <r>
      <rPr>
        <sz val="11"/>
        <color rgb="FF000000"/>
        <rFont val="Noto Sans"/>
        <family val="2"/>
      </rPr>
      <t xml:space="preserve">中国历史</t>
    </r>
    <r>
      <rPr>
        <sz val="11"/>
        <color rgb="FF000000"/>
        <rFont val="宋体"/>
        <family val="0"/>
        <charset val="134"/>
      </rPr>
      <t xml:space="preserve">·</t>
    </r>
    <r>
      <rPr>
        <sz val="11"/>
        <color rgb="FF000000"/>
        <rFont val="Noto Sans"/>
        <family val="2"/>
      </rPr>
      <t xml:space="preserve">近代史</t>
    </r>
  </si>
  <si>
    <t xml:space="preserve">人文社科类研究者，历史、思想史爱好者。</t>
  </si>
  <si>
    <t xml:space="preserve">F729.5</t>
  </si>
  <si>
    <t xml:space="preserve">主发上海及一二线城市</t>
  </si>
  <si>
    <t xml:space="preserve">F729</t>
  </si>
  <si>
    <t xml:space="preserve">教育的本质</t>
  </si>
  <si>
    <r>
      <rPr>
        <sz val="11"/>
        <color rgb="FF000000"/>
        <rFont val="宋体"/>
        <family val="0"/>
        <charset val="134"/>
      </rPr>
      <t xml:space="preserve">10</t>
    </r>
    <r>
      <rPr>
        <sz val="11"/>
        <color rgb="FF000000"/>
        <rFont val="Noto Sans"/>
        <family val="2"/>
      </rPr>
      <t xml:space="preserve">周</t>
    </r>
  </si>
  <si>
    <t xml:space="preserve">陈钱林</t>
  </si>
  <si>
    <r>
      <rPr>
        <sz val="11"/>
        <color rgb="FF000000"/>
        <rFont val="Noto Sans"/>
        <family val="2"/>
      </rPr>
      <t xml:space="preserve">追寻教育的本质什么是教育？什么是教学？我们的教育从哪里来？将到哪里去？做教师的，有必要思考这些原点问题。我从事教育</t>
    </r>
    <r>
      <rPr>
        <sz val="11"/>
        <color rgb="FF000000"/>
        <rFont val="宋体"/>
        <family val="0"/>
        <charset val="134"/>
      </rPr>
      <t xml:space="preserve">35</t>
    </r>
    <r>
      <rPr>
        <sz val="11"/>
        <color rgb="FF000000"/>
        <rFont val="Noto Sans"/>
        <family val="2"/>
      </rPr>
      <t xml:space="preserve">年，近几年，感觉把教育看得通透。我认为，教育的本质，是培育健全人格；教学的本质，是引导个性化学习。教育从哪里来？上溯到古代，《说文解字》中解释：“教，上所施，下所效也。”“育，养子使作善也。”教育自古就以育人为目的。教学，古代的形式是个别教学，强调“不愤不启，不悱不发”。近</t>
    </r>
    <r>
      <rPr>
        <sz val="11"/>
        <color rgb="FF000000"/>
        <rFont val="宋体"/>
        <family val="0"/>
        <charset val="134"/>
      </rPr>
      <t xml:space="preserve">30</t>
    </r>
    <r>
      <rPr>
        <sz val="11"/>
        <color rgb="FF000000"/>
        <rFont val="Noto Sans"/>
        <family val="2"/>
      </rPr>
      <t xml:space="preserve">年来，随着信息社会来临，东西方文化互相影响。世界基础教育有两种模式：东方教育以学科为中心，重学科基础；西方教育以儿童为中心，重素养基础。我国教育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重“双基”，到第八次课程改革重“三维”，到当前重“核心素养”，实质上是从“学科中心”走向兼顾“学科”与“儿童”。当前，我们的教育处于应试教育向素养教育的转轨期。客观地说，局部还处于狂热的应试教育中。社会变革巨大，家长对过去生活的获得感、成败感，对未来的不确定带来的迷茫与焦虑，都反映在教育上，教育变得极其功利。面对升学的诱惑，他们正如一群饥饿的人扑到面包上。重智轻德，重灌输、重大量刷题，几乎所有的人都对这种现象不满意，但当自己的孩子入学，却又马上卷入应试教育的大潮，推波助澜。教育将到哪里去？往后</t>
    </r>
    <r>
      <rPr>
        <sz val="11"/>
        <color rgb="FF000000"/>
        <rFont val="宋体"/>
        <family val="0"/>
        <charset val="134"/>
      </rPr>
      <t xml:space="preserve">30</t>
    </r>
    <r>
      <rPr>
        <sz val="11"/>
        <color rgb="FF000000"/>
        <rFont val="Noto Sans"/>
        <family val="2"/>
      </rPr>
      <t xml:space="preserve">年，将走向“学科”与“儿童”兼顾的素养教育，会在学科共性的“有意义”和学习个性的“有意思”之间寻找平衡点，会逐步形成中西合璧（偏东）模式。为什么我强调“偏东”？在我国，教育模式如果不符合东方文化传统，比如说教学质量不高，就不符合国情，就没有生命力。放眼更远的未来，随着小康社会进程完成，当劳保福利足以让人们高枕无忧，当优质教育基本满足需求时，教育终究会回归育人的本质。同时，随着小班化教学施行，以及学习渠道的多元化拓展，教学也将逐步回归个性化学习的本质。做校长近</t>
    </r>
    <r>
      <rPr>
        <sz val="11"/>
        <color rgb="FF000000"/>
        <rFont val="宋体"/>
        <family val="0"/>
        <charset val="134"/>
      </rPr>
      <t xml:space="preserve">20</t>
    </r>
    <r>
      <rPr>
        <sz val="11"/>
        <color rgb="FF000000"/>
        <rFont val="Noto Sans"/>
        <family val="2"/>
      </rPr>
      <t xml:space="preserve">年，我一直追寻教育本质。理念方面，从瑞安安阳实验小学声名远扬的“尊重教育”，到碧桂园实验学校集大成的“个性化教育”，实际上都是人格教育的模式。实践方面，我于</t>
    </r>
    <r>
      <rPr>
        <sz val="11"/>
        <color rgb="FF000000"/>
        <rFont val="宋体"/>
        <family val="0"/>
        <charset val="134"/>
      </rPr>
      <t xml:space="preserve">2002</t>
    </r>
    <r>
      <rPr>
        <sz val="11"/>
        <color rgb="FF000000"/>
        <rFont val="Noto Sans"/>
        <family val="2"/>
      </rPr>
      <t xml:space="preserve">年创新的“星卡”评价，一直随着我到温州市区、杭州省城，以及广东省，在全国有上千所学校推广；于</t>
    </r>
    <r>
      <rPr>
        <sz val="11"/>
        <color rgb="FF000000"/>
        <rFont val="宋体"/>
        <family val="0"/>
        <charset val="134"/>
      </rPr>
      <t xml:space="preserve">2007</t>
    </r>
    <r>
      <rPr>
        <sz val="11"/>
        <color rgb="FF000000"/>
        <rFont val="Noto Sans"/>
        <family val="2"/>
      </rPr>
      <t xml:space="preserve">年创新的学科自主作业，同样一直随着我，也在全国产生广泛影响。前者是追寻教育本质的载体，后者是追寻教学本质的载体。我的许多教育措施，都是从本质上来思考、来设计的。在中华民族伟大复兴的进程中，创新基础教育的中国模式已初露端倪。未来已来，新时代需要更多思想家型、实践家型教师。好在年轻教师的学历越来越高，未来充满希望。教师的成长，需要专业引领。我经历过众多培训，也组织过许多教师培训。我也是受欢迎的校长、班主任、名师培训班的客座专家。我发现一个问题：当前中小学教师培训的主导，是高校教授的理论。客观地说，肯定有好处，只是大多数一线教师并不认同和喜欢。在理论与实践之间，缺一座桥梁。我一直尝试做桥梁式校长，一直希望把理论与实践打通，把中西方教育打通，把学校教育与家庭教育打通。十几年来，我勤于笔耕，在全国期刊发表论文近百篇。我对教育本质的探索，特别是将冷冰冰的理论简化为朴素的思想和可操作的方法，受到广大中小学教师的好评，文章被全国媒体大量转载。有人评价我是全国文章被转载最多的教育者之一。我曾设想，退休后整理一本通俗易懂的教师培训用书，不至于让教师读几页就束之高阁；不需要把深奥的理论搬来弄去，而能让人轻易地领悟教育的本质，并且马上学以致用。我想，这也算对基础教育做点好事，对教师做点好事。感谢刘睿铭老师，力邀我将好事提前，并且把书稿推荐给天地出版社张万文副社长。于是，借本次防疫居家时间，我整理了本书。本书分四个部分。第一部分是教育本质的探索。第二部分是教学本质的探索。我想，教师也是家长，家庭教育与学校教育在“道”的层面是相通的，所以，将深受家长欢迎的家庭教育文章编进第三部分。第四部分是对专业成长的思考，以及我个人从普通教师成长为名校长个案的回顾，希望能激发教师做名师的志向，希望有助于设计成长路径。这是一本适合中小学教师的培训用书。每篇文章都是深思熟虑的思想成果或经过验证的实践成果。我认同鲁迅先生“浪费别人的时间等于谋财害命”的观点，所以，文中少有人云亦云的正确的废话。相信教师通读之后，会特别有收获。这也是一本适合中小学生的家长阅读的书。入选的家庭教育文章，以及谈自学、谈育人方法的文章，对家长同样会有所启迪。感谢曾经的师长、领导，没有你们悉心的指导，我对教育的认识肯定依然愚钝。感谢我曾经的同事，在共同创业中给我带来温暖、启示和智慧。感谢阅读、转发我文章的教师、家长与媒体朋友，让我体味到教育者的职业幸福感。因水平限制，不妥之处在所难免，敬请读者朋友批评指正。</t>
    </r>
  </si>
  <si>
    <r>
      <rPr>
        <sz val="11"/>
        <color rgb="FF000000"/>
        <rFont val="Noto Sans"/>
        <family val="2"/>
      </rPr>
      <t xml:space="preserve">陈钱林，全国知名校长，资深家庭教育专家。原浙江省政府第八届督学，长三角第七届最具影响力校长。    从事教育</t>
    </r>
    <r>
      <rPr>
        <sz val="11"/>
        <color rgb="FF000000"/>
        <rFont val="宋体"/>
        <family val="0"/>
        <charset val="134"/>
      </rPr>
      <t xml:space="preserve">30</t>
    </r>
    <r>
      <rPr>
        <sz val="11"/>
        <color rgb="FF000000"/>
        <rFont val="Noto Sans"/>
        <family val="2"/>
      </rPr>
      <t xml:space="preserve">多年，做校长近</t>
    </r>
    <r>
      <rPr>
        <sz val="11"/>
        <color rgb="FF000000"/>
        <rFont val="宋体"/>
        <family val="0"/>
        <charset val="134"/>
      </rPr>
      <t xml:space="preserve">20</t>
    </r>
    <r>
      <rPr>
        <sz val="11"/>
        <color rgb="FF000000"/>
        <rFont val="Noto Sans"/>
        <family val="2"/>
      </rPr>
      <t xml:space="preserve">年，陈钱林对教育生态整体十分了解。从新校到老牌名校，从公办到民办，从县城到市区到省城，从长三角地区到珠三角地区：他一直追寻教育的本质。    陈钱林悉心研究家庭教育，自己的龙凤胎均获世界名校博士学位，其中儿子陈杲</t>
    </r>
    <r>
      <rPr>
        <sz val="11"/>
        <color rgb="FF000000"/>
        <rFont val="宋体"/>
        <family val="0"/>
        <charset val="134"/>
      </rPr>
      <t xml:space="preserve">14</t>
    </r>
    <r>
      <rPr>
        <sz val="11"/>
        <color rgb="FF000000"/>
        <rFont val="Noto Sans"/>
        <family val="2"/>
      </rPr>
      <t xml:space="preserve">岁考入中国科学技术大学少年班，女儿陈杳</t>
    </r>
    <r>
      <rPr>
        <sz val="11"/>
        <color rgb="FF000000"/>
        <rFont val="宋体"/>
        <family val="0"/>
        <charset val="134"/>
      </rPr>
      <t xml:space="preserve">16</t>
    </r>
    <r>
      <rPr>
        <sz val="11"/>
        <color rgb="FF000000"/>
        <rFont val="Noto Sans"/>
        <family val="2"/>
      </rPr>
      <t xml:space="preserve">岁经层层选拔考入南方科技大学首届教改实验班。拥有成功家庭教育经验的他，曾在《人民教育》《中小学管理》《中小学德育》《南方都市报》、腾讯教育、今日头条、浙江新闻网等媒体开辟“陈钱林说家教”专栏。其教育文章朴素而有思想含量，被全国媒体大量转载。    除撰写大量文章外，他还出版专著</t>
    </r>
    <r>
      <rPr>
        <sz val="11"/>
        <color rgb="FF000000"/>
        <rFont val="宋体"/>
        <family val="0"/>
        <charset val="134"/>
      </rPr>
      <t xml:space="preserve">3</t>
    </r>
    <r>
      <rPr>
        <sz val="11"/>
        <color rgb="FF000000"/>
        <rFont val="Noto Sans"/>
        <family val="2"/>
      </rPr>
      <t xml:space="preserve">种，主编教育丛书近</t>
    </r>
    <r>
      <rPr>
        <sz val="11"/>
        <color rgb="FF000000"/>
        <rFont val="宋体"/>
        <family val="0"/>
        <charset val="134"/>
      </rPr>
      <t xml:space="preserve">30</t>
    </r>
    <r>
      <rPr>
        <sz val="11"/>
        <color rgb="FF000000"/>
        <rFont val="Noto Sans"/>
        <family val="2"/>
      </rPr>
      <t xml:space="preserve">本。其中专著《家教对了，孩子就一定行》入选“</t>
    </r>
    <r>
      <rPr>
        <sz val="11"/>
        <color rgb="FF000000"/>
        <rFont val="宋体"/>
        <family val="0"/>
        <charset val="134"/>
      </rPr>
      <t xml:space="preserve">2015</t>
    </r>
    <r>
      <rPr>
        <sz val="11"/>
        <color rgb="FF000000"/>
        <rFont val="Noto Sans"/>
        <family val="2"/>
      </rPr>
      <t xml:space="preserve">年影响教师的</t>
    </r>
    <r>
      <rPr>
        <sz val="11"/>
        <color rgb="FF000000"/>
        <rFont val="宋体"/>
        <family val="0"/>
        <charset val="134"/>
      </rPr>
      <t xml:space="preserve">100</t>
    </r>
    <r>
      <rPr>
        <sz val="11"/>
        <color rgb="FF000000"/>
        <rFont val="Noto Sans"/>
        <family val="2"/>
      </rPr>
      <t xml:space="preserve">本书”。</t>
    </r>
  </si>
  <si>
    <r>
      <rPr>
        <sz val="11"/>
        <color rgb="FF000000"/>
        <rFont val="宋体"/>
        <family val="0"/>
        <charset val="134"/>
      </rPr>
      <t xml:space="preserve">1. </t>
    </r>
    <r>
      <rPr>
        <sz val="11"/>
        <color rgb="FF000000"/>
        <rFont val="Noto Sans"/>
        <family val="2"/>
      </rPr>
      <t xml:space="preserve">全国教育改革现场会用书
</t>
    </r>
    <r>
      <rPr>
        <sz val="11"/>
        <color rgb="FF000000"/>
        <rFont val="宋体"/>
        <family val="0"/>
        <charset val="134"/>
      </rPr>
      <t xml:space="preserve">2. </t>
    </r>
    <r>
      <rPr>
        <sz val="11"/>
        <color rgb="FF000000"/>
        <rFont val="Noto Sans"/>
        <family val="2"/>
      </rPr>
      <t xml:space="preserve">全国知名校长、“牛爸”陈钱林</t>
    </r>
    <r>
      <rPr>
        <sz val="11"/>
        <color rgb="FF000000"/>
        <rFont val="宋体"/>
        <family val="0"/>
        <charset val="134"/>
      </rPr>
      <t xml:space="preserve">30</t>
    </r>
    <r>
      <rPr>
        <sz val="11"/>
        <color rgb="FF000000"/>
        <rFont val="Noto Sans"/>
        <family val="2"/>
      </rPr>
      <t xml:space="preserve">年教育精华集结</t>
    </r>
    <r>
      <rPr>
        <sz val="11"/>
        <color rgb="FF000000"/>
        <rFont val="宋体"/>
        <family val="0"/>
        <charset val="134"/>
      </rPr>
      <t xml:space="preserve">3. </t>
    </r>
    <r>
      <rPr>
        <sz val="11"/>
        <color rgb="FF000000"/>
        <rFont val="Noto Sans"/>
        <family val="2"/>
      </rPr>
      <t xml:space="preserve">全国中小学教师培训用书
</t>
    </r>
    <r>
      <rPr>
        <sz val="11"/>
        <color rgb="FF000000"/>
        <rFont val="宋体"/>
        <family val="0"/>
        <charset val="134"/>
      </rPr>
      <t xml:space="preserve">4. </t>
    </r>
    <r>
      <rPr>
        <sz val="11"/>
        <color rgb="FF000000"/>
        <rFont val="Noto Sans"/>
        <family val="2"/>
      </rPr>
      <t xml:space="preserve">父母提高自我修养必备
</t>
    </r>
    <r>
      <rPr>
        <sz val="11"/>
        <color rgb="FF000000"/>
        <rFont val="宋体"/>
        <family val="0"/>
        <charset val="134"/>
      </rPr>
      <t xml:space="preserve">5. </t>
    </r>
    <r>
      <rPr>
        <sz val="11"/>
        <color rgb="FF000000"/>
        <rFont val="Noto Sans"/>
        <family val="2"/>
      </rPr>
      <t xml:space="preserve">中小学管理杂志社社长 柴纯青   中小学德育杂志社社长 王清平   金茂教育集团总校长、全国著名校长 程洪兵   人民教育杂志社原管理室主任、全国模范班主任 任小艾   中国青少年研究中心家庭教育首席专家 孙云晓   诚挚推荐</t>
    </r>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教育</t>
    </r>
  </si>
  <si>
    <t xml:space="preserve">16k</t>
  </si>
  <si>
    <t xml:space="preserve">家长及教师</t>
  </si>
  <si>
    <t xml:space="preserve">G453</t>
  </si>
  <si>
    <t xml:space="preserve">当你自律自控，才能又飒又爽</t>
  </si>
  <si>
    <t xml:space="preserve">蓝色励志</t>
  </si>
  <si>
    <t xml:space="preserve">梁爽著</t>
  </si>
  <si>
    <t xml:space="preserve">梁爽，理性天蝎女，专治拎不清、玻璃心和拧巴症，点燃你自律的心。代表作《当你又忙又美，何惧患得患失》。</t>
  </si>
  <si>
    <t xml:space="preserve">精选每日好文，不焦虑，不盲从，做自己认识梁爽多年，她是个自律者，想把她的书推荐给行动和情绪不够自律的人看，在她好玩有趣的叙述中，你会在不知不觉中开启自律人生。</t>
  </si>
  <si>
    <t xml:space="preserve">借鉴人生宝藏心得，做到情绪上自律、行动上自控，你将达到“又飒又爽”的完美状态：心无挂碍，无所畏惧；自带高光，活得漂亮。当你对自己的行为做到自律时，你会签收自律的馈赠，技能渐强，羽翼渐丰，继安全感到访后，幸福感也会来敲门，这样的生活才够“爽”。当你对自己的情绪做到自控时，你不再咄咄逼人，更不会为难自己；做好自己的事，少管别人的事，不管老天的事，这样的人生才够“飒”。本书是梁爽继《当你又忙又美，何惧患得患失》之后的全新力作！一本书让你活出又飒又爽的姿态！告别憋屈、不自信和玻璃心！</t>
  </si>
  <si>
    <t xml:space="preserve">2021.3.15</t>
  </si>
  <si>
    <r>
      <rPr>
        <sz val="11"/>
        <color rgb="FF000000"/>
        <rFont val="Noto Sans"/>
        <family val="2"/>
      </rPr>
      <t xml:space="preserve">心理</t>
    </r>
    <r>
      <rPr>
        <sz val="11"/>
        <color rgb="FF000000"/>
        <rFont val="宋体"/>
        <family val="0"/>
        <charset val="134"/>
      </rPr>
      <t xml:space="preserve">/</t>
    </r>
    <r>
      <rPr>
        <sz val="11"/>
        <color rgb="FF000000"/>
        <rFont val="Noto Sans"/>
        <family val="2"/>
      </rPr>
      <t xml:space="preserve">励志</t>
    </r>
  </si>
  <si>
    <t xml:space="preserve">大众读者、女性读者</t>
  </si>
  <si>
    <t xml:space="preserve">B8449</t>
  </si>
  <si>
    <t xml:space="preserve">B844</t>
  </si>
  <si>
    <t xml:space="preserve">四川党史人物传（第一卷）新版</t>
  </si>
  <si>
    <t xml:space="preserve">中共四川省委党史研究室</t>
  </si>
  <si>
    <t xml:space="preserve">作者：中共四川省委党史研究室系研究中共四川地方党史的专门机构，其主要职责和任务是贯彻执行中共中央关于党史工作的方针政策和省委关于党史工作的重要指示，研究拟定全省党史工作规划、实施意见，并组织实施。</t>
  </si>
  <si>
    <r>
      <rPr>
        <sz val="11"/>
        <color rgb="FF000000"/>
        <rFont val="宋体"/>
        <family val="0"/>
        <charset val="134"/>
      </rPr>
      <t xml:space="preserve">1. </t>
    </r>
    <r>
      <rPr>
        <sz val="11"/>
        <color rgb="FF000000"/>
        <rFont val="Noto Sans"/>
        <family val="2"/>
      </rPr>
      <t xml:space="preserve">具有较强的史料性、可读性及正面教育意义。
</t>
    </r>
    <r>
      <rPr>
        <sz val="11"/>
        <color rgb="FF000000"/>
        <rFont val="宋体"/>
        <family val="0"/>
        <charset val="134"/>
      </rPr>
      <t xml:space="preserve">2. </t>
    </r>
    <r>
      <rPr>
        <sz val="11"/>
        <color rgb="FF000000"/>
        <rFont val="Noto Sans"/>
        <family val="2"/>
      </rPr>
      <t xml:space="preserve">作者及内容</t>
    </r>
    <r>
      <rPr>
        <sz val="11"/>
        <color rgb="FF000000"/>
        <rFont val="宋体"/>
        <family val="0"/>
        <charset val="134"/>
      </rPr>
      <t xml:space="preserve">quan wei</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本书初版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现是修订再版，发现了更丰富的历史文献资料，还原了特定条件下四川党史的发展历程。</t>
    </r>
  </si>
  <si>
    <r>
      <rPr>
        <sz val="11"/>
        <color rgb="FF000000"/>
        <rFont val="Noto Sans"/>
        <family val="2"/>
      </rPr>
      <t xml:space="preserve">《四川党史人物传》共三卷，初版于</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该书系 《四川党史人物传》三卷本之一。《四川党史人物传》共收录了</t>
    </r>
    <r>
      <rPr>
        <sz val="11"/>
        <color rgb="FF000000"/>
        <rFont val="宋体"/>
        <family val="0"/>
        <charset val="134"/>
      </rPr>
      <t xml:space="preserve">46</t>
    </r>
    <r>
      <rPr>
        <sz val="11"/>
        <color rgb="FF000000"/>
        <rFont val="Noto Sans"/>
        <family val="2"/>
      </rPr>
      <t xml:space="preserve">位四川早期革命先烈和先驱的传略，本卷主要收录了王右木、杨闇公、吴玉章、赵世炎、王维舟等</t>
    </r>
    <r>
      <rPr>
        <sz val="11"/>
        <color rgb="FF000000"/>
        <rFont val="宋体"/>
        <family val="0"/>
        <charset val="134"/>
      </rPr>
      <t xml:space="preserve">11</t>
    </r>
    <r>
      <rPr>
        <sz val="11"/>
        <color rgb="FF000000"/>
        <rFont val="Noto Sans"/>
        <family val="2"/>
      </rPr>
      <t xml:space="preserve">位四川党史人物，系统介绍了他们为中国共产党领导的中国革命的胜利和新中国的建立而不懈奋斗的光辉一生。书稿具有较强的史料性、可读性及正面教育意义。</t>
    </r>
  </si>
  <si>
    <r>
      <rPr>
        <sz val="11"/>
        <color rgb="FF000000"/>
        <rFont val="Noto Sans"/>
        <family val="2"/>
      </rPr>
      <t xml:space="preserve">党史</t>
    </r>
    <r>
      <rPr>
        <sz val="11"/>
        <color rgb="FF000000"/>
        <rFont val="宋体"/>
        <family val="0"/>
        <charset val="134"/>
      </rPr>
      <t xml:space="preserve">·</t>
    </r>
    <r>
      <rPr>
        <sz val="11"/>
        <color rgb="FF000000"/>
        <rFont val="Noto Sans"/>
        <family val="2"/>
      </rPr>
      <t xml:space="preserve">通俗读物</t>
    </r>
  </si>
  <si>
    <t xml:space="preserve">党史爱好者</t>
  </si>
  <si>
    <t xml:space="preserve">K820.871</t>
  </si>
  <si>
    <t xml:space="preserve">K820</t>
  </si>
  <si>
    <t xml:space="preserve">四川党史人物传（第二卷）新版</t>
  </si>
  <si>
    <t xml:space="preserve">四川党史人物传（第三卷）新版</t>
  </si>
  <si>
    <r>
      <rPr>
        <sz val="11"/>
        <color rgb="FF000000"/>
        <rFont val="Noto Sans"/>
        <family val="2"/>
      </rPr>
      <t xml:space="preserve">历史的细节</t>
    </r>
    <r>
      <rPr>
        <sz val="11"/>
        <color rgb="FF000000"/>
        <rFont val="宋体"/>
        <family val="0"/>
        <charset val="134"/>
      </rPr>
      <t xml:space="preserve">1</t>
    </r>
    <r>
      <rPr>
        <sz val="11"/>
        <color rgb="FF000000"/>
        <rFont val="Noto Sans"/>
        <family val="2"/>
      </rPr>
      <t xml:space="preserve">：轮子、战车与帝国</t>
    </r>
  </si>
  <si>
    <t xml:space="preserve">历史的细节</t>
  </si>
  <si>
    <t xml:space="preserve">杜君立</t>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16</t>
    </r>
    <r>
      <rPr>
        <sz val="11"/>
        <color rgb="FF000000"/>
        <rFont val="Noto Sans"/>
        <family val="2"/>
      </rPr>
      <t xml:space="preserve">年华文好书评委会特别奖，“第十二届文津图书奖”推荐图书。</t>
    </r>
  </si>
  <si>
    <t xml:space="preserve">⊙有趣。历史不全是王朝的更替、帝王将相的权谋，也是科技与文明的交相辉映。每一次历史的大事件背后，都有一件独特器物作为诱因。⊙有料。史料详实，旁征博引，古今中外兼容并蓄。⊙有图。数百幅绘画、照片、雕塑、书影插图，印证历史真相。⊙有赞。许倬云、郭建龙、余世存、梅毅等大咖赞赏推荐，并获得多项推荐好书、优秀图书奖。⊙有见识。通过细节解读人类社会发展史，重新书写全球文明进化史。视角独特，通过实物与细节解构历史，极具可读性。</t>
  </si>
  <si>
    <t xml:space="preserve">轮子、马镫、弓箭、火药和帆船，在历史的时间线上，每一个器物都有它值得诉说的故事，它们引发国家变革，让不同的文明之间发生碰撞，因此形成了人类的文明史，而历史的神秘和趣味也在于此。本书是“历史的细节”系列的第一卷，讲述从轮子第一次被发明开始，人类对轮子的改进和利用，以及由此延伸出来的国家、战争和文明的历程，将轮子与人类文明之间的关系娓娓道来。从轮子到战车、道路，从马车到轿子、独轮车、汽车，从春秋的礼制崩溃，到近代的工业革命。可以说，轮子带给人类的，是巨大的思想启蒙和科技革命。</t>
  </si>
  <si>
    <t xml:space="preserve">历史通俗读物</t>
  </si>
  <si>
    <t xml:space="preserve">K109</t>
  </si>
  <si>
    <r>
      <rPr>
        <sz val="11"/>
        <color rgb="FF000000"/>
        <rFont val="Noto Sans"/>
        <family val="2"/>
      </rPr>
      <t xml:space="preserve">历史的细节</t>
    </r>
    <r>
      <rPr>
        <sz val="11"/>
        <color rgb="FF000000"/>
        <rFont val="宋体"/>
        <family val="0"/>
        <charset val="134"/>
      </rPr>
      <t xml:space="preserve">2</t>
    </r>
    <r>
      <rPr>
        <sz val="11"/>
        <color rgb="FF000000"/>
        <rFont val="Noto Sans"/>
        <family val="2"/>
      </rPr>
      <t xml:space="preserve">：马镫、骑士与文明</t>
    </r>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17</t>
    </r>
    <r>
      <rPr>
        <sz val="11"/>
        <color rgb="FF000000"/>
        <rFont val="Noto Sans"/>
        <family val="2"/>
      </rPr>
      <t xml:space="preserve">年华文好书评委会特别奖，“第十二届文津图书奖”推荐图书。</t>
    </r>
  </si>
  <si>
    <t xml:space="preserve">轮子、马镫、弓箭、火药和帆船，在历史的时间线上，每一个器物都有它值得诉说的故事，它们引发国家变革，让不同的文明之间发生碰撞，因此形成了人类的文明史，而历史的神秘和趣味也在于此。本书是“历史的细节”系列的第二卷，讲述从人类驯服马、发明马镫开始，马与马镫结合的骑兵成为战场主角，所带来的游牧民族和农耕民族的文明碰撞、世界征服，以及中世纪欧洲的骑士文化等。几乎没有什么发明像马镫这么简单，但也几乎没有什么发明像马镫这样，对历史有如此的催化作用，直接改写了人类文明和历史的演变历程。</t>
  </si>
  <si>
    <r>
      <rPr>
        <sz val="11"/>
        <color rgb="FF000000"/>
        <rFont val="Noto Sans"/>
        <family val="2"/>
      </rPr>
      <t xml:space="preserve">历史的细节</t>
    </r>
    <r>
      <rPr>
        <sz val="11"/>
        <color rgb="FF000000"/>
        <rFont val="宋体"/>
        <family val="0"/>
        <charset val="134"/>
      </rPr>
      <t xml:space="preserve">3</t>
    </r>
    <r>
      <rPr>
        <sz val="11"/>
        <color rgb="FF000000"/>
        <rFont val="Noto Sans"/>
        <family val="2"/>
      </rPr>
      <t xml:space="preserve">：弓箭、强弩与战争</t>
    </r>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18</t>
    </r>
    <r>
      <rPr>
        <sz val="11"/>
        <color rgb="FF000000"/>
        <rFont val="Noto Sans"/>
        <family val="2"/>
      </rPr>
      <t xml:space="preserve">年华文好书评委会特别奖，“第十二届文津图书奖”推荐图书。</t>
    </r>
  </si>
  <si>
    <r>
      <rPr>
        <sz val="11"/>
        <color rgb="FF000000"/>
        <rFont val="Noto Sans"/>
        <family val="2"/>
      </rPr>
      <t xml:space="preserve">轮子、马镫、弓箭、火药和帆船，在历史的时间线上，每一个器物都有它值得诉说的故事，它们引发国家变革，让不同的文明之间发生碰撞，因此形成了人类的文明史，而历史的神秘和趣味也在于此。本书是“历史的细节”系列的第三卷，讲述从人类发明弓箭开始，从弓到弩，从东方到西方的弓弩发展史和人类文明史。弓箭使人类走出蒙昧时代，精英们的射礼开创了中国的尚武文化；秦弩打造了一个延绵</t>
    </r>
    <r>
      <rPr>
        <sz val="11"/>
        <color rgb="FF000000"/>
        <rFont val="宋体"/>
        <family val="0"/>
        <charset val="134"/>
      </rPr>
      <t xml:space="preserve">2000</t>
    </r>
    <r>
      <rPr>
        <sz val="11"/>
        <color rgb="FF000000"/>
        <rFont val="Noto Sans"/>
        <family val="2"/>
      </rPr>
      <t xml:space="preserve">多年的专职帝国；宋弩改写了中国和世界的历史，成为东方游牧者和西方骑士的噩梦。从弓到弩，是战争的历史，也是权力的历史。从此，草根颠覆精英，平等消解奴役，人类历史从精英时代转向了大众时代。</t>
    </r>
  </si>
  <si>
    <r>
      <rPr>
        <sz val="11"/>
        <color rgb="FF000000"/>
        <rFont val="Noto Sans"/>
        <family val="2"/>
      </rPr>
      <t xml:space="preserve">历史的细节</t>
    </r>
    <r>
      <rPr>
        <sz val="11"/>
        <color rgb="FF000000"/>
        <rFont val="宋体"/>
        <family val="0"/>
        <charset val="134"/>
      </rPr>
      <t xml:space="preserve">4</t>
    </r>
    <r>
      <rPr>
        <sz val="11"/>
        <color rgb="FF000000"/>
        <rFont val="Noto Sans"/>
        <family val="2"/>
      </rPr>
      <t xml:space="preserve">：火药、枪炮与革命</t>
    </r>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19</t>
    </r>
    <r>
      <rPr>
        <sz val="11"/>
        <color rgb="FF000000"/>
        <rFont val="Noto Sans"/>
        <family val="2"/>
      </rPr>
      <t xml:space="preserve">年华文好书评委会特别奖，“第十二届文津图书奖”推荐图书。</t>
    </r>
  </si>
  <si>
    <t xml:space="preserve">轮子、马镫、弓箭、火药和帆船，在历史的时间线上，每一个器物都有它值得诉说的故事，它们引发国家变革，让不同的文明之间发生碰撞，因此形成了人类的文明史，而历史的神秘和趣味也在于此。本书是“历史的细节”系列的第四卷，从火药的诞生说起，讲述东西方对火药及火器发明和利用的不同历程，以及由此演变的不同历史与文明。火药是文明的产物，是对付骑射游牧民族的武器，然而发明了火药的古代中国经历宋元和明清之变，却并没有逃脱被马上民族征服的命运。在西方，火药及火器却击破了骑士的甲胄和领主的城堡，君主在集权中崛起。在枪炮为主要武器的革命中，现代世界的大门轰然打开。</t>
  </si>
  <si>
    <r>
      <rPr>
        <sz val="11"/>
        <color rgb="FF000000"/>
        <rFont val="Noto Sans"/>
        <family val="2"/>
      </rPr>
      <t xml:space="preserve">历史的细节</t>
    </r>
    <r>
      <rPr>
        <sz val="11"/>
        <color rgb="FF000000"/>
        <rFont val="宋体"/>
        <family val="0"/>
        <charset val="134"/>
      </rPr>
      <t xml:space="preserve">5</t>
    </r>
    <r>
      <rPr>
        <sz val="11"/>
        <color rgb="FF000000"/>
        <rFont val="Noto Sans"/>
        <family val="2"/>
      </rPr>
      <t xml:space="preserve">：帆船、海盗与世界</t>
    </r>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20</t>
    </r>
    <r>
      <rPr>
        <sz val="11"/>
        <color rgb="FF000000"/>
        <rFont val="Noto Sans"/>
        <family val="2"/>
      </rPr>
      <t xml:space="preserve">年华文好书评委会特别奖，“第十二届文津图书奖”推荐图书。</t>
    </r>
  </si>
  <si>
    <t xml:space="preserve">轮子、马镫、弓箭、火药和帆船，在历史的时间线上，每一个器物都有它值得诉说的故事，它们引发国家变革，让不同的文明之间发生碰撞，因此形成了人类的文明史，而历史的神秘和趣味也在于此。本书是“历史的细节”系列的第五卷，从舟船的诞生开始，讲述从地中海到太平洋，从郑和到哥伦布，海上的航行、贸易、海盗和海战，以及开创了人类新纪元的大航海运动，生动地展现了舟船的发展过程，以及人类借助舟船演绎的探索与征战的历程。当然，同时也带来征服、冲突乃至杀戮。</t>
  </si>
  <si>
    <t xml:space="preserve">历史的细节（全五卷）</t>
  </si>
  <si>
    <r>
      <rPr>
        <sz val="11"/>
        <color rgb="FF000000"/>
        <rFont val="Noto Sans"/>
        <family val="2"/>
      </rPr>
      <t xml:space="preserve">杜君立，关中人，通识历史写作者。主要作品包括：《历史的细节》（五卷本）、《现代的历程》、《新食货志》、《历史的慰藉》等。其中《现代的历程》曾获得</t>
    </r>
    <r>
      <rPr>
        <sz val="11"/>
        <color rgb="FF000000"/>
        <rFont val="宋体"/>
        <family val="0"/>
        <charset val="134"/>
      </rPr>
      <t xml:space="preserve">2021</t>
    </r>
    <r>
      <rPr>
        <sz val="11"/>
        <color rgb="FF000000"/>
        <rFont val="Noto Sans"/>
        <family val="2"/>
      </rPr>
      <t xml:space="preserve">年华文好书评委会特别奖，“第十二届文津图书奖”推荐图书。</t>
    </r>
  </si>
  <si>
    <t xml:space="preserve">轮子、马镫、弓箭、火药和帆船，在历史的时间线上，每一个器物都有它值得诉说的故事，它们引发国家变革，让不同的文明之间发生碰撞，因此形成了人类的文明史，而历史的神秘和趣味也在于此。《历史的细节》以技术变迁这个细节为主轴，将那些改变人类历史的物质和技术，放回原来的现场，让中国重新回到世界的场景，逐一复盘历史的起承转合和进程差异。作者依靠大量历史文献和最新资讯，旁征博引，兼容并蓄，娓娓道来，既有宏大叙事之视野，又不失洞幽烛微之细腻。</t>
  </si>
  <si>
    <r>
      <rPr>
        <sz val="11"/>
        <color rgb="FF000000"/>
        <rFont val="Noto Sans"/>
        <family val="2"/>
      </rPr>
      <t xml:space="preserve">海蓝海蓝的新校服</t>
    </r>
    <r>
      <rPr>
        <sz val="11"/>
        <color rgb="FF000000"/>
        <rFont val="宋体"/>
        <family val="0"/>
        <charset val="134"/>
      </rPr>
      <t xml:space="preserve">/</t>
    </r>
    <r>
      <rPr>
        <sz val="11"/>
        <color rgb="FF000000"/>
        <rFont val="Noto Sans"/>
        <family val="2"/>
      </rPr>
      <t xml:space="preserve">白马可心的星空系列</t>
    </r>
  </si>
  <si>
    <t xml:space="preserve">白马可心的星空系列</t>
  </si>
  <si>
    <t xml:space="preserve">幼小衔接注音版助学桥梁读物，全文精美彩绘生动可爱插图，故事贴合生活，旨在提升孩子们的读写能力，培养孩子们的专注力，帮助孩子们培养独立阅读的能力和阅读兴趣。</t>
  </si>
  <si>
    <t xml:space="preserve">本书是儿童文学作家李牧雨的长篇小说。故事讲述了热情善良可爱又有点迷糊的小女孩白马可心在小学校园的成长轨迹。从一年级对上学充满美好憧憬开始，白马可心和她的小伙伴们经历着成长带来的快乐和必须经受的挫折。白马可心是一个普通女孩，并不完美，且来自单亲家庭，曾被同学嘲笑，极度渴望父爱。但她又是幸运的，她有一位懂得孩子心理的班主任老师，能够最大限度释放出孩子们的正能量；她有一位对她细致入微、适度严厉宽容有度的妈妈，一个对她如亲生女儿工作再忙也要与女儿共度亲子时光的爸爸。这些因素的集合，使得白马可心成长为一个快乐、上进的女孩。《偶像是外婆》讲的是白马可心在幼儿园阶段发生的故事。</t>
  </si>
  <si>
    <t xml:space="preserve">2021.3.3</t>
  </si>
  <si>
    <t xml:space="preserve">24K</t>
  </si>
  <si>
    <t xml:space="preserve">I287.45</t>
  </si>
  <si>
    <r>
      <rPr>
        <sz val="11"/>
        <color rgb="FF000000"/>
        <rFont val="Noto Sans"/>
        <family val="2"/>
      </rPr>
      <t xml:space="preserve">偶像是外婆</t>
    </r>
    <r>
      <rPr>
        <sz val="11"/>
        <color rgb="FF000000"/>
        <rFont val="宋体"/>
        <family val="0"/>
        <charset val="134"/>
      </rPr>
      <t xml:space="preserve">/</t>
    </r>
    <r>
      <rPr>
        <sz val="11"/>
        <color rgb="FF000000"/>
        <rFont val="Noto Sans"/>
        <family val="2"/>
      </rPr>
      <t xml:space="preserve">白马可心的星空系列</t>
    </r>
  </si>
  <si>
    <r>
      <rPr>
        <sz val="11"/>
        <color rgb="FF000000"/>
        <rFont val="Noto Sans"/>
        <family val="2"/>
      </rPr>
      <t xml:space="preserve">走啊，上山去</t>
    </r>
    <r>
      <rPr>
        <sz val="11"/>
        <color rgb="FF000000"/>
        <rFont val="宋体"/>
        <family val="0"/>
        <charset val="134"/>
      </rPr>
      <t xml:space="preserve">/</t>
    </r>
    <r>
      <rPr>
        <sz val="11"/>
        <color rgb="FF000000"/>
        <rFont val="Noto Sans"/>
        <family val="2"/>
      </rPr>
      <t xml:space="preserve">白马可心的星空系列</t>
    </r>
  </si>
  <si>
    <r>
      <rPr>
        <sz val="11"/>
        <color rgb="FF000000"/>
        <rFont val="Noto Sans"/>
        <family val="2"/>
      </rPr>
      <t xml:space="preserve">春天的逗号</t>
    </r>
    <r>
      <rPr>
        <sz val="11"/>
        <color rgb="FF000000"/>
        <rFont val="宋体"/>
        <family val="0"/>
        <charset val="134"/>
      </rPr>
      <t xml:space="preserve">/</t>
    </r>
    <r>
      <rPr>
        <sz val="11"/>
        <color rgb="FF000000"/>
        <rFont val="Noto Sans"/>
        <family val="2"/>
      </rPr>
      <t xml:space="preserve">白马可心的星空系列</t>
    </r>
  </si>
  <si>
    <t xml:space="preserve">IV.</t>
  </si>
  <si>
    <r>
      <rPr>
        <sz val="11"/>
        <color rgb="FF000000"/>
        <rFont val="Noto Sans"/>
        <family val="2"/>
      </rPr>
      <t xml:space="preserve">疯狂的子弹</t>
    </r>
    <r>
      <rPr>
        <sz val="11"/>
        <color rgb="FF000000"/>
        <rFont val="宋体"/>
        <family val="0"/>
        <charset val="134"/>
      </rPr>
      <t xml:space="preserve">/</t>
    </r>
    <r>
      <rPr>
        <sz val="11"/>
        <color rgb="FF000000"/>
        <rFont val="Noto Sans"/>
        <family val="2"/>
      </rPr>
      <t xml:space="preserve">蜗牛座的谷小满</t>
    </r>
  </si>
  <si>
    <t xml:space="preserve">蜗牛座的谷小满</t>
  </si>
  <si>
    <t xml:space="preserve">叶倾城</t>
  </si>
  <si>
    <r>
      <rPr>
        <sz val="11"/>
        <color rgb="FF000000"/>
        <rFont val="Noto Sans"/>
        <family val="2"/>
      </rPr>
      <t xml:space="preserve">作者：叶倾城，原名胡庆云，作家，</t>
    </r>
    <r>
      <rPr>
        <sz val="11"/>
        <color rgb="FF000000"/>
        <rFont val="宋体"/>
        <family val="0"/>
        <charset val="134"/>
      </rPr>
      <t xml:space="preserve">1995</t>
    </r>
    <r>
      <rPr>
        <sz val="11"/>
        <color rgb="FF000000"/>
        <rFont val="Noto Sans"/>
        <family val="2"/>
      </rPr>
      <t xml:space="preserve">年开始文学创作，湖北作家协会会员。国内发行量</t>
    </r>
    <r>
      <rPr>
        <sz val="11"/>
        <color rgb="FF000000"/>
        <rFont val="宋体"/>
        <family val="0"/>
        <charset val="134"/>
      </rPr>
      <t xml:space="preserve">zui</t>
    </r>
    <r>
      <rPr>
        <sz val="11"/>
        <color rgb="FF000000"/>
        <rFont val="Noto Sans"/>
        <family val="2"/>
      </rPr>
      <t xml:space="preserve">大杂志《读者》的签约作家，其作品在诸多的报杂志中有很高的转载率。著有《爱是一生的修行》《爱是一种修行》《倾城十年》《情感的第三条道路》《爱与不爱都是事儿》《一杯闲半生愁》等多部散文集，《原配》《心碎之舞》《麒麟夜》等多部长篇小说，独立编剧的电影《如果爱上我的青春》于</t>
    </r>
    <r>
      <rPr>
        <sz val="11"/>
        <color rgb="FF000000"/>
        <rFont val="宋体"/>
        <family val="0"/>
        <charset val="134"/>
      </rPr>
      <t xml:space="preserve">2014</t>
    </r>
    <r>
      <rPr>
        <sz val="11"/>
        <color rgb="FF000000"/>
        <rFont val="Noto Sans"/>
        <family val="2"/>
      </rPr>
      <t xml:space="preserve">年上映。“写作之于我，越来越像一桩宿命，一份天赐的枷锁，但我愿意背负这沉重，直至永远。”她如是说。为此，她笔耕不辍，期冀有朝一日成为文坛常青树。</t>
    </r>
  </si>
  <si>
    <r>
      <rPr>
        <sz val="11"/>
        <color rgb="FF000000"/>
        <rFont val="Noto Sans"/>
        <family val="2"/>
      </rPr>
      <t xml:space="preserve">★知名作家叶倾城的童书系列第二弹，第一弹“陶小鲸”系列出版后迅速销量过万，有口皆碑。★一本属于“</t>
    </r>
    <r>
      <rPr>
        <sz val="11"/>
        <color rgb="FF000000"/>
        <rFont val="宋体"/>
        <family val="0"/>
        <charset val="134"/>
      </rPr>
      <t xml:space="preserve">10</t>
    </r>
    <r>
      <rPr>
        <sz val="11"/>
        <color rgb="FF000000"/>
        <rFont val="Noto Sans"/>
        <family val="2"/>
      </rPr>
      <t xml:space="preserve">后”的童书，故事新颖有趣，角色个性鲜明，充满童趣和正能量，让孩子读后爱不释手。★寓教于乐，引导</t>
    </r>
    <r>
      <rPr>
        <sz val="11"/>
        <color rgb="FF000000"/>
        <rFont val="宋体"/>
        <family val="0"/>
        <charset val="134"/>
      </rPr>
      <t xml:space="preserve">6~12</t>
    </r>
    <r>
      <rPr>
        <sz val="11"/>
        <color rgb="FF000000"/>
        <rFont val="Noto Sans"/>
        <family val="2"/>
      </rPr>
      <t xml:space="preserve">岁孩子和谷小满一同健康快乐地成长，度过小学阶段重要的分水岭“三年级”！★精美封面与</t>
    </r>
    <r>
      <rPr>
        <sz val="11"/>
        <color rgb="FF000000"/>
        <rFont val="宋体"/>
        <family val="0"/>
        <charset val="134"/>
      </rPr>
      <t xml:space="preserve">200</t>
    </r>
    <r>
      <rPr>
        <sz val="11"/>
        <color rgb="FF000000"/>
        <rFont val="Noto Sans"/>
        <family val="2"/>
      </rPr>
      <t xml:space="preserve">余幅内文插图。★有声小说同步开启，</t>
    </r>
    <r>
      <rPr>
        <sz val="11"/>
        <color rgb="FF000000"/>
        <rFont val="宋体"/>
        <family val="0"/>
        <charset val="134"/>
      </rPr>
      <t xml:space="preserve">627</t>
    </r>
    <r>
      <rPr>
        <sz val="11"/>
        <color rgb="FF000000"/>
        <rFont val="Noto Sans"/>
        <family val="2"/>
      </rPr>
      <t xml:space="preserve">配音团队倾情献声。</t>
    </r>
  </si>
  <si>
    <r>
      <rPr>
        <sz val="11"/>
        <color rgb="FF000000"/>
        <rFont val="Noto Sans"/>
        <family val="2"/>
      </rPr>
      <t xml:space="preserve">朱小弟和吕鑫森焱带了两把玩具手枪到教室玩，掀起了三（</t>
    </r>
    <r>
      <rPr>
        <sz val="11"/>
        <color rgb="FF000000"/>
        <rFont val="宋体"/>
        <family val="0"/>
        <charset val="134"/>
      </rPr>
      <t xml:space="preserve">3</t>
    </r>
    <r>
      <rPr>
        <sz val="11"/>
        <color rgb="FF000000"/>
        <rFont val="Noto Sans"/>
        <family val="2"/>
      </rPr>
      <t xml:space="preserve">）班的枪战狂潮。教室里子弹纷飞，织成枪林弹雨，连一向乖巧的学霸张曦曦也加入其中。班主任傅老师发现后，大发雷霆，没收了所有的枪和子弹。然而在办公室里，一群爱玩的男老师却用没收上去的枪和子弹开启了另一场枪战……</t>
    </r>
  </si>
  <si>
    <t xml:space="preserve">小学三、四年级学生</t>
  </si>
  <si>
    <r>
      <rPr>
        <sz val="11"/>
        <color rgb="FF000000"/>
        <rFont val="Noto Sans"/>
        <family val="2"/>
      </rPr>
      <t xml:space="preserve">学神也不是不可战胜的</t>
    </r>
    <r>
      <rPr>
        <sz val="11"/>
        <color rgb="FF000000"/>
        <rFont val="宋体"/>
        <family val="0"/>
        <charset val="134"/>
      </rPr>
      <t xml:space="preserve">/</t>
    </r>
    <r>
      <rPr>
        <sz val="11"/>
        <color rgb="FF000000"/>
        <rFont val="Noto Sans"/>
        <family val="2"/>
      </rPr>
      <t xml:space="preserve">蜗牛座的谷小满</t>
    </r>
  </si>
  <si>
    <r>
      <rPr>
        <sz val="11"/>
        <color rgb="FF000000"/>
        <rFont val="Noto Sans"/>
        <family val="2"/>
      </rPr>
      <t xml:space="preserve">叶倾城，原名胡庆云，作家，</t>
    </r>
    <r>
      <rPr>
        <sz val="11"/>
        <color rgb="FF000000"/>
        <rFont val="宋体"/>
        <family val="0"/>
        <charset val="134"/>
      </rPr>
      <t xml:space="preserve">1995</t>
    </r>
    <r>
      <rPr>
        <sz val="11"/>
        <color rgb="FF000000"/>
        <rFont val="Noto Sans"/>
        <family val="2"/>
      </rPr>
      <t xml:space="preserve">年开始文学创作，湖北作家协会会员。国内发行量</t>
    </r>
    <r>
      <rPr>
        <sz val="11"/>
        <color rgb="FF000000"/>
        <rFont val="宋体"/>
        <family val="0"/>
        <charset val="134"/>
      </rPr>
      <t xml:space="preserve">zui</t>
    </r>
    <r>
      <rPr>
        <sz val="11"/>
        <color rgb="FF000000"/>
        <rFont val="Noto Sans"/>
        <family val="2"/>
      </rPr>
      <t xml:space="preserve">大杂志《读者》的签约作家，其作品在诸多的报杂志中有很高的转载率。著有《爱是一生的修行》《爱是一种修行》《倾城十年》《情感的第三条道路》《爱与不爱都是事儿》《一杯闲半生愁》等多部散文集，《原配》《心碎之舞》《麒麟夜》等多部长篇小说，独立编剧的电影《如果爱上我的青春》于</t>
    </r>
    <r>
      <rPr>
        <sz val="11"/>
        <color rgb="FF000000"/>
        <rFont val="宋体"/>
        <family val="0"/>
        <charset val="134"/>
      </rPr>
      <t xml:space="preserve">2014</t>
    </r>
    <r>
      <rPr>
        <sz val="11"/>
        <color rgb="FF000000"/>
        <rFont val="Noto Sans"/>
        <family val="2"/>
      </rPr>
      <t xml:space="preserve">年上映。“写作之于我，越来越像一桩宿命，一份天赐的枷锁，但我愿意背负这沉重，直至永远。”她如是说。为此，她笔耕不辍，期冀有朝一日成为文坛常青树。</t>
    </r>
  </si>
  <si>
    <r>
      <rPr>
        <sz val="11"/>
        <color rgb="FF000000"/>
        <rFont val="Noto Sans"/>
        <family val="2"/>
      </rPr>
      <t xml:space="preserve">学校即将举办第一届诗词大赛，三（</t>
    </r>
    <r>
      <rPr>
        <sz val="11"/>
        <color rgb="FF000000"/>
        <rFont val="宋体"/>
        <family val="0"/>
        <charset val="134"/>
      </rPr>
      <t xml:space="preserve">3</t>
    </r>
    <r>
      <rPr>
        <sz val="11"/>
        <color rgb="FF000000"/>
        <rFont val="Noto Sans"/>
        <family val="2"/>
      </rPr>
      <t xml:space="preserve">）班积极备战，组成了以学霸张曦曦为首的诗词大赛代表队。为了让同学们认真背诗，张曦曦无私地贡献出了他的小辫子。然而比赛当天，张曦曦却生病住院，无法参加比赛了。小满肩负着三（</t>
    </r>
    <r>
      <rPr>
        <sz val="11"/>
        <color rgb="FF000000"/>
        <rFont val="宋体"/>
        <family val="0"/>
        <charset val="134"/>
      </rPr>
      <t xml:space="preserve">3</t>
    </r>
    <r>
      <rPr>
        <sz val="11"/>
        <color rgb="FF000000"/>
        <rFont val="Noto Sans"/>
        <family val="2"/>
      </rPr>
      <t xml:space="preserve">）班所有同学的希望，登上了和学神三（</t>
    </r>
    <r>
      <rPr>
        <sz val="11"/>
        <color rgb="FF000000"/>
        <rFont val="宋体"/>
        <family val="0"/>
        <charset val="134"/>
      </rPr>
      <t xml:space="preserve">1</t>
    </r>
    <r>
      <rPr>
        <sz val="11"/>
        <color rgb="FF000000"/>
        <rFont val="Noto Sans"/>
        <family val="2"/>
      </rPr>
      <t xml:space="preserve">）班决胜的舞台……</t>
    </r>
  </si>
  <si>
    <r>
      <rPr>
        <sz val="11"/>
        <color rgb="FF000000"/>
        <rFont val="宋体"/>
        <family val="0"/>
        <charset val="134"/>
      </rPr>
      <t xml:space="preserve">15000</t>
    </r>
    <r>
      <rPr>
        <sz val="11"/>
        <color rgb="FF000000"/>
        <rFont val="Noto Sans"/>
        <family val="2"/>
      </rPr>
      <t xml:space="preserve">步要走多久</t>
    </r>
    <r>
      <rPr>
        <sz val="11"/>
        <color rgb="FF000000"/>
        <rFont val="宋体"/>
        <family val="0"/>
        <charset val="134"/>
      </rPr>
      <t xml:space="preserve">/</t>
    </r>
    <r>
      <rPr>
        <sz val="11"/>
        <color rgb="FF000000"/>
        <rFont val="Noto Sans"/>
        <family val="2"/>
      </rPr>
      <t xml:space="preserve">蜗牛座的谷小满</t>
    </r>
  </si>
  <si>
    <r>
      <rPr>
        <sz val="11"/>
        <color rgb="FF000000"/>
        <rFont val="Noto Sans"/>
        <family val="2"/>
      </rPr>
      <t xml:space="preserve">随着运动手环的出现，竞走运动在三（</t>
    </r>
    <r>
      <rPr>
        <sz val="11"/>
        <color rgb="FF000000"/>
        <rFont val="宋体"/>
        <family val="0"/>
        <charset val="134"/>
      </rPr>
      <t xml:space="preserve">3</t>
    </r>
    <r>
      <rPr>
        <sz val="11"/>
        <color rgb="FF000000"/>
        <rFont val="Noto Sans"/>
        <family val="2"/>
      </rPr>
      <t xml:space="preserve">）班风靡一时。同学们乐此不疲地比拼步数，严重影响了学习和生活。在傅老师批评教育后，朱小弟偷偷带来了电话手表和吕鑫森焱一起摇步数，却被抓了个正着。</t>
    </r>
    <r>
      <rPr>
        <sz val="11"/>
        <color rgb="FF000000"/>
        <rFont val="宋体"/>
        <family val="0"/>
        <charset val="134"/>
      </rPr>
      <t xml:space="preserve">15000</t>
    </r>
    <r>
      <rPr>
        <sz val="11"/>
        <color rgb="FF000000"/>
        <rFont val="Noto Sans"/>
        <family val="2"/>
      </rPr>
      <t xml:space="preserve">步要走多久呢？傅老师拖上朱小弟和吕鑫森焱开始了征程……</t>
    </r>
  </si>
  <si>
    <r>
      <rPr>
        <sz val="11"/>
        <color rgb="FF000000"/>
        <rFont val="Noto Sans"/>
        <family val="2"/>
      </rPr>
      <t xml:space="preserve">独自上路</t>
    </r>
    <r>
      <rPr>
        <sz val="11"/>
        <color rgb="FF000000"/>
        <rFont val="宋体"/>
        <family val="0"/>
        <charset val="134"/>
      </rPr>
      <t xml:space="preserve">/</t>
    </r>
    <r>
      <rPr>
        <sz val="11"/>
        <color rgb="FF000000"/>
        <rFont val="Noto Sans"/>
        <family val="2"/>
      </rPr>
      <t xml:space="preserve">蜗牛座的谷小满</t>
    </r>
  </si>
  <si>
    <t xml:space="preserve">暑假到了，结束补习班的小满挂上“无人陪伴儿童”的口袋，独自踏上了去北京找大姨和珍珠表姐的旅程。第一次坐飞机的小满，碰到了一位奇怪的红头发阿姨，开启了一段奇妙的空中旅程……</t>
  </si>
  <si>
    <r>
      <rPr>
        <sz val="11"/>
        <color rgb="FF000000"/>
        <rFont val="Noto Sans"/>
        <family val="2"/>
      </rPr>
      <t xml:space="preserve">中国的近代转型与传统制约（增订版）</t>
    </r>
    <r>
      <rPr>
        <sz val="11"/>
        <color rgb="FF000000"/>
        <rFont val="宋体"/>
        <family val="0"/>
        <charset val="134"/>
      </rPr>
      <t xml:space="preserve">/</t>
    </r>
    <r>
      <rPr>
        <sz val="11"/>
        <color rgb="FF000000"/>
        <rFont val="Noto Sans"/>
        <family val="2"/>
      </rPr>
      <t xml:space="preserve">论世衡史”丛书</t>
    </r>
  </si>
  <si>
    <t xml:space="preserve">杨天宏</t>
  </si>
  <si>
    <r>
      <rPr>
        <sz val="11"/>
        <color rgb="FF000000"/>
        <rFont val="Noto Sans"/>
        <family val="2"/>
      </rPr>
      <t xml:space="preserve">作者：杨天宏，历史学博士，四川大学历史文化学院教授。主要从事中国近代史研究，学科领域跨越政治、法律、宗教、外交，成果丰硕。已出版学术著作</t>
    </r>
    <r>
      <rPr>
        <sz val="11"/>
        <color rgb="FF000000"/>
        <rFont val="宋体"/>
        <family val="0"/>
        <charset val="134"/>
      </rPr>
      <t xml:space="preserve">9</t>
    </r>
    <r>
      <rPr>
        <sz val="11"/>
        <color rgb="FF000000"/>
        <rFont val="Noto Sans"/>
        <family val="2"/>
      </rPr>
      <t xml:space="preserve">部，译著</t>
    </r>
    <r>
      <rPr>
        <sz val="11"/>
        <color rgb="FF000000"/>
        <rFont val="宋体"/>
        <family val="0"/>
        <charset val="134"/>
      </rPr>
      <t xml:space="preserve">2</t>
    </r>
    <r>
      <rPr>
        <sz val="11"/>
        <color rgb="FF000000"/>
        <rFont val="Noto Sans"/>
        <family val="2"/>
      </rPr>
      <t xml:space="preserve">部，发表论文百余篇，其中在《历史研究》《近代史研究》发表</t>
    </r>
    <r>
      <rPr>
        <sz val="11"/>
        <color rgb="FF000000"/>
        <rFont val="宋体"/>
        <family val="0"/>
        <charset val="134"/>
      </rPr>
      <t xml:space="preserve">32</t>
    </r>
    <r>
      <rPr>
        <sz val="11"/>
        <color rgb="FF000000"/>
        <rFont val="Noto Sans"/>
        <family val="2"/>
      </rPr>
      <t xml:space="preserve">篇。主持国家社科基金重大招标课题</t>
    </r>
    <r>
      <rPr>
        <sz val="11"/>
        <color rgb="FF000000"/>
        <rFont val="宋体"/>
        <family val="0"/>
        <charset val="134"/>
      </rPr>
      <t xml:space="preserve">1</t>
    </r>
    <r>
      <rPr>
        <sz val="11"/>
        <color rgb="FF000000"/>
        <rFont val="Noto Sans"/>
        <family val="2"/>
      </rPr>
      <t xml:space="preserve">项，国家社科基金重点课题</t>
    </r>
    <r>
      <rPr>
        <sz val="11"/>
        <color rgb="FF000000"/>
        <rFont val="宋体"/>
        <family val="0"/>
        <charset val="134"/>
      </rPr>
      <t xml:space="preserve">1</t>
    </r>
    <r>
      <rPr>
        <sz val="11"/>
        <color rgb="FF000000"/>
        <rFont val="Noto Sans"/>
        <family val="2"/>
      </rPr>
      <t xml:space="preserve">项，国家社科基金年度课题</t>
    </r>
    <r>
      <rPr>
        <sz val="11"/>
        <color rgb="FF000000"/>
        <rFont val="宋体"/>
        <family val="0"/>
        <charset val="134"/>
      </rPr>
      <t xml:space="preserve">3</t>
    </r>
    <r>
      <rPr>
        <sz val="11"/>
        <color rgb="FF000000"/>
        <rFont val="Noto Sans"/>
        <family val="2"/>
      </rPr>
      <t xml:space="preserve">项。获四川省哲学社会科学优秀科研成果一等奖</t>
    </r>
    <r>
      <rPr>
        <sz val="11"/>
        <color rgb="FF000000"/>
        <rFont val="宋体"/>
        <family val="0"/>
        <charset val="134"/>
      </rPr>
      <t xml:space="preserve">2</t>
    </r>
    <r>
      <rPr>
        <sz val="11"/>
        <color rgb="FF000000"/>
        <rFont val="Noto Sans"/>
        <family val="2"/>
      </rPr>
      <t xml:space="preserve">次，二等奖</t>
    </r>
    <r>
      <rPr>
        <sz val="11"/>
        <color rgb="FF000000"/>
        <rFont val="宋体"/>
        <family val="0"/>
        <charset val="134"/>
      </rPr>
      <t xml:space="preserve">1</t>
    </r>
    <r>
      <rPr>
        <sz val="11"/>
        <color rgb="FF000000"/>
        <rFont val="Noto Sans"/>
        <family val="2"/>
      </rPr>
      <t xml:space="preserve">次，三等奖</t>
    </r>
    <r>
      <rPr>
        <sz val="11"/>
        <color rgb="FF000000"/>
        <rFont val="宋体"/>
        <family val="0"/>
        <charset val="134"/>
      </rPr>
      <t xml:space="preserve">4</t>
    </r>
    <r>
      <rPr>
        <sz val="11"/>
        <color rgb="FF000000"/>
        <rFont val="Noto Sans"/>
        <family val="2"/>
      </rPr>
      <t xml:space="preserve">次。</t>
    </r>
  </si>
  <si>
    <t xml:space="preserve">◆作者系知名学者杨天宏。◆内容涉及中国近代史上重要历史事件和人物，且都有独到的见解。</t>
  </si>
  <si>
    <t xml:space="preserve">鸦片战争后的中国，传统与近代的关系问题一直贯穿重大历史事件，也备受不同时期的学界关注。本书即为知名学者杨天宏教授以“中国的传统与近代”为主题的论集。全书分为“近代初期的补苴改良与传统制约”“政治思想的转型与制度变革的艰难实践”“限制通商与欲罢不能的开放政策”“中西文化冲突与反教政治运动”四部分，共收论文十九篇。通过客观而独到的论述，本书能带领读者重新认知历史转型的各个方面，从而更有助于理解当时中国所面临的种种问题，以及“近代”与“传统”各自的使命、局限和相互的纠缠。</t>
  </si>
  <si>
    <t xml:space="preserve">K250.7</t>
  </si>
  <si>
    <t xml:space="preserve">K250</t>
  </si>
  <si>
    <t xml:space="preserve">爱眼超人漫“话”近视防控</t>
  </si>
  <si>
    <t xml:space="preserve">李志敏</t>
  </si>
  <si>
    <t xml:space="preserve">李志敏，三级教授，主任医师，硕士研究生导师。普瑞眼科医院集团学术委员会委员、贵州普瑞眼科医院院长，原贵州医科大学眼科中心主任。中华医学会眼科学分会眼视光学组委员、中国医药教育协会眼科专业委员会常委、中国医促会视觉健康专业委员会常委、中国眼微循环专业委员会屈光学组委员、中国医师协会眼科专委会眼视光学组委员、中国医师学会女医生专委会专家委员、贵州省非公立医疗机构协会眼科专委会主任委员、贵阳市医学会眼科学分会主任委员，《中华眼科杂志》编委，国家科学技术奖励评审专家。</t>
  </si>
  <si>
    <t xml:space="preserve">近视防控漫“话”诞生记电子产品如何正确使用解锁看电子产品的正确姿势眼保健操写作业的正确姿势在家也能进行户外活动缓解眼睛干涩有妙招饮食、睡眠与近视近视了怎么办配镜须知怎么控制近视度数的增长爱护双眼从细节做起</t>
  </si>
  <si>
    <t xml:space="preserve">新冠肺炎疫情期间，为了做好防控措施，我们不出门，学生们也停课在家，但并没有停学，学生们都加入了“网课大潮”。孩子长时间面对电子产品，难免让家长们担忧他们的眼睛健康。为了帮助孩子们防控近视，本画册的主角爱眼超人隆重登场。他不仅眼科专业知识过硬，带来了专业的近视防控指南，更悉知孩子的心理与表达模式，以儿童喜闻乐见的方式，帮他们养成良好的用眼、护眼习惯，进而拥有一双健康、明亮的双眼。</t>
  </si>
  <si>
    <t xml:space="preserve">R778.1</t>
  </si>
  <si>
    <t xml:space="preserve">R778</t>
  </si>
  <si>
    <t xml:space="preserve">男孩危机</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沃伦</t>
    </r>
    <r>
      <rPr>
        <sz val="11"/>
        <color rgb="FF000000"/>
        <rFont val="宋体"/>
        <family val="0"/>
        <charset val="134"/>
      </rPr>
      <t xml:space="preserve">·</t>
    </r>
    <r>
      <rPr>
        <sz val="11"/>
        <color rgb="FF000000"/>
        <rFont val="Noto Sans"/>
        <family val="2"/>
      </rPr>
      <t xml:space="preserve">法雷尔，</t>
    </r>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格雷</t>
    </r>
  </si>
  <si>
    <r>
      <rPr>
        <sz val="11"/>
        <color rgb="FF000000"/>
        <rFont val="宋体"/>
        <family val="0"/>
        <charset val="134"/>
      </rPr>
      <t xml:space="preserve">[</t>
    </r>
    <r>
      <rPr>
        <sz val="11"/>
        <color rgb="FF000000"/>
        <rFont val="Noto Sans"/>
        <family val="2"/>
      </rPr>
      <t xml:space="preserve">美国</t>
    </r>
    <r>
      <rPr>
        <sz val="11"/>
        <color rgb="FF000000"/>
        <rFont val="宋体"/>
        <family val="0"/>
        <charset val="134"/>
      </rPr>
      <t xml:space="preserve">] </t>
    </r>
    <r>
      <rPr>
        <sz val="11"/>
        <color rgb="FF000000"/>
        <rFont val="Noto Sans"/>
        <family val="2"/>
      </rPr>
      <t xml:space="preserve">沃伦•法雷尔多部著作都出版有</t>
    </r>
    <r>
      <rPr>
        <sz val="11"/>
        <color rgb="FF000000"/>
        <rFont val="宋体"/>
        <family val="0"/>
        <charset val="134"/>
      </rPr>
      <t xml:space="preserve">17</t>
    </r>
    <r>
      <rPr>
        <sz val="11"/>
        <color rgb="FF000000"/>
        <rFont val="Noto Sans"/>
        <family val="2"/>
      </rPr>
      <t xml:space="preserve">种语言的版本，其中包括两部获奖的国际畅销书：《男人为何是这样的》和《男权神话》。沃伦曾被《金融时报》评选为世界百名思想领袖。</t>
    </r>
    <r>
      <rPr>
        <sz val="11"/>
        <color rgb="FF000000"/>
        <rFont val="宋体"/>
        <family val="0"/>
        <charset val="134"/>
      </rPr>
      <t xml:space="preserve">[</t>
    </r>
    <r>
      <rPr>
        <sz val="11"/>
        <color rgb="FF000000"/>
        <rFont val="Noto Sans"/>
        <family val="2"/>
      </rPr>
      <t xml:space="preserve">美国</t>
    </r>
    <r>
      <rPr>
        <sz val="11"/>
        <color rgb="FF000000"/>
        <rFont val="宋体"/>
        <family val="0"/>
        <charset val="134"/>
      </rPr>
      <t xml:space="preserve">] </t>
    </r>
    <r>
      <rPr>
        <sz val="11"/>
        <color rgb="FF000000"/>
        <rFont val="Noto Sans"/>
        <family val="2"/>
      </rPr>
      <t xml:space="preserve">约翰•格雷著有《男人来自火星，女人来自金星》，这部著作在《今日美国》评选的最近</t>
    </r>
    <r>
      <rPr>
        <sz val="11"/>
        <color rgb="FF000000"/>
        <rFont val="宋体"/>
        <family val="0"/>
        <charset val="134"/>
      </rPr>
      <t xml:space="preserve">25</t>
    </r>
    <r>
      <rPr>
        <sz val="11"/>
        <color rgb="FF000000"/>
        <rFont val="Noto Sans"/>
        <family val="2"/>
      </rPr>
      <t xml:space="preserve">年里最有影响的图书排行榜中排名第六，它的精装版在上榜的</t>
    </r>
    <r>
      <rPr>
        <sz val="11"/>
        <color rgb="FF000000"/>
        <rFont val="宋体"/>
        <family val="0"/>
        <charset val="134"/>
      </rPr>
      <t xml:space="preserve">90</t>
    </r>
    <r>
      <rPr>
        <sz val="11"/>
        <color rgb="FF000000"/>
        <rFont val="Noto Sans"/>
        <family val="2"/>
      </rPr>
      <t xml:space="preserve">部非虚构类畅销书中排名第一。约翰•格雷的著作被翻译成了大约</t>
    </r>
    <r>
      <rPr>
        <sz val="11"/>
        <color rgb="FF000000"/>
        <rFont val="宋体"/>
        <family val="0"/>
        <charset val="134"/>
      </rPr>
      <t xml:space="preserve">45</t>
    </r>
    <r>
      <rPr>
        <sz val="11"/>
        <color rgb="FF000000"/>
        <rFont val="Noto Sans"/>
        <family val="2"/>
      </rPr>
      <t xml:space="preserve">种语言，被介绍给了</t>
    </r>
    <r>
      <rPr>
        <sz val="11"/>
        <color rgb="FF000000"/>
        <rFont val="宋体"/>
        <family val="0"/>
        <charset val="134"/>
      </rPr>
      <t xml:space="preserve">100</t>
    </r>
    <r>
      <rPr>
        <sz val="11"/>
        <color rgb="FF000000"/>
        <rFont val="Noto Sans"/>
        <family val="2"/>
      </rPr>
      <t xml:space="preserve">多个国家的读者。奥普拉甚为推崇的性别研究专家、心理学博士。</t>
    </r>
  </si>
  <si>
    <r>
      <rPr>
        <sz val="11"/>
        <color rgb="FF000000"/>
        <rFont val="Noto Sans"/>
        <family val="2"/>
      </rPr>
      <t xml:space="preserve">★颇具原创性和思想性，充满宝贵的实用知识，这些知识有助于我们理解男孩们的未来并为其提供支持。★对任何一个关心我们的男孩、我们的学校、我们的文化以及我们这个国家的未来的人而言，都有必要读一读这部著作。                                                                              ★沃伦</t>
    </r>
    <r>
      <rPr>
        <sz val="11"/>
        <color rgb="FF000000"/>
        <rFont val="宋体"/>
        <family val="0"/>
        <charset val="134"/>
      </rPr>
      <t xml:space="preserve">·</t>
    </r>
    <r>
      <rPr>
        <sz val="11"/>
        <color rgb="FF000000"/>
        <rFont val="Noto Sans"/>
        <family val="2"/>
      </rPr>
      <t xml:space="preserve">法雷尔博士是一位睿智的文化战士，他充满同情心，富有智慧。他不仅在这场男孩危机的问题上扮演了顾问的作用，而且还为我们的男孩所面对的“社会”本身——在他看来从“英雄悖论”到男性特有的抑郁问题等一系列潜在状况——以及如何改善我们的男孩的精神健康、身体健康、经济健康和教育健康状况的问题提供了指导意见。                                                                  ★对于任何一位育有男孩的家长来说，这都是一部必读书籍。从身体健康、心理健康，到为你的儿子创造稳定的生活环境，对于各种层面的问题，你都能从本书中获得指导。这部著作不仅阐明了问题，而且还对造成问题的原因做出了解释，从而让读者对问题获得全面的理解。</t>
    </r>
  </si>
  <si>
    <t xml:space="preserve">什么是男孩危机？是一种教育危机。世界范围内，男孩在阅读、数学和科学上的娴熟程度连女孩的一半都不及。是一种心理健康危机。注意缺陷多动障碍（多动症）正在攀升。男孩成长为少年的过程中，自杀率等同于成长为少女的女孩。是一种父爱危机。男孩在成长的过程中更加缺乏父爱，更容易辍学、酗酒、吸毒，成为少年罪犯，导致坐牢。是一种目标危机。男孩原本的目标意识正在减退，如成为一名战士、一位领导或是唯一养家糊口的人。许多聪慧的男孩都在经历“目标空窗”，感到孤离、退缩，并沉溺于一时的满足。因此，《男孩危机》是一本为父母、老师和政策制定者们所描绘的综合蓝图，目的是能帮助我们的男孩们成长为快乐健康的男人、父亲和领导者，成为值得我们尊敬的人。</t>
  </si>
  <si>
    <t xml:space="preserve">亲子家教</t>
  </si>
  <si>
    <t xml:space="preserve">家长、少儿监护人</t>
  </si>
  <si>
    <t xml:space="preserve">G775</t>
  </si>
  <si>
    <t xml:space="preserve">优秀的孩子这样长大</t>
  </si>
  <si>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黛博拉</t>
    </r>
    <r>
      <rPr>
        <sz val="11"/>
        <color rgb="FF000000"/>
        <rFont val="宋体"/>
        <family val="0"/>
        <charset val="134"/>
      </rPr>
      <t xml:space="preserve">·</t>
    </r>
    <r>
      <rPr>
        <sz val="11"/>
        <color rgb="FF000000"/>
        <rFont val="Noto Sans"/>
        <family val="2"/>
      </rPr>
      <t xml:space="preserve">麦克纳马拉</t>
    </r>
  </si>
  <si>
    <r>
      <rPr>
        <sz val="11"/>
        <color rgb="FF000000"/>
        <rFont val="Noto Sans"/>
        <family val="2"/>
      </rPr>
      <t xml:space="preserve">【加】黛博拉</t>
    </r>
    <r>
      <rPr>
        <sz val="11"/>
        <color rgb="FF000000"/>
        <rFont val="宋体"/>
        <family val="0"/>
        <charset val="134"/>
      </rPr>
      <t xml:space="preserve">·</t>
    </r>
    <r>
      <rPr>
        <sz val="11"/>
        <color rgb="FF000000"/>
        <rFont val="Noto Sans"/>
        <family val="2"/>
      </rPr>
      <t xml:space="preserve">麦克纳马拉，临床顾问和教育家，在与孩童和成年人的沟通上拥有</t>
    </r>
    <r>
      <rPr>
        <sz val="11"/>
        <color rgb="FF000000"/>
        <rFont val="宋体"/>
        <family val="0"/>
        <charset val="134"/>
      </rPr>
      <t xml:space="preserve">25</t>
    </r>
    <r>
      <rPr>
        <sz val="11"/>
        <color rgb="FF000000"/>
        <rFont val="Noto Sans"/>
        <family val="2"/>
      </rPr>
      <t xml:space="preserve">年经验。她是诺伊费尔德学院的专职教员，提供咨询业务，经常向家长、儿童看护者、教育者和精神健康教授进行讲演。她保持着写作和做电视、电台采访的习惯，基于科学理论为儿童需求发声。</t>
    </r>
  </si>
  <si>
    <r>
      <rPr>
        <sz val="11"/>
        <color rgb="FF000000"/>
        <rFont val="Noto Sans"/>
        <family val="2"/>
      </rPr>
      <t xml:space="preserve">◆著名的心理学家及畅销书作家所著，紧跟科学研究的前沿！◆清晰地描述了儿童的发展阶段，让家长更能理解孩子的情绪状态。是成为最好父母的路线图！◆从三个方面对儿童心理进行分析：（</t>
    </r>
    <r>
      <rPr>
        <sz val="11"/>
        <color rgb="FF000000"/>
        <rFont val="宋体"/>
        <family val="0"/>
        <charset val="134"/>
      </rPr>
      <t xml:space="preserve">1</t>
    </r>
    <r>
      <rPr>
        <sz val="11"/>
        <color rgb="FF000000"/>
        <rFont val="Noto Sans"/>
        <family val="2"/>
      </rPr>
      <t xml:space="preserve">）家长和孩子的早期情感连结在积极关系的发展中起到重要作用；（</t>
    </r>
    <r>
      <rPr>
        <sz val="11"/>
        <color rgb="FF000000"/>
        <rFont val="宋体"/>
        <family val="0"/>
        <charset val="134"/>
      </rPr>
      <t xml:space="preserve">2</t>
    </r>
    <r>
      <rPr>
        <sz val="11"/>
        <color rgb="FF000000"/>
        <rFont val="Noto Sans"/>
        <family val="2"/>
      </rPr>
      <t xml:space="preserve">）玩耍对于孩子感受幸福和激发创造力的重要性；（</t>
    </r>
    <r>
      <rPr>
        <sz val="11"/>
        <color rgb="FF000000"/>
        <rFont val="宋体"/>
        <family val="0"/>
        <charset val="134"/>
      </rPr>
      <t xml:space="preserve">3</t>
    </r>
    <r>
      <rPr>
        <sz val="11"/>
        <color rgb="FF000000"/>
        <rFont val="Noto Sans"/>
        <family val="2"/>
      </rPr>
      <t xml:space="preserve">）调节孩子的需求与家长的教养方式之间的矛盾。援引科学、心理学的观点，佐以丰富的故事和例证，帮助父母理解儿童成长的心理变化。</t>
    </r>
  </si>
  <si>
    <r>
      <rPr>
        <sz val="11"/>
        <color rgb="FF000000"/>
        <rFont val="Noto Sans"/>
        <family val="2"/>
      </rPr>
      <t xml:space="preserve">面对上</t>
    </r>
    <r>
      <rPr>
        <sz val="11"/>
        <color rgb="FF000000"/>
        <rFont val="宋体"/>
        <family val="0"/>
        <charset val="134"/>
      </rPr>
      <t xml:space="preserve">-</t>
    </r>
    <r>
      <rPr>
        <sz val="11"/>
        <color rgb="FF000000"/>
        <rFont val="Noto Sans"/>
        <family val="2"/>
      </rPr>
      <t xml:space="preserve">秒极端喜悦，而下一秒却嚎啕大哭的幼儿，很多父母都在水生火热之中，孩子成了星球上最难理解的人群之一。从突然发怒、反抗和占有，到分离焦虑、不肯睡觉和不听话，父母和看护者整日在孩子们</t>
    </r>
    <r>
      <rPr>
        <sz val="11"/>
        <color rgb="FF000000"/>
        <rFont val="宋体"/>
        <family val="0"/>
        <charset val="134"/>
      </rPr>
      <t xml:space="preserve">]</t>
    </r>
    <r>
      <rPr>
        <sz val="11"/>
        <color rgb="FF000000"/>
        <rFont val="Noto Sans"/>
        <family val="2"/>
      </rPr>
      <t xml:space="preserve">的极端行为中挣扎。理解孩子的关键在于了解他们的挑衅行为并不是个人的，更不是行为不正或缺陷。本书为我们探索了</t>
    </r>
    <r>
      <rPr>
        <sz val="11"/>
        <color rgb="FF000000"/>
        <rFont val="宋体"/>
        <family val="0"/>
        <charset val="134"/>
      </rPr>
      <t xml:space="preserve">--</t>
    </r>
    <r>
      <rPr>
        <sz val="11"/>
        <color rgb="FF000000"/>
        <rFont val="Noto Sans"/>
        <family val="2"/>
      </rPr>
      <t xml:space="preserve">条能够理解孩子的行路图，这也是孩子们希望成年人能够理解他们的方式。    本书是由著名的心理学家及畅销书作家所著，基于科学和关系发展学说，讲述了成年人是如何通过改变条件来促使孩子茁壮成长的。这里有孩子成长的故事，从他们对依赖的极度渴望，玩耍对他们的重要性，到保护他们成长的原则。作者将自己对此话题探讨的激情融入到书稿中，用丰富的例证为父母提供指导。作者援引科学、心理学的观点，帮助父母理解儿童成长的心理变化，以及为何他们对“情感连结”如此执着，又是如何诠释愤怒和挫折等负面情绪</t>
    </r>
    <r>
      <rPr>
        <sz val="11"/>
        <color rgb="FF000000"/>
        <rFont val="宋体"/>
        <family val="0"/>
        <charset val="134"/>
      </rPr>
      <t xml:space="preserve">,</t>
    </r>
    <r>
      <rPr>
        <sz val="11"/>
        <color rgb="FF000000"/>
        <rFont val="Noto Sans"/>
        <family val="2"/>
      </rPr>
      <t xml:space="preserve">帮助父母更加理解孩子的行为模式，改变成人对孩子的看法。</t>
    </r>
  </si>
  <si>
    <t xml:space="preserve">G78</t>
  </si>
  <si>
    <t xml:space="preserve">南方丝绸之路乐山行图记</t>
  </si>
  <si>
    <t xml:space="preserve">唐长寿</t>
  </si>
  <si>
    <r>
      <rPr>
        <sz val="11"/>
        <color rgb="FF000000"/>
        <rFont val="Noto Sans"/>
        <family val="2"/>
      </rPr>
      <t xml:space="preserve">唐长寿，四川乐山人，知名文史研究专家。</t>
    </r>
    <r>
      <rPr>
        <sz val="11"/>
        <color rgb="FF000000"/>
        <rFont val="宋体"/>
        <family val="0"/>
        <charset val="134"/>
      </rPr>
      <t xml:space="preserve">1982</t>
    </r>
    <r>
      <rPr>
        <sz val="11"/>
        <color rgb="FF000000"/>
        <rFont val="Noto Sans"/>
        <family val="2"/>
      </rPr>
      <t xml:space="preserve">年毕业于武汉大学历史系考古专业。中国考古学会会员、中国文物学会会员、中国汉画学会理事、四川省历史学会会员、四川省郭沫若研究学会理事、乐山市政协特聘文史研究员。</t>
    </r>
  </si>
  <si>
    <r>
      <rPr>
        <sz val="11"/>
        <color rgb="FF000000"/>
        <rFont val="Noto Sans"/>
        <family val="2"/>
      </rPr>
      <t xml:space="preserve">近</t>
    </r>
    <r>
      <rPr>
        <sz val="11"/>
        <color rgb="FF000000"/>
        <rFont val="宋体"/>
        <family val="0"/>
        <charset val="134"/>
      </rPr>
      <t xml:space="preserve">400</t>
    </r>
    <r>
      <rPr>
        <sz val="11"/>
        <color rgb="FF000000"/>
        <rFont val="Noto Sans"/>
        <family val="2"/>
      </rPr>
      <t xml:space="preserve">张珍稀图片，涉及古地图、航拍的新视角、近百年地域变迁的照片，清晰地将乐山为中心的南方丝绸之路展示出来。</t>
    </r>
  </si>
  <si>
    <t xml:space="preserve">本书是一部轻松的历史随笔。作者以“南方丝绸之路”作为切入点，有条不紊，以乐山为中心，将其与之周边的风物人情做了收集整理，通过简明扼要、逻辑清晰的解说文字，一一展示给读者，使读者通过这些文字，对乐山的人文历史有所了解。本书填补了乐山人文历史及地理资料综合收集整理上又一空白的书稿。作者以“南方丝绸之路”作为切入点，有条不紊地将以乐山为中心的周边行政区划、道路走向、风物人情等，做了非常详细的收集整理，通过简明扼要、逻辑清晰的解说文字，一一展示给读者。</t>
  </si>
  <si>
    <t xml:space="preserve">历史</t>
  </si>
  <si>
    <r>
      <rPr>
        <sz val="11"/>
        <color rgb="FF000000"/>
        <rFont val="Noto Sans"/>
        <family val="2"/>
      </rPr>
      <t xml:space="preserve">易经图典</t>
    </r>
    <r>
      <rPr>
        <sz val="11"/>
        <color rgb="FF000000"/>
        <rFont val="宋体"/>
        <family val="0"/>
        <charset val="134"/>
      </rPr>
      <t xml:space="preserve">-</t>
    </r>
    <r>
      <rPr>
        <sz val="11"/>
        <color rgb="FF000000"/>
        <rFont val="Noto Sans"/>
        <family val="2"/>
      </rPr>
      <t xml:space="preserve">河图洛书名家集解</t>
    </r>
  </si>
  <si>
    <t xml:space="preserve">施维</t>
  </si>
  <si>
    <r>
      <rPr>
        <sz val="11"/>
        <color rgb="FF000000"/>
        <rFont val="Noto Sans"/>
        <family val="2"/>
      </rPr>
      <t xml:space="preserve">巴蜀书社 首席编辑 编审 市场策划创意中心主任 师从屈守元、王文才、汤炳正诸先生 主研学术文献、专著策划出版、传统文化普及读物策划出版策划出版《百年易学菁华集成》等大型学术文献</t>
    </r>
    <r>
      <rPr>
        <sz val="11"/>
        <color rgb="FF000000"/>
        <rFont val="宋体"/>
        <family val="0"/>
        <charset val="134"/>
      </rPr>
      <t xml:space="preserve">30</t>
    </r>
    <r>
      <rPr>
        <sz val="11"/>
        <color rgb="FF000000"/>
        <rFont val="Noto Sans"/>
        <family val="2"/>
      </rPr>
      <t xml:space="preserve">余种，普及读物</t>
    </r>
    <r>
      <rPr>
        <sz val="11"/>
        <color rgb="FF000000"/>
        <rFont val="宋体"/>
        <family val="0"/>
        <charset val="134"/>
      </rPr>
      <t xml:space="preserve">200</t>
    </r>
    <r>
      <rPr>
        <sz val="11"/>
        <color rgb="FF000000"/>
        <rFont val="Noto Sans"/>
        <family val="2"/>
      </rPr>
      <t xml:space="preserve">余种 。</t>
    </r>
  </si>
  <si>
    <r>
      <rPr>
        <sz val="11"/>
        <color rgb="FF000000"/>
        <rFont val="Noto Sans"/>
        <family val="2"/>
      </rPr>
      <t xml:space="preserve">本书收录宋、元、明、清</t>
    </r>
    <r>
      <rPr>
        <sz val="11"/>
        <color rgb="FF000000"/>
        <rFont val="宋体"/>
        <family val="0"/>
        <charset val="134"/>
      </rPr>
      <t xml:space="preserve">30</t>
    </r>
    <r>
      <rPr>
        <sz val="11"/>
        <color rgb="FF000000"/>
        <rFont val="Noto Sans"/>
        <family val="2"/>
      </rPr>
      <t xml:space="preserve">余位易学名家所著录的重要易图及其图说约</t>
    </r>
    <r>
      <rPr>
        <sz val="11"/>
        <color rgb="FF000000"/>
        <rFont val="宋体"/>
        <family val="0"/>
        <charset val="134"/>
      </rPr>
      <t xml:space="preserve">780</t>
    </r>
    <r>
      <rPr>
        <sz val="11"/>
        <color rgb="FF000000"/>
        <rFont val="Noto Sans"/>
        <family val="2"/>
      </rPr>
      <t xml:space="preserve">余幅（条），包括了历代易图的精华，清楚地反映了易图发展繁衍的线索，全面展示了不同时代以图解易的特点和成就，从而给读者提供一个丰富全面、系统明晰的易图工具书。</t>
    </r>
  </si>
  <si>
    <r>
      <rPr>
        <sz val="11"/>
        <color rgb="FF000000"/>
        <rFont val="Noto Sans"/>
        <family val="2"/>
      </rPr>
      <t xml:space="preserve">本书收录的易图共</t>
    </r>
    <r>
      <rPr>
        <sz val="11"/>
        <color rgb="FF000000"/>
        <rFont val="宋体"/>
        <family val="0"/>
        <charset val="134"/>
      </rPr>
      <t xml:space="preserve">1240</t>
    </r>
    <r>
      <rPr>
        <sz val="11"/>
        <color rgb="FF000000"/>
        <rFont val="Noto Sans"/>
        <family val="2"/>
      </rPr>
      <t xml:space="preserve">余幅，分别载于宋、元、明、清四代</t>
    </r>
    <r>
      <rPr>
        <sz val="11"/>
        <color rgb="FF000000"/>
        <rFont val="宋体"/>
        <family val="0"/>
        <charset val="134"/>
      </rPr>
      <t xml:space="preserve">43</t>
    </r>
    <r>
      <rPr>
        <sz val="11"/>
        <color rgb="FF000000"/>
        <rFont val="Noto Sans"/>
        <family val="2"/>
      </rPr>
      <t xml:space="preserve">位易学家的五十种易著当中，基本包括了历代易图的精华。以单种易著为单位收编整理易图，图下附作者对易图的阐释，各书的排列依时代先后为序，使读者在领略易图发生发展的全貌后，能逐步认识到它的价值和真谛。</t>
    </r>
  </si>
  <si>
    <t xml:space="preserve">B221.2</t>
  </si>
  <si>
    <t xml:space="preserve">周易概论（增订本）</t>
  </si>
  <si>
    <t xml:space="preserve">刘大钧</t>
  </si>
  <si>
    <r>
      <rPr>
        <sz val="11"/>
        <color rgb="FF000000"/>
        <rFont val="Noto Sans"/>
        <family val="2"/>
      </rPr>
      <t xml:space="preserve">刘大钧（</t>
    </r>
    <r>
      <rPr>
        <sz val="11"/>
        <color rgb="FF000000"/>
        <rFont val="宋体"/>
        <family val="0"/>
        <charset val="134"/>
      </rPr>
      <t xml:space="preserve">1943-</t>
    </r>
    <r>
      <rPr>
        <sz val="11"/>
        <color rgb="FF000000"/>
        <rFont val="Noto Sans"/>
        <family val="2"/>
      </rPr>
      <t xml:space="preserve">），山东邹平人，中央文史研究馆馆员，国际著名易学家，山东大学终身教授、博士生导师，山东大学中国哲学学科第一学术带头人，教育部人文社会科学重点研究基地——山东大学易学与中国古代哲学研究中心主任，中国周易学会会长，《周易研究》学刊创办人、主编。</t>
    </r>
  </si>
  <si>
    <r>
      <rPr>
        <sz val="11"/>
        <color rgb="FF000000"/>
        <rFont val="Noto Sans"/>
        <family val="2"/>
      </rPr>
      <t xml:space="preserve">《周易概论》是新中国成立以后第一部正面肯定并精要讲解传统象数易学及其研究方法的权威著作，由中央文史馆馆员、国际著名易学家、山东大学终身教授、被饶宗颐先生誉为“当代巨儒”的刘大钧先生于</t>
    </r>
    <r>
      <rPr>
        <sz val="11"/>
        <color rgb="FF000000"/>
        <rFont val="宋体"/>
        <family val="0"/>
        <charset val="134"/>
      </rPr>
      <t xml:space="preserve">1983</t>
    </r>
    <r>
      <rPr>
        <sz val="11"/>
        <color rgb="FF000000"/>
        <rFont val="Noto Sans"/>
        <family val="2"/>
      </rPr>
      <t xml:space="preserve">年撰著。 《周易概论》出版以来，被一代又一代读者奉为学习《周易》的必读书，在海内外易学界产生了深远的影响（张文智教授翻译的《周易概论》英文本</t>
    </r>
    <r>
      <rPr>
        <sz val="11"/>
        <color rgb="FF000000"/>
        <rFont val="宋体"/>
        <family val="0"/>
        <charset val="134"/>
      </rPr>
      <t xml:space="preserve">2017</t>
    </r>
    <r>
      <rPr>
        <sz val="11"/>
        <color rgb="FF000000"/>
        <rFont val="Noto Sans"/>
        <family val="2"/>
      </rPr>
      <t xml:space="preserve">年在美国出版），是一本经受了时间考验的权威、经典而又严谨、准确、系统解析《周易》的不刊之作，是读者事半功倍学习易学的重要读本。</t>
    </r>
  </si>
  <si>
    <t xml:space="preserve"> 《周易概论》（增订本）出版后已多次再版，为了应读者之需，为了各地易学教学教材之需求，本次出版对原书版式、图谱、文字都再一次进行了修订处理，使本版本成为《周易概论》的最佳版本，满足了爱好者收藏版本之需。</t>
  </si>
  <si>
    <t xml:space="preserve">司藤</t>
  </si>
  <si>
    <r>
      <rPr>
        <sz val="11"/>
        <color rgb="FF000000"/>
        <rFont val="宋体"/>
        <family val="0"/>
        <charset val="134"/>
      </rPr>
      <t xml:space="preserve">11</t>
    </r>
    <r>
      <rPr>
        <sz val="11"/>
        <color rgb="FF000000"/>
        <rFont val="Noto Sans"/>
        <family val="2"/>
      </rPr>
      <t xml:space="preserve">周</t>
    </r>
  </si>
  <si>
    <t xml:space="preserve">尾鱼</t>
  </si>
  <si>
    <t xml:space="preserve">尾鱼热衷一切奇思怪想的轶闻，相信世界的玄妙大过眼睛，热爱旅行，尤喜探险，身体跨越不了的险境，就是故事开始的地方。代表作品：《开封志怪》《怨气撞铃》《七根凶简》《西出玉门》《龙骨焚箱》等。</t>
  </si>
  <si>
    <t xml:space="preserve">看完《司藤》，你将很长一段时间再也读不进任何小说景甜、张彬彬倾情主演同名热播剧前承《开封志怪》《撞铃》后启《三线轮洄》奇情悬疑大神作家尾鱼 口碑巅峰之作 绚烂、瑰丽的浪漫悬疑力作全新修订典藏版</t>
  </si>
  <si>
    <r>
      <rPr>
        <sz val="11"/>
        <color rgb="FF000000"/>
        <rFont val="宋体"/>
        <family val="0"/>
        <charset val="134"/>
      </rPr>
      <t xml:space="preserve">1946</t>
    </r>
    <r>
      <rPr>
        <sz val="11"/>
        <color rgb="FF000000"/>
        <rFont val="Noto Sans"/>
        <family val="2"/>
      </rPr>
      <t xml:space="preserve">年，天师道长丘山于沪上镇杀女妖司藤，临死前，司藤嘴角现出一抹如释重负的诡异微笑。</t>
    </r>
    <r>
      <rPr>
        <sz val="11"/>
        <color rgb="FF000000"/>
        <rFont val="宋体"/>
        <family val="0"/>
        <charset val="134"/>
      </rPr>
      <t xml:space="preserve">2013</t>
    </r>
    <r>
      <rPr>
        <sz val="11"/>
        <color rgb="FF000000"/>
        <rFont val="Noto Sans"/>
        <family val="2"/>
      </rPr>
      <t xml:space="preserve">年，秦放携未婚妻前往西部囊千寻找一位祖上的恩人，车毁坠崖，崖底的尖桩刺透他的心脏，滴落的心头血复活了长埋地下的女妖。她自称司藤，身穿白色旗袍，长发及腰，卒于</t>
    </r>
    <r>
      <rPr>
        <sz val="11"/>
        <color rgb="FF000000"/>
        <rFont val="宋体"/>
        <family val="0"/>
        <charset val="134"/>
      </rPr>
      <t xml:space="preserve">1937</t>
    </r>
    <r>
      <rPr>
        <sz val="11"/>
        <color rgb="FF000000"/>
        <rFont val="Noto Sans"/>
        <family val="2"/>
      </rPr>
      <t xml:space="preserve">年，开口却是：“是你把我唤醒的，若还想跟着我的话，我要给你好好立立规矩……”竟逼秦放听从自己驱使，要下一局复仇的好棋。秦放千方百计想脱离司藤的控制，但抽丝剥茧的复仇路上，他渐渐发现，自己的命运，早在七十余年前，就已经有了安排……梦起，一朝奇遇一世忆。百年，几番缠斗几世争。</t>
    </r>
  </si>
  <si>
    <t xml:space="preserve">2021.3.25</t>
  </si>
  <si>
    <r>
      <rPr>
        <sz val="11"/>
        <color rgb="FF000000"/>
        <rFont val="Noto Sans"/>
        <family val="2"/>
      </rPr>
      <t xml:space="preserve">畅销</t>
    </r>
    <r>
      <rPr>
        <sz val="11"/>
        <color rgb="FF000000"/>
        <rFont val="宋体"/>
        <family val="0"/>
        <charset val="134"/>
      </rPr>
      <t xml:space="preserve">·</t>
    </r>
    <r>
      <rPr>
        <sz val="11"/>
        <color rgb="FF000000"/>
        <rFont val="Noto Sans"/>
        <family val="2"/>
      </rPr>
      <t xml:space="preserve">青春文学</t>
    </r>
  </si>
  <si>
    <t xml:space="preserve">青年大众</t>
  </si>
  <si>
    <r>
      <rPr>
        <sz val="11"/>
        <color rgb="FF000000"/>
        <rFont val="Noto Sans"/>
        <family val="2"/>
      </rPr>
      <t xml:space="preserve">股市天经之二：量线捉涨停（第</t>
    </r>
    <r>
      <rPr>
        <sz val="11"/>
        <color rgb="FF000000"/>
        <rFont val="宋体"/>
        <family val="0"/>
        <charset val="134"/>
      </rPr>
      <t xml:space="preserve">4</t>
    </r>
    <r>
      <rPr>
        <sz val="11"/>
        <color rgb="FF000000"/>
        <rFont val="Noto Sans"/>
        <family val="2"/>
      </rPr>
      <t xml:space="preserve">版）</t>
    </r>
  </si>
  <si>
    <t xml:space="preserve">股市天经</t>
  </si>
  <si>
    <r>
      <rPr>
        <sz val="11"/>
        <color rgb="FF000000"/>
        <rFont val="Noto Sans"/>
        <family val="2"/>
      </rPr>
      <t xml:space="preserve">作者：黑马王子，真名张得一，教授，中国国家版权局登记确认的 “股市量学理论及其实用系统”发明人（国作登字</t>
    </r>
    <r>
      <rPr>
        <sz val="11"/>
        <color rgb="FF000000"/>
        <rFont val="宋体"/>
        <family val="0"/>
        <charset val="134"/>
      </rPr>
      <t xml:space="preserve">2017-A-00354380</t>
    </r>
    <r>
      <rPr>
        <sz val="11"/>
        <color rgb="FF000000"/>
        <rFont val="Noto Sans"/>
        <family val="2"/>
      </rPr>
      <t xml:space="preserve">），股市“量学”创始人，股票投资类畅销书《量柱擒涨停》《量线捉涨停》《伏击涨停》《涨停密码》作者。拥有多项发明专利，多次应邀在清华大学、中国人民大学、中央党校及人民大会堂演讲。《证券市场红周刊》特邀专栏作者、北京电视台《天下财经》特邀嘉宾、浙江大学股票实战操盘培训中心客座教授、清华大学金融投资实战裴村中心特约教授、中国人民大学实战操盘研修班特聘客座教授、中国证券市场研究设计 中心培训部特邀教授。红周刊股票实战操盘特训主讲嘉宾。    </t>
    </r>
    <r>
      <rPr>
        <sz val="11"/>
        <color rgb="FF000000"/>
        <rFont val="宋体"/>
        <family val="0"/>
        <charset val="134"/>
      </rPr>
      <t xml:space="preserve">2005</t>
    </r>
    <r>
      <rPr>
        <sz val="11"/>
        <color rgb="FF000000"/>
        <rFont val="Noto Sans"/>
        <family val="2"/>
      </rPr>
      <t xml:space="preserve">年创办我国第一个“量学教研室”，</t>
    </r>
    <r>
      <rPr>
        <sz val="11"/>
        <color rgb="FF000000"/>
        <rFont val="宋体"/>
        <family val="0"/>
        <charset val="134"/>
      </rPr>
      <t xml:space="preserve">2007</t>
    </r>
    <r>
      <rPr>
        <sz val="11"/>
        <color rgb="FF000000"/>
        <rFont val="Noto Sans"/>
        <family val="2"/>
      </rPr>
      <t xml:space="preserve">年开始，他用“量学”在“股海明灯论坛”开辟“盘前预报”专栏，每日免费发布</t>
    </r>
    <r>
      <rPr>
        <sz val="11"/>
        <color rgb="FF000000"/>
        <rFont val="宋体"/>
        <family val="0"/>
        <charset val="134"/>
      </rPr>
      <t xml:space="preserve">3</t>
    </r>
    <r>
      <rPr>
        <sz val="11"/>
        <color rgb="FF000000"/>
        <rFont val="Noto Sans"/>
        <family val="2"/>
      </rPr>
      <t xml:space="preserve">只“涨停预报”，并多次提前准确预报逃顶抄底良机，被网友誉为“我们的股海明灯”。</t>
    </r>
  </si>
  <si>
    <r>
      <rPr>
        <sz val="11"/>
        <color rgb="FF000000"/>
        <rFont val="Noto Sans"/>
        <family val="2"/>
      </rPr>
      <t xml:space="preserve">畅销</t>
    </r>
    <r>
      <rPr>
        <sz val="11"/>
        <color rgb="FF000000"/>
        <rFont val="宋体"/>
        <family val="0"/>
        <charset val="134"/>
      </rPr>
      <t xml:space="preserve">10</t>
    </r>
    <r>
      <rPr>
        <sz val="11"/>
        <color rgb="FF000000"/>
        <rFont val="Noto Sans"/>
        <family val="2"/>
      </rPr>
      <t xml:space="preserve">年的量学基础教材，揭示“涨停基因”之基础理论和涨停规律的原创力作</t>
    </r>
  </si>
  <si>
    <r>
      <rPr>
        <sz val="11"/>
        <color rgb="FF000000"/>
        <rFont val="Noto Sans"/>
        <family val="2"/>
      </rPr>
      <t xml:space="preserve">本书共四个单元，前两个单元为基础知识，系统阐述量线捉涨停的基本原理和基本要素，旨在使读者练就“找活股，捉牛股”的基本功，并发现“找牛庄、跟牛庄”的路线图。第三个单元“量线捉涨停的战术探讨”，是量线捉涨停理论在实战中的具体运用，它将指导初学者由浅入深地把握股票涨停之规律。第四个单元“量线捉涨停的心术修养”，</t>
    </r>
    <r>
      <rPr>
        <sz val="11"/>
        <color rgb="FF000000"/>
        <rFont val="宋体"/>
        <family val="0"/>
        <charset val="134"/>
      </rPr>
      <t xml:space="preserve">shou</t>
    </r>
    <r>
      <rPr>
        <sz val="11"/>
        <color rgb="FF000000"/>
        <rFont val="Noto Sans"/>
        <family val="2"/>
      </rPr>
      <t xml:space="preserve">次揭示了捉拿涨停过程中“心术”的作用和意义，以及实战中擒拿涨停的心得体会和经验教训，对不同层次的投资者和研究者均有极大的参考价值和指导作用。</t>
    </r>
  </si>
  <si>
    <t xml:space="preserve">股票投资</t>
  </si>
  <si>
    <t xml:space="preserve">走出内向：给孤独者的治愈之书</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杰茜卡</t>
    </r>
    <r>
      <rPr>
        <sz val="11"/>
        <color rgb="FF000000"/>
        <rFont val="宋体"/>
        <family val="0"/>
        <charset val="134"/>
      </rPr>
      <t xml:space="preserve">·</t>
    </r>
    <r>
      <rPr>
        <sz val="11"/>
        <color rgb="FF000000"/>
        <rFont val="Noto Sans"/>
        <family val="2"/>
      </rPr>
      <t xml:space="preserve">潘</t>
    </r>
  </si>
  <si>
    <r>
      <rPr>
        <sz val="11"/>
        <color rgb="FF000000"/>
        <rFont val="Noto Sans"/>
        <family val="2"/>
      </rPr>
      <t xml:space="preserve"> 杰茜卡</t>
    </r>
    <r>
      <rPr>
        <sz val="11"/>
        <color rgb="FF000000"/>
        <rFont val="宋体"/>
        <family val="0"/>
        <charset val="134"/>
      </rPr>
      <t xml:space="preserve">·</t>
    </r>
    <r>
      <rPr>
        <sz val="11"/>
        <color rgb="FF000000"/>
        <rFont val="Noto Sans"/>
        <family val="2"/>
      </rPr>
      <t xml:space="preserve">潘（</t>
    </r>
    <r>
      <rPr>
        <sz val="11"/>
        <color rgb="FF000000"/>
        <rFont val="宋体"/>
        <family val="0"/>
        <charset val="134"/>
      </rPr>
      <t xml:space="preserve">Jessica Pan</t>
    </r>
    <r>
      <rPr>
        <sz val="11"/>
        <color rgb="FF000000"/>
        <rFont val="Noto Sans"/>
        <family val="2"/>
      </rPr>
      <t xml:space="preserve">），记者，自由撰稿人，其作品曾多次刊登于《卫报》等媒体。她是华裔美国人，布朗大学心理学学士，澳大利亚皇家墨尔本理工大学新闻学硕士。她从布朗大学毕业后，在北京的一家英文外籍杂志从事编辑工作。在澳大利亚获得新闻学硕士学位后，又在北京做了一年的电视台记者，随后和丈夫定居伦敦。
</t>
    </r>
  </si>
  <si>
    <r>
      <rPr>
        <sz val="11"/>
        <color rgb="FF000000"/>
        <rFont val="Noto Sans"/>
        <family val="2"/>
      </rPr>
      <t xml:space="preserve">本书的主人公迷人、勇敢，滑稽中透露着真诚。可以说，文如其人。无论你是为自己，为那些性格内向的好友，还是为你健谈的朋友买这本书，这本揭露真相、袒露真情、令人愉快的回忆录都会是一个不错的选择。 ——戴维</t>
    </r>
    <r>
      <rPr>
        <sz val="11"/>
        <color rgb="FF000000"/>
        <rFont val="宋体"/>
        <family val="0"/>
        <charset val="134"/>
      </rPr>
      <t xml:space="preserve">·</t>
    </r>
    <r>
      <rPr>
        <sz val="11"/>
        <color rgb="FF000000"/>
        <rFont val="Noto Sans"/>
        <family val="2"/>
      </rPr>
      <t xml:space="preserve">利特（美国前总统奥巴马的演讲撰稿人）</t>
    </r>
  </si>
  <si>
    <r>
      <rPr>
        <sz val="11"/>
        <color rgb="FF000000"/>
        <rFont val="Noto Sans"/>
        <family val="2"/>
      </rPr>
      <t xml:space="preserve">杰茜卡</t>
    </r>
    <r>
      <rPr>
        <sz val="11"/>
        <color rgb="FF000000"/>
        <rFont val="宋体"/>
        <family val="0"/>
        <charset val="134"/>
      </rPr>
      <t xml:space="preserve">·</t>
    </r>
    <r>
      <rPr>
        <sz val="11"/>
        <color rgb="FF000000"/>
        <rFont val="Noto Sans"/>
        <family val="2"/>
      </rPr>
      <t xml:space="preserve">潘从小就意识到自己内向性格，但她始终憧憬着一种更辽阔的人生。出生于美国的她，在澳大利亚留过学，在北京、巴黎生活过，最后选择定居伦敦。
在北京做记者时，面对镜头她无法做到淡定从容，全身总会控制不住地冒冷汗，心跳陡然加快，大脑宕机，语无伦次，最后不得不离职。
定居伦敦之后，生活并未如她所愿。她再次失业，接着最亲密的朋友搬离了伦敦，笼罩在她头顶的孤独瞬间压了下来……这时她在内心疑惑：如果一直这么内向的话，是否会错过些什么。
于是，她开启了“外向的一年”计划，尝试过一种新的生活。
与陌生人搭讪，公开演讲，来一段即兴表演，用社交软件寻找新朋友，上台表演单口喜剧，来一次毫无准备的旅行，组织一次朋友聚会……
似乎一切都在发生变化。
</t>
    </r>
  </si>
  <si>
    <t xml:space="preserve">心理励志</t>
  </si>
  <si>
    <t xml:space="preserve">B848.6-49</t>
  </si>
  <si>
    <t xml:space="preserve">B848</t>
  </si>
  <si>
    <t xml:space="preserve">西尔斯育儿经：稳固建立父母与孩子一生的亲密关系</t>
  </si>
  <si>
    <r>
      <rPr>
        <sz val="11"/>
        <color rgb="FF000000"/>
        <rFont val="Noto Sans"/>
        <family val="2"/>
      </rPr>
      <t xml:space="preserve">（美）威廉</t>
    </r>
    <r>
      <rPr>
        <sz val="11"/>
        <color rgb="FF000000"/>
        <rFont val="宋体"/>
        <family val="0"/>
        <charset val="134"/>
      </rPr>
      <t xml:space="preserve">·</t>
    </r>
    <r>
      <rPr>
        <sz val="11"/>
        <color rgb="FF000000"/>
        <rFont val="Noto Sans"/>
        <family val="2"/>
      </rPr>
      <t xml:space="preserve">西尔斯玛莎</t>
    </r>
    <r>
      <rPr>
        <sz val="11"/>
        <color rgb="FF000000"/>
        <rFont val="宋体"/>
        <family val="0"/>
        <charset val="134"/>
      </rPr>
      <t xml:space="preserve">·</t>
    </r>
    <r>
      <rPr>
        <sz val="11"/>
        <color rgb="FF000000"/>
        <rFont val="Noto Sans"/>
        <family val="2"/>
      </rPr>
      <t xml:space="preserve">西尔斯</t>
    </r>
  </si>
  <si>
    <r>
      <rPr>
        <sz val="11"/>
        <color rgb="FF000000"/>
        <rFont val="Noto Sans"/>
        <family val="2"/>
      </rPr>
      <t xml:space="preserve">威廉</t>
    </r>
    <r>
      <rPr>
        <sz val="11"/>
        <color rgb="FF000000"/>
        <rFont val="宋体"/>
        <family val="0"/>
        <charset val="134"/>
      </rPr>
      <t xml:space="preserve">·</t>
    </r>
    <r>
      <rPr>
        <sz val="11"/>
        <color rgb="FF000000"/>
        <rFont val="Noto Sans"/>
        <family val="2"/>
      </rPr>
      <t xml:space="preserve">西尔斯，医学博士，南加州大学医学院儿科教授，美国著名的儿科医师。美国权威育儿杂志《宝贝说话》（</t>
    </r>
    <r>
      <rPr>
        <sz val="11"/>
        <color rgb="FF000000"/>
        <rFont val="宋体"/>
        <family val="0"/>
        <charset val="134"/>
      </rPr>
      <t xml:space="preserve">Baby Talk</t>
    </r>
    <r>
      <rPr>
        <sz val="11"/>
        <color rgb="FF000000"/>
        <rFont val="Noto Sans"/>
        <family val="2"/>
      </rPr>
      <t xml:space="preserve">）和《养育》（</t>
    </r>
    <r>
      <rPr>
        <sz val="11"/>
        <color rgb="FF000000"/>
        <rFont val="宋体"/>
        <family val="0"/>
        <charset val="134"/>
      </rPr>
      <t xml:space="preserve">Parenting</t>
    </r>
    <r>
      <rPr>
        <sz val="11"/>
        <color rgb="FF000000"/>
        <rFont val="Noto Sans"/>
        <family val="2"/>
      </rPr>
      <t xml:space="preserve">）的首席专家顾问。“亲密育儿法”（</t>
    </r>
    <r>
      <rPr>
        <sz val="11"/>
        <color rgb="FF000000"/>
        <rFont val="宋体"/>
        <family val="0"/>
        <charset val="134"/>
      </rPr>
      <t xml:space="preserve">Attachment Parenting</t>
    </r>
    <r>
      <rPr>
        <sz val="11"/>
        <color rgb="FF000000"/>
        <rFont val="Noto Sans"/>
        <family val="2"/>
      </rPr>
      <t xml:space="preserve">）的首创者。玛莎</t>
    </r>
    <r>
      <rPr>
        <sz val="11"/>
        <color rgb="FF000000"/>
        <rFont val="宋体"/>
        <family val="0"/>
        <charset val="134"/>
      </rPr>
      <t xml:space="preserve">·</t>
    </r>
    <r>
      <rPr>
        <sz val="11"/>
        <color rgb="FF000000"/>
        <rFont val="Noto Sans"/>
        <family val="2"/>
      </rPr>
      <t xml:space="preserve">西尔斯，威廉</t>
    </r>
    <r>
      <rPr>
        <sz val="11"/>
        <color rgb="FF000000"/>
        <rFont val="宋体"/>
        <family val="0"/>
        <charset val="134"/>
      </rPr>
      <t xml:space="preserve">·</t>
    </r>
    <r>
      <rPr>
        <sz val="11"/>
        <color rgb="FF000000"/>
        <rFont val="Noto Sans"/>
        <family val="2"/>
      </rPr>
      <t xml:space="preserve">西尔斯的妻子，资深助产士，全美知名婴儿分娩和母乳喂养专家。西尔斯夫妇从事儿科研究</t>
    </r>
    <r>
      <rPr>
        <sz val="11"/>
        <color rgb="FF000000"/>
        <rFont val="宋体"/>
        <family val="0"/>
        <charset val="134"/>
      </rPr>
      <t xml:space="preserve">40</t>
    </r>
    <r>
      <rPr>
        <sz val="11"/>
        <color rgb="FF000000"/>
        <rFont val="Noto Sans"/>
        <family val="2"/>
      </rPr>
      <t xml:space="preserve">年，育有</t>
    </r>
    <r>
      <rPr>
        <sz val="11"/>
        <color rgb="FF000000"/>
        <rFont val="宋体"/>
        <family val="0"/>
        <charset val="134"/>
      </rPr>
      <t xml:space="preserve">8</t>
    </r>
    <r>
      <rPr>
        <sz val="11"/>
        <color rgb="FF000000"/>
        <rFont val="Noto Sans"/>
        <family val="2"/>
      </rPr>
      <t xml:space="preserve">个孩子，护理过上万名婴儿，儿科临床经验丰富。夫妇俩合著的数十本育儿类图书都成为全美乃至全世界的超级畅销书。</t>
    </r>
  </si>
  <si>
    <r>
      <rPr>
        <sz val="11"/>
        <color rgb="FF000000"/>
        <rFont val="宋体"/>
        <family val="0"/>
        <charset val="134"/>
      </rPr>
      <t xml:space="preserve">1.</t>
    </r>
    <r>
      <rPr>
        <sz val="11"/>
        <color rgb="FF000000"/>
        <rFont val="Noto Sans"/>
        <family val="2"/>
      </rPr>
      <t xml:space="preserve">全球父母信赖、权威育儿专家西尔斯夫妇的经典力作，</t>
    </r>
    <r>
      <rPr>
        <sz val="11"/>
        <color rgb="FF000000"/>
        <rFont val="宋体"/>
        <family val="0"/>
        <charset val="134"/>
      </rPr>
      <t xml:space="preserve">20</t>
    </r>
    <r>
      <rPr>
        <sz val="11"/>
        <color rgb="FF000000"/>
        <rFont val="Noto Sans"/>
        <family val="2"/>
      </rPr>
      <t xml:space="preserve">余年畅销不衰，千万家庭从中获益。</t>
    </r>
    <r>
      <rPr>
        <sz val="11"/>
        <color rgb="FF000000"/>
        <rFont val="宋体"/>
        <family val="0"/>
        <charset val="134"/>
      </rPr>
      <t xml:space="preserve">2.</t>
    </r>
    <r>
      <rPr>
        <sz val="11"/>
        <color rgb="FF000000"/>
        <rFont val="Noto Sans"/>
        <family val="2"/>
      </rPr>
      <t xml:space="preserve">西尔斯博士专业背景深厚、养育经验丰富，其教养理念备受中国父母的推崇。</t>
    </r>
    <r>
      <rPr>
        <sz val="11"/>
        <color rgb="FF000000"/>
        <rFont val="宋体"/>
        <family val="0"/>
        <charset val="134"/>
      </rPr>
      <t xml:space="preserve">3.</t>
    </r>
    <r>
      <rPr>
        <sz val="11"/>
        <color rgb="FF000000"/>
        <rFont val="Noto Sans"/>
        <family val="2"/>
      </rPr>
      <t xml:space="preserve">西尔斯博士在</t>
    </r>
    <r>
      <rPr>
        <sz val="11"/>
        <color rgb="FF000000"/>
        <rFont val="宋体"/>
        <family val="0"/>
        <charset val="134"/>
      </rPr>
      <t xml:space="preserve">40</t>
    </r>
    <r>
      <rPr>
        <sz val="11"/>
        <color rgb="FF000000"/>
        <rFont val="Noto Sans"/>
        <family val="2"/>
      </rPr>
      <t xml:space="preserve">年儿科实践</t>
    </r>
    <r>
      <rPr>
        <sz val="11"/>
        <color rgb="FF000000"/>
        <rFont val="宋体"/>
        <family val="0"/>
        <charset val="134"/>
      </rPr>
      <t xml:space="preserve">+</t>
    </r>
    <r>
      <rPr>
        <sz val="11"/>
        <color rgb="FF000000"/>
        <rFont val="Noto Sans"/>
        <family val="2"/>
      </rPr>
      <t xml:space="preserve">养育</t>
    </r>
    <r>
      <rPr>
        <sz val="11"/>
        <color rgb="FF000000"/>
        <rFont val="宋体"/>
        <family val="0"/>
        <charset val="134"/>
      </rPr>
      <t xml:space="preserve">8</t>
    </r>
    <r>
      <rPr>
        <sz val="11"/>
        <color rgb="FF000000"/>
        <rFont val="Noto Sans"/>
        <family val="2"/>
      </rPr>
      <t xml:space="preserve">个孩子的经验的基础上与妻子玛莎总结完善出一套开创教养新时代的“亲密育儿法”， 帮助父母稳固建立与孩子一生的亲密关系。</t>
    </r>
    <r>
      <rPr>
        <sz val="11"/>
        <color rgb="FF000000"/>
        <rFont val="宋体"/>
        <family val="0"/>
        <charset val="134"/>
      </rPr>
      <t xml:space="preserve">4.</t>
    </r>
    <r>
      <rPr>
        <sz val="11"/>
        <color rgb="FF000000"/>
        <rFont val="Noto Sans"/>
        <family val="2"/>
      </rPr>
      <t xml:space="preserve">童书妈妈三川玲、儿童发展与教育专家高岚教授作序力荐，新浪育儿频道郑文晋极力推荐。</t>
    </r>
    <r>
      <rPr>
        <sz val="11"/>
        <color rgb="FF000000"/>
        <rFont val="宋体"/>
        <family val="0"/>
        <charset val="134"/>
      </rPr>
      <t xml:space="preserve">5.</t>
    </r>
    <r>
      <rPr>
        <sz val="11"/>
        <color rgb="FF000000"/>
        <rFont val="Noto Sans"/>
        <family val="2"/>
      </rPr>
      <t xml:space="preserve">改变千万父母的教养观念，让父母认识到教养不能简单粗暴，和孩子相处最好以亲密的态度，关注他的成长历程，满足其心理和生理的需求。而且很多时候问题不在孩子身上，家长应该反思自己的养育和管教方式。</t>
    </r>
    <r>
      <rPr>
        <sz val="11"/>
        <color rgb="FF000000"/>
        <rFont val="宋体"/>
        <family val="0"/>
        <charset val="134"/>
      </rPr>
      <t xml:space="preserve">6.</t>
    </r>
    <r>
      <rPr>
        <sz val="11"/>
        <color rgb="FF000000"/>
        <rFont val="Noto Sans"/>
        <family val="2"/>
      </rPr>
      <t xml:space="preserve">随书附赠精美实用拉页，列出十大亲密教养难题夫人同时给出了西尔斯夫妇的答案。</t>
    </r>
  </si>
  <si>
    <r>
      <rPr>
        <sz val="11"/>
        <color rgb="FF000000"/>
        <rFont val="Noto Sans"/>
        <family val="2"/>
      </rPr>
      <t xml:space="preserve">西尔斯博士根据</t>
    </r>
    <r>
      <rPr>
        <sz val="11"/>
        <color rgb="FF000000"/>
        <rFont val="宋体"/>
        <family val="0"/>
        <charset val="134"/>
      </rPr>
      <t xml:space="preserve">40</t>
    </r>
    <r>
      <rPr>
        <sz val="11"/>
        <color rgb="FF000000"/>
        <rFont val="Noto Sans"/>
        <family val="2"/>
      </rPr>
      <t xml:space="preserve">年的儿科临床实践，以及与妻子玛莎共同养育</t>
    </r>
    <r>
      <rPr>
        <sz val="11"/>
        <color rgb="FF000000"/>
        <rFont val="宋体"/>
        <family val="0"/>
        <charset val="134"/>
      </rPr>
      <t xml:space="preserve">8</t>
    </r>
    <r>
      <rPr>
        <sz val="11"/>
        <color rgb="FF000000"/>
        <rFont val="Noto Sans"/>
        <family val="2"/>
      </rPr>
      <t xml:space="preserve">个子女的经验，结合发展心理学的“亲密理论”，总结出了一套“亲密育儿法”。这套方法开创了一个教养的新时代，引导父母及早与孩子建立亲密关系，让孩子在充满关爱的环境里长大。在书中，西尔斯夫妇自孩子出生起，从如何培养良好的品行入手，描述了诸多关于建立亲密的亲子关系、理解孩子的成长历程、扮演好父母的角色等方面的事例，同时也为父母们提供了相应的建议。还重点讨论了如何改变孩子的不良行为，并给出了实用有效的教养对策。</t>
    </r>
  </si>
  <si>
    <t xml:space="preserve">家教</t>
  </si>
  <si>
    <r>
      <rPr>
        <sz val="11"/>
        <color rgb="FF000000"/>
        <rFont val="Noto Sans"/>
        <family val="2"/>
      </rPr>
      <t xml:space="preserve">我的灵魂不曾有一天离开你</t>
    </r>
    <r>
      <rPr>
        <sz val="11"/>
        <color rgb="FF000000"/>
        <rFont val="宋体"/>
        <family val="0"/>
        <charset val="134"/>
      </rPr>
      <t xml:space="preserve">/</t>
    </r>
    <r>
      <rPr>
        <sz val="11"/>
        <color rgb="FF000000"/>
        <rFont val="Noto Sans"/>
        <family val="2"/>
      </rPr>
      <t xml:space="preserve">人间有情系列</t>
    </r>
  </si>
  <si>
    <t xml:space="preserve">人间有情系列</t>
  </si>
  <si>
    <t xml:space="preserve">朱生豪</t>
  </si>
  <si>
    <t xml:space="preserve">朱生豪，中国著名诗人、作家、翻译家。他的译文具有鲜明的特点，作为著名的“莎翁译匠”其所翻译的《莎士比亚戏剧全集》是中国莎士比亚作品的最完整的、质量较好的译本。此外，他与爱人宋清如之间来往的情书，文学性和真实性皆具，是一段传奇爱情的记录，也是朱生豪人格魅力的映照。</t>
  </si>
  <si>
    <r>
      <rPr>
        <sz val="11"/>
        <color rgb="FF000000"/>
        <rFont val="Noto Sans"/>
        <family val="2"/>
      </rPr>
      <t xml:space="preserve">★民国四位风格不同的名家，林徽因的温暖清新、老舍的幽默醇厚、朱自清的情真意切、朱生豪的爱意连绵。★林徽因、老舍、朱自清、朱生豪作品集</t>
    </r>
    <r>
      <rPr>
        <sz val="11"/>
        <color rgb="FF000000"/>
        <rFont val="宋体"/>
        <family val="0"/>
        <charset val="134"/>
      </rPr>
      <t xml:space="preserve">2021</t>
    </r>
    <r>
      <rPr>
        <sz val="11"/>
        <color rgb="FF000000"/>
        <rFont val="Noto Sans"/>
        <family val="2"/>
      </rPr>
      <t xml:space="preserve">全新版本，一套书阅尽名家名篇。★封面插图由知名独立漫画家</t>
    </r>
    <r>
      <rPr>
        <sz val="11"/>
        <color rgb="FF000000"/>
        <rFont val="宋体"/>
        <family val="0"/>
        <charset val="134"/>
      </rPr>
      <t xml:space="preserve">anusman</t>
    </r>
    <r>
      <rPr>
        <sz val="11"/>
        <color rgb="FF000000"/>
        <rFont val="Noto Sans"/>
        <family val="2"/>
      </rPr>
      <t xml:space="preserve">（王烁）设计，市井气息插画，贴合生活趣味。★收录《你是人间的四月天》《背影》《大明湖之春》《醒来觉得甚是爱你》等脍炙人口的名篇。★“人间有情”系列秉持“发现生命中的温暖和希望”的初衷，收录了林徽因、老舍、朱自清和朱生豪四位民国作家的作品。从才情、世情、亲情、爱情四个方面来表现生命中那些不期而遇的温暖和生生不息的希望。★沈从文、胡适、朱光潜、叶圣陶等盛赞的名家。</t>
    </r>
  </si>
  <si>
    <r>
      <rPr>
        <sz val="11"/>
        <color rgb="FF000000"/>
        <rFont val="Noto Sans"/>
        <family val="2"/>
      </rPr>
      <t xml:space="preserve">“人间有情”系列秉持“发现生命中的温暖和希望”的初衷，收录了林徽因、老舍、朱自清和朱生豪四位作家的作品。在这套书中可以看到林徽因笔下的自由浪漫、老舍笔下的风俗人情、朱自清笔下的山河万物、朱生豪笔下的缱绻爱恋，这些我们在生活中常常忽略却又心生向往的事、物，到了先生们的笔下，便有许多温暖的情致倾泻而出。他们细心勾勒才情、世情、亲情、爱情，一个“有情”“有趣”“温暖”的世界便跃然纸上。《我的灵魂不曾有一天离开你》收录</t>
    </r>
    <r>
      <rPr>
        <sz val="11"/>
        <color rgb="FF000000"/>
        <rFont val="宋体"/>
        <family val="0"/>
        <charset val="134"/>
      </rPr>
      <t xml:space="preserve">120</t>
    </r>
    <r>
      <rPr>
        <sz val="11"/>
        <color rgb="FF000000"/>
        <rFont val="Noto Sans"/>
        <family val="2"/>
      </rPr>
      <t xml:space="preserve">篇朱生豪写给宋清如的情书。朱生豪先生自</t>
    </r>
    <r>
      <rPr>
        <sz val="11"/>
        <color rgb="FF000000"/>
        <rFont val="宋体"/>
        <family val="0"/>
        <charset val="134"/>
      </rPr>
      <t xml:space="preserve">1933</t>
    </r>
    <r>
      <rPr>
        <sz val="11"/>
        <color rgb="FF000000"/>
        <rFont val="Noto Sans"/>
        <family val="2"/>
      </rPr>
      <t xml:space="preserve">年与宋清如相遇，几年间写下数百封情书。这些情书是朱生豪与宋清如爱情的见证，也是家喻户晓的情书典范。朱生豪的情感在字里行间流淌，热烈滚烫，读来感人至深。</t>
    </r>
  </si>
  <si>
    <t xml:space="preserve">2021.3.17</t>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文学</t>
    </r>
  </si>
  <si>
    <r>
      <rPr>
        <sz val="11"/>
        <color rgb="FF000000"/>
        <rFont val="Noto Sans"/>
        <family val="2"/>
      </rPr>
      <t xml:space="preserve">愿怀温柔半两，换得从容一生</t>
    </r>
    <r>
      <rPr>
        <sz val="11"/>
        <color rgb="FF000000"/>
        <rFont val="宋体"/>
        <family val="0"/>
        <charset val="134"/>
      </rPr>
      <t xml:space="preserve">/</t>
    </r>
    <r>
      <rPr>
        <sz val="11"/>
        <color rgb="FF000000"/>
        <rFont val="Noto Sans"/>
        <family val="2"/>
      </rPr>
      <t xml:space="preserve">人间有情系列</t>
    </r>
  </si>
  <si>
    <r>
      <rPr>
        <sz val="11"/>
        <color rgb="FF000000"/>
        <rFont val="Noto Sans"/>
        <family val="2"/>
      </rPr>
      <t xml:space="preserve">朱自清，字佩弦，中国近代散文家、诗人、学者，散文创作善于融情入境，借景来烘托出当时的心绪。朱自清自</t>
    </r>
    <r>
      <rPr>
        <sz val="11"/>
        <color rgb="FF000000"/>
        <rFont val="宋体"/>
        <family val="0"/>
        <charset val="134"/>
      </rPr>
      <t xml:space="preserve">1919</t>
    </r>
    <r>
      <rPr>
        <sz val="11"/>
        <color rgb="FF000000"/>
        <rFont val="Noto Sans"/>
        <family val="2"/>
      </rPr>
      <t xml:space="preserve">年开始发表诗歌，后期由诗歌创作转入散文创作，其《背影》《荷塘月色》等散文为中国现代散文早期代表作，多篇文章被选入教材。代表作品有《春》《背影》《经典常谈》《论雅俗共赏》等。</t>
    </r>
  </si>
  <si>
    <t xml:space="preserve">“人间有情”系列秉持“发现生命中的温暖和希望”的初衷，收录了林徽因、老舍、朱自清和朱生豪四位作家的作品。在这套书中可以看到林徽因笔下的自由浪漫、老舍笔下的风俗人情、朱自清笔下的山河万物、朱生豪笔下的缱绻爱恋，这些我们在生活中常常忽略却又心生向往的事、物，到了先生们的笔下，便有许多温暖的情致倾泻而出。他们细心勾勒才情、世情、亲情、爱情，一个“有情”“有趣”“温暖”的世界便跃然纸上。《愿怀温柔半两，换得从容一生》收录了朱自清先生的经典散文，包括《匆匆》《背影》《荷塘月色》《春》等名篇。朱自清把自己的真情实感，通过平易的叙述表达出来，笔致简约、亲切，读来娓娓动人。朱自清用优美的语言写出了生命的可贵与律动，高度赞扬了一个有情的世界。</t>
  </si>
  <si>
    <r>
      <rPr>
        <sz val="11"/>
        <color rgb="FF000000"/>
        <rFont val="Noto Sans"/>
        <family val="2"/>
      </rPr>
      <t xml:space="preserve">愿你遍历山河，仍觉人间值得</t>
    </r>
    <r>
      <rPr>
        <sz val="11"/>
        <color rgb="FF000000"/>
        <rFont val="宋体"/>
        <family val="0"/>
        <charset val="134"/>
      </rPr>
      <t xml:space="preserve">/</t>
    </r>
    <r>
      <rPr>
        <sz val="11"/>
        <color rgb="FF000000"/>
        <rFont val="Noto Sans"/>
        <family val="2"/>
      </rPr>
      <t xml:space="preserve">人间有情系列</t>
    </r>
  </si>
  <si>
    <t xml:space="preserve">林徽因</t>
  </si>
  <si>
    <t xml:space="preserve">林徽因，中国诗人、作家、建筑师。文学作品种类多，有散文、诗歌、小说、剧本、译文和书信等。她的诗诗句清新，韵律自然，多以个人情绪的起伏和波澜为主题，描写生活和爱的哲理。代表作为《你是人间的四月天》等。</t>
  </si>
  <si>
    <t xml:space="preserve">“人间有情”系列秉持“发现生命中的温暖和希望”的初衷，收录了林徽因、老舍、朱自清和朱生豪四位作家的作品。在这套书中可以看到林徽因笔下的自由浪漫、老舍笔下的风俗人情、朱自清笔下的山河万物、朱生豪笔下的缱绻爱恋，这些我们在生活中常常忽略却又心生向往的事、物，到了先生们的笔下，便有许多温暖的情致倾泻而出。他们细心勾勒才情、世情、亲情、爱情，一个“有情”“有趣”“温暖”的世界便跃然纸上。《愿你遍历山河，仍觉人间值得》收录林徽因先生诗歌、散文、书信，包括《那一晚》《你是人间的四月天》《悼志摩》《一片阳光》等名篇。在诗歌和散文中可看出一个才华横溢的林徽因，而从她写给沈从文、胡适等人的书信中，又可看出一个有血有肉、情感充沛的林徽因。这些作品，是写给岁月，也是写给你。</t>
  </si>
  <si>
    <t xml:space="preserve">“人间有情”系列</t>
  </si>
  <si>
    <t xml:space="preserve">林徽因，老舍，朱生豪，朱自清</t>
  </si>
  <si>
    <r>
      <rPr>
        <sz val="11"/>
        <color rgb="FF000000"/>
        <rFont val="Noto Sans"/>
        <family val="2"/>
      </rPr>
      <t xml:space="preserve">《愿你遍历山河，仍觉人间值得》林徽因，中国诗人、作家、建筑师。文学作品种类多，有散文、诗歌、小说、剧本、译文和书信等。她的诗诗句清新，韵律自然，多以个人情绪的起伏和波澜为主题，描写生活和爱的哲理。代表作为《你是人间的四月天》等。《不烦世事，满心欢喜》老舍，原名舒庆春，字舍予，中国现代作家、语言大师，是新中国第一位获得“人民艺术家”称号的作家。老舍的作品大多取材于市民生活，通过普遍的社会冲突，来引出对民族精神与命运的思考。老舍的代表作有小说《骆驼祥子》《四世同堂》《猫城记》等，剧本《茶馆》《龙须沟》等。《愿怀温柔半两，换得从容一生》朱自清，字佩弦，中国近代散文家、诗人、学者，散文创作善于融情入境，借景来烘托出当时的心绪。朱自清自</t>
    </r>
    <r>
      <rPr>
        <sz val="11"/>
        <color rgb="FF000000"/>
        <rFont val="宋体"/>
        <family val="0"/>
        <charset val="134"/>
      </rPr>
      <t xml:space="preserve">1919</t>
    </r>
    <r>
      <rPr>
        <sz val="11"/>
        <color rgb="FF000000"/>
        <rFont val="Noto Sans"/>
        <family val="2"/>
      </rPr>
      <t xml:space="preserve">年开始发表诗歌，后期由诗歌创作转入散文创作，其《背影》《荷塘月色》等散文为中国现代散文早期代表作，多篇文章被选入教材。代表作品有《春》《背影》《经典常谈》《论雅俗共赏》等。《我的灵魂不曾有一天离开你》朱生豪，中国著名诗人、作家、翻译家。他的译文具有鲜明的特点，作为著名的“莎翁译匠”其所翻译的《莎士比亚戏剧全集》是中国莎士比亚作品的最完整的、质量较好的译本。此外，他与爱人宋清如之间来往的情书，文学性和真实性皆具，是一段传奇爱情的记录，也是朱生豪人格魅力的映照。</t>
    </r>
  </si>
  <si>
    <t xml:space="preserve">“人间有情”系列秉持“发现生命中的温暖和希望”的初衷，收录了林徽因、老舍、朱自清和朱生豪四位作家的作品。在这套书中可以看到林徽因笔下的自由浪漫、老舍笔下的风俗人情、朱自清笔下的山河万物、朱生豪笔下的缱绻爱恋，这些我们在生活中常常忽略却又心生向往的事、物，到了先生们的笔下，便有许多温暖的情致倾泻而出。他们细心勾勒才情、世情、亲情、爱情，一个“有情”“有趣”“温暖”的世界便跃然纸上。</t>
  </si>
  <si>
    <r>
      <rPr>
        <sz val="11"/>
        <color rgb="FF000000"/>
        <rFont val="Noto Sans"/>
        <family val="2"/>
      </rPr>
      <t xml:space="preserve">海洋三部曲</t>
    </r>
    <r>
      <rPr>
        <sz val="11"/>
        <color rgb="FF000000"/>
        <rFont val="宋体"/>
        <family val="0"/>
        <charset val="134"/>
      </rPr>
      <t xml:space="preserve">:</t>
    </r>
    <r>
      <rPr>
        <sz val="11"/>
        <color rgb="FF000000"/>
        <rFont val="Noto Sans"/>
        <family val="2"/>
      </rPr>
      <t xml:space="preserve">海风下</t>
    </r>
    <r>
      <rPr>
        <sz val="11"/>
        <color rgb="FF000000"/>
        <rFont val="宋体"/>
        <family val="0"/>
        <charset val="134"/>
      </rPr>
      <t xml:space="preserve">(</t>
    </r>
    <r>
      <rPr>
        <sz val="11"/>
        <color rgb="FF000000"/>
        <rFont val="Noto Sans"/>
        <family val="2"/>
      </rPr>
      <t xml:space="preserve">赠送英文原版</t>
    </r>
    <r>
      <rPr>
        <sz val="11"/>
        <color rgb="FF000000"/>
        <rFont val="宋体"/>
        <family val="0"/>
        <charset val="134"/>
      </rPr>
      <t xml:space="preserve">+</t>
    </r>
    <r>
      <rPr>
        <sz val="11"/>
        <color rgb="FF000000"/>
        <rFont val="Noto Sans"/>
        <family val="2"/>
      </rPr>
      <t xml:space="preserve">扫码有声听书）</t>
    </r>
  </si>
  <si>
    <t xml:space="preserve">海洋三部曲</t>
  </si>
  <si>
    <r>
      <rPr>
        <sz val="11"/>
        <color rgb="FF000000"/>
        <rFont val="Noto Sans"/>
        <family val="2"/>
      </rPr>
      <t xml:space="preserve">蕾切尔</t>
    </r>
    <r>
      <rPr>
        <sz val="11"/>
        <color rgb="FF000000"/>
        <rFont val="宋体"/>
        <family val="0"/>
        <charset val="134"/>
      </rPr>
      <t xml:space="preserve">·</t>
    </r>
    <r>
      <rPr>
        <sz val="11"/>
        <color rgb="FF000000"/>
        <rFont val="Noto Sans"/>
        <family val="2"/>
      </rPr>
      <t xml:space="preserve">卡逊</t>
    </r>
  </si>
  <si>
    <r>
      <rPr>
        <sz val="11"/>
        <color rgb="FF000000"/>
        <rFont val="Noto Sans"/>
        <family val="2"/>
      </rPr>
      <t xml:space="preserve">作者：蕾切尔</t>
    </r>
    <r>
      <rPr>
        <sz val="11"/>
        <color rgb="FF000000"/>
        <rFont val="宋体"/>
        <family val="0"/>
        <charset val="134"/>
      </rPr>
      <t xml:space="preserve">·</t>
    </r>
    <r>
      <rPr>
        <sz val="11"/>
        <color rgb="FF000000"/>
        <rFont val="Noto Sans"/>
        <family val="2"/>
      </rPr>
      <t xml:space="preserve">卡逊（</t>
    </r>
    <r>
      <rPr>
        <sz val="11"/>
        <color rgb="FF000000"/>
        <rFont val="宋体"/>
        <family val="0"/>
        <charset val="134"/>
      </rPr>
      <t xml:space="preserve">1907-1964</t>
    </r>
    <r>
      <rPr>
        <sz val="11"/>
        <color rgb="FF000000"/>
        <rFont val="Noto Sans"/>
        <family val="2"/>
      </rPr>
      <t xml:space="preserve">）：美国</t>
    </r>
    <r>
      <rPr>
        <sz val="11"/>
        <color rgb="FF000000"/>
        <rFont val="宋体"/>
        <family val="0"/>
        <charset val="134"/>
      </rPr>
      <t xml:space="preserve">20</t>
    </r>
    <r>
      <rPr>
        <sz val="11"/>
        <color rgb="FF000000"/>
        <rFont val="Noto Sans"/>
        <family val="2"/>
      </rPr>
      <t xml:space="preserve">世纪著名的海洋生物学家、作家、环境保护运动的先驱、美国总统自由奖章的获得者，《时代》杂志评选的</t>
    </r>
    <r>
      <rPr>
        <sz val="11"/>
        <color rgb="FF000000"/>
        <rFont val="宋体"/>
        <family val="0"/>
        <charset val="134"/>
      </rPr>
      <t xml:space="preserve">20</t>
    </r>
    <r>
      <rPr>
        <sz val="11"/>
        <color rgb="FF000000"/>
        <rFont val="Noto Sans"/>
        <family val="2"/>
      </rPr>
      <t xml:space="preserve">世纪最有影响力的</t>
    </r>
    <r>
      <rPr>
        <sz val="11"/>
        <color rgb="FF000000"/>
        <rFont val="宋体"/>
        <family val="0"/>
        <charset val="134"/>
      </rPr>
      <t xml:space="preserve">100</t>
    </r>
    <r>
      <rPr>
        <sz val="11"/>
        <color rgb="FF000000"/>
        <rFont val="Noto Sans"/>
        <family val="2"/>
      </rPr>
      <t xml:space="preserve">个人物之一，美国国家图书奖的获得者，《寂静的春天》的作者。</t>
    </r>
  </si>
  <si>
    <r>
      <rPr>
        <sz val="11"/>
        <color rgb="FF000000"/>
        <rFont val="Noto Sans"/>
        <family val="2"/>
      </rPr>
      <t xml:space="preserve">★科学家作者、文学家笔调、哲学家思辨：蕾切尔</t>
    </r>
    <r>
      <rPr>
        <sz val="11"/>
        <color rgb="FF000000"/>
        <rFont val="宋体"/>
        <family val="0"/>
        <charset val="134"/>
      </rPr>
      <t xml:space="preserve">·</t>
    </r>
    <r>
      <rPr>
        <sz val="11"/>
        <color rgb="FF000000"/>
        <rFont val="Noto Sans"/>
        <family val="2"/>
      </rPr>
      <t xml:space="preserve">卡逊不仅是畅销书《寂静的春天》的作者，更是著名的海洋学家、美国国家图书奖获得者、总统自由勋章获得者。★免费赠送英文原版书，扫码可收听中文有声书，一书多得。★《寂静的春天》是蕾切尔</t>
    </r>
    <r>
      <rPr>
        <sz val="11"/>
        <color rgb="FF000000"/>
        <rFont val="宋体"/>
        <family val="0"/>
        <charset val="134"/>
      </rPr>
      <t xml:space="preserve">·</t>
    </r>
    <r>
      <rPr>
        <sz val="11"/>
        <color rgb="FF000000"/>
        <rFont val="Noto Sans"/>
        <family val="2"/>
      </rPr>
      <t xml:space="preserve">卡逊的番外之作，“海洋三部曲”才是穷尽她毕生热爱与研究的专业力作。★被译作</t>
    </r>
    <r>
      <rPr>
        <sz val="11"/>
        <color rgb="FF000000"/>
        <rFont val="宋体"/>
        <family val="0"/>
        <charset val="134"/>
      </rPr>
      <t xml:space="preserve">30</t>
    </r>
    <r>
      <rPr>
        <sz val="11"/>
        <color rgb="FF000000"/>
        <rFont val="Noto Sans"/>
        <family val="2"/>
      </rPr>
      <t xml:space="preserve">余钟文字畅销全球</t>
    </r>
    <r>
      <rPr>
        <sz val="11"/>
        <color rgb="FF000000"/>
        <rFont val="宋体"/>
        <family val="0"/>
        <charset val="134"/>
      </rPr>
      <t xml:space="preserve">80</t>
    </r>
    <r>
      <rPr>
        <sz val="11"/>
        <color rgb="FF000000"/>
        <rFont val="Noto Sans"/>
        <family val="2"/>
      </rPr>
      <t xml:space="preserve">余年，美国国家科学技术图书奖和伯洛兹自然科学图书奖获奖作品，持续《纽约时报》畅销书榜首</t>
    </r>
    <r>
      <rPr>
        <sz val="11"/>
        <color rgb="FF000000"/>
        <rFont val="宋体"/>
        <family val="0"/>
        <charset val="134"/>
      </rPr>
      <t xml:space="preserve">39</t>
    </r>
    <r>
      <rPr>
        <sz val="11"/>
        <color rgb="FF000000"/>
        <rFont val="Noto Sans"/>
        <family val="2"/>
      </rPr>
      <t xml:space="preserve">周。</t>
    </r>
  </si>
  <si>
    <r>
      <rPr>
        <sz val="11"/>
        <color rgb="FF000000"/>
        <rFont val="Noto Sans"/>
        <family val="2"/>
      </rPr>
      <t xml:space="preserve">《海风下》，是美国最伟大的自然作家蕾切尔</t>
    </r>
    <r>
      <rPr>
        <sz val="11"/>
        <color rgb="FF000000"/>
        <rFont val="宋体"/>
        <family val="0"/>
        <charset val="134"/>
      </rPr>
      <t xml:space="preserve">·</t>
    </r>
    <r>
      <rPr>
        <sz val="11"/>
        <color rgb="FF000000"/>
        <rFont val="Noto Sans"/>
        <family val="2"/>
      </rPr>
      <t xml:space="preserve">卡逊的第一部作品，比《寂静的春天 》早了二十年，与后来写作的《我们周围的海洋》《海的边缘》并称卡森的“海洋三部曲”。这部充满新鲜活力，如诗又如散文般的作品，让我们了解大海边缘生命的流动与循环，以及海洋、海鸟、鱼类无尽的美与神秘，是海洋科普的代表性作品，堪称海洋版的“动物世界”。</t>
    </r>
  </si>
  <si>
    <t xml:space="preserve">2021.3.20</t>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科普</t>
    </r>
  </si>
  <si>
    <t xml:space="preserve">青少年、海洋爱好者、环保主义者</t>
  </si>
  <si>
    <t xml:space="preserve">Q178.53-49</t>
  </si>
  <si>
    <t xml:space="preserve">Q178</t>
  </si>
  <si>
    <r>
      <rPr>
        <sz val="11"/>
        <color rgb="FF000000"/>
        <rFont val="Noto Sans"/>
        <family val="2"/>
      </rPr>
      <t xml:space="preserve">海洋三部曲</t>
    </r>
    <r>
      <rPr>
        <sz val="11"/>
        <color rgb="FF000000"/>
        <rFont val="宋体"/>
        <family val="0"/>
        <charset val="134"/>
      </rPr>
      <t xml:space="preserve">:</t>
    </r>
    <r>
      <rPr>
        <sz val="11"/>
        <color rgb="FF000000"/>
        <rFont val="Noto Sans"/>
        <family val="2"/>
      </rPr>
      <t xml:space="preserve">海之滨</t>
    </r>
    <r>
      <rPr>
        <sz val="11"/>
        <color rgb="FF000000"/>
        <rFont val="宋体"/>
        <family val="0"/>
        <charset val="134"/>
      </rPr>
      <t xml:space="preserve">(</t>
    </r>
    <r>
      <rPr>
        <sz val="11"/>
        <color rgb="FF000000"/>
        <rFont val="Noto Sans"/>
        <family val="2"/>
      </rPr>
      <t xml:space="preserve">赠送英文原版</t>
    </r>
    <r>
      <rPr>
        <sz val="11"/>
        <color rgb="FF000000"/>
        <rFont val="宋体"/>
        <family val="0"/>
        <charset val="134"/>
      </rPr>
      <t xml:space="preserve">+</t>
    </r>
    <r>
      <rPr>
        <sz val="11"/>
        <color rgb="FF000000"/>
        <rFont val="Noto Sans"/>
        <family val="2"/>
      </rPr>
      <t xml:space="preserve">扫码有声听书）</t>
    </r>
  </si>
  <si>
    <r>
      <rPr>
        <sz val="11"/>
        <color rgb="FF000000"/>
        <rFont val="Noto Sans"/>
        <family val="2"/>
      </rPr>
      <t xml:space="preserve">作者：蕾切尔</t>
    </r>
    <r>
      <rPr>
        <sz val="11"/>
        <color rgb="FF000000"/>
        <rFont val="宋体"/>
        <family val="0"/>
        <charset val="134"/>
      </rPr>
      <t xml:space="preserve">·</t>
    </r>
    <r>
      <rPr>
        <sz val="11"/>
        <color rgb="FF000000"/>
        <rFont val="Noto Sans"/>
        <family val="2"/>
      </rPr>
      <t xml:space="preserve">卡逊（</t>
    </r>
    <r>
      <rPr>
        <sz val="11"/>
        <color rgb="FF000000"/>
        <rFont val="宋体"/>
        <family val="0"/>
        <charset val="134"/>
      </rPr>
      <t xml:space="preserve">1907-1964</t>
    </r>
    <r>
      <rPr>
        <sz val="11"/>
        <color rgb="FF000000"/>
        <rFont val="Noto Sans"/>
        <family val="2"/>
      </rPr>
      <t xml:space="preserve">）：美国</t>
    </r>
    <r>
      <rPr>
        <sz val="11"/>
        <color rgb="FF000000"/>
        <rFont val="宋体"/>
        <family val="0"/>
        <charset val="134"/>
      </rPr>
      <t xml:space="preserve">20</t>
    </r>
    <r>
      <rPr>
        <sz val="11"/>
        <color rgb="FF000000"/>
        <rFont val="Noto Sans"/>
        <family val="2"/>
      </rPr>
      <t xml:space="preserve">世纪著名的海洋生物学家、作家、环境保护运动的先驱、美国总统自由奖章的获得者，《时代》杂志评选的</t>
    </r>
    <r>
      <rPr>
        <sz val="11"/>
        <color rgb="FF000000"/>
        <rFont val="宋体"/>
        <family val="0"/>
        <charset val="134"/>
      </rPr>
      <t xml:space="preserve">20</t>
    </r>
    <r>
      <rPr>
        <sz val="11"/>
        <color rgb="FF000000"/>
        <rFont val="Noto Sans"/>
        <family val="2"/>
      </rPr>
      <t xml:space="preserve">世纪最有影响力的</t>
    </r>
    <r>
      <rPr>
        <sz val="11"/>
        <color rgb="FF000000"/>
        <rFont val="宋体"/>
        <family val="0"/>
        <charset val="134"/>
      </rPr>
      <t xml:space="preserve">100</t>
    </r>
    <r>
      <rPr>
        <sz val="11"/>
        <color rgb="FF000000"/>
        <rFont val="Noto Sans"/>
        <family val="2"/>
      </rPr>
      <t xml:space="preserve">个人物之一，美国国家图书奖的获得者，《寂静的春天》的作者，</t>
    </r>
    <r>
      <rPr>
        <sz val="11"/>
        <color rgb="FF000000"/>
        <rFont val="宋体"/>
        <family val="0"/>
        <charset val="134"/>
      </rPr>
      <t xml:space="preserve">1963</t>
    </r>
    <r>
      <rPr>
        <sz val="11"/>
        <color rgb="FF000000"/>
        <rFont val="Noto Sans"/>
        <family val="2"/>
      </rPr>
      <t xml:space="preserve">年入选美国艺术与科学学院院士。</t>
    </r>
  </si>
  <si>
    <r>
      <rPr>
        <sz val="11"/>
        <color rgb="FF000000"/>
        <rFont val="Noto Sans"/>
        <family val="2"/>
      </rPr>
      <t xml:space="preserve">★科学家作者、文学家笔调、哲学家思辨：蕾切尔</t>
    </r>
    <r>
      <rPr>
        <sz val="11"/>
        <color rgb="FF000000"/>
        <rFont val="宋体"/>
        <family val="0"/>
        <charset val="134"/>
      </rPr>
      <t xml:space="preserve">·</t>
    </r>
    <r>
      <rPr>
        <sz val="11"/>
        <color rgb="FF000000"/>
        <rFont val="Noto Sans"/>
        <family val="2"/>
      </rPr>
      <t xml:space="preserve">卡逊不仅是畅销书《寂静的春天》的作者，更是著名的海洋学家、美国国家图书奖获得者、总统自由勋章获得者。★免费赠送英文原版书，扫码可收听中文有声书，一书多得。★《寂静的春天》是蕾切尔</t>
    </r>
    <r>
      <rPr>
        <sz val="11"/>
        <color rgb="FF000000"/>
        <rFont val="宋体"/>
        <family val="0"/>
        <charset val="134"/>
      </rPr>
      <t xml:space="preserve">·</t>
    </r>
    <r>
      <rPr>
        <sz val="11"/>
        <color rgb="FF000000"/>
        <rFont val="Noto Sans"/>
        <family val="2"/>
      </rPr>
      <t xml:space="preserve">卡逊的番外之作，“海洋三部曲”才是穷尽她毕生热爱与研究的专业力作。★被译作</t>
    </r>
    <r>
      <rPr>
        <sz val="11"/>
        <color rgb="FF000000"/>
        <rFont val="宋体"/>
        <family val="0"/>
        <charset val="134"/>
      </rPr>
      <t xml:space="preserve">30</t>
    </r>
    <r>
      <rPr>
        <sz val="11"/>
        <color rgb="FF000000"/>
        <rFont val="Noto Sans"/>
        <family val="2"/>
      </rPr>
      <t xml:space="preserve">余钟文字畅销全球</t>
    </r>
    <r>
      <rPr>
        <sz val="11"/>
        <color rgb="FF000000"/>
        <rFont val="宋体"/>
        <family val="0"/>
        <charset val="134"/>
      </rPr>
      <t xml:space="preserve">80</t>
    </r>
    <r>
      <rPr>
        <sz val="11"/>
        <color rgb="FF000000"/>
        <rFont val="Noto Sans"/>
        <family val="2"/>
      </rPr>
      <t xml:space="preserve">余年，美国国家科学技术图书奖和伯洛兹自然科学图书奖获奖作品，持续《纽约时报》畅销书榜首</t>
    </r>
    <r>
      <rPr>
        <sz val="11"/>
        <color rgb="FF000000"/>
        <rFont val="宋体"/>
        <family val="0"/>
        <charset val="134"/>
      </rPr>
      <t xml:space="preserve">39</t>
    </r>
    <r>
      <rPr>
        <sz val="11"/>
        <color rgb="FF000000"/>
        <rFont val="Noto Sans"/>
        <family val="2"/>
      </rPr>
      <t xml:space="preserve">周。★“海洋三部曲”中《我们身边的海洋》被改编为纪录片，且获得奥斯卡奖。</t>
    </r>
  </si>
  <si>
    <r>
      <rPr>
        <sz val="11"/>
        <color rgb="FF000000"/>
        <rFont val="Noto Sans"/>
        <family val="2"/>
      </rPr>
      <t xml:space="preserve">《海之滨》是著名海洋生物学家、环境保护运动先驱蕾切尔</t>
    </r>
    <r>
      <rPr>
        <sz val="11"/>
        <color rgb="FF000000"/>
        <rFont val="宋体"/>
        <family val="0"/>
        <charset val="134"/>
      </rPr>
      <t xml:space="preserve">·</t>
    </r>
    <r>
      <rPr>
        <sz val="11"/>
        <color rgb="FF000000"/>
        <rFont val="Noto Sans"/>
        <family val="2"/>
      </rPr>
      <t xml:space="preserve">卡逊“海洋三部曲”中的最后一部压轴作品。这部作品将目光投向与人类社会联系更加紧密的海洋与大陆的交界地带，即我们通常理解的海滨、海岸。本书写作回归到海岸，主要以大西洋岸边为背景展开的，书中用优美浪漫的语言详细描述了生活在海滨地区的动物、植物等，以生物的视角写作，描绘海岸大环境以及海洋生物活泼而完整的面貌，并呼吁人类社会正视和保护日益危殆的海滨生态环境。本书被认为是后世自然写作的标竿，充满新鲜活力，如诗又如散文。</t>
    </r>
  </si>
  <si>
    <t xml:space="preserve">青少年及海洋爱好者</t>
  </si>
  <si>
    <t xml:space="preserve">Q178.531-49</t>
  </si>
  <si>
    <r>
      <rPr>
        <sz val="11"/>
        <color rgb="FF000000"/>
        <rFont val="Noto Sans"/>
        <family val="2"/>
      </rPr>
      <t xml:space="preserve">海洋三部曲</t>
    </r>
    <r>
      <rPr>
        <sz val="11"/>
        <color rgb="FF000000"/>
        <rFont val="宋体"/>
        <family val="0"/>
        <charset val="134"/>
      </rPr>
      <t xml:space="preserve">:</t>
    </r>
    <r>
      <rPr>
        <sz val="11"/>
        <color rgb="FF000000"/>
        <rFont val="Noto Sans"/>
        <family val="2"/>
      </rPr>
      <t xml:space="preserve">我们身边的海洋</t>
    </r>
    <r>
      <rPr>
        <sz val="11"/>
        <color rgb="FF000000"/>
        <rFont val="宋体"/>
        <family val="0"/>
        <charset val="134"/>
      </rPr>
      <t xml:space="preserve">(</t>
    </r>
    <r>
      <rPr>
        <sz val="11"/>
        <color rgb="FF000000"/>
        <rFont val="Noto Sans"/>
        <family val="2"/>
      </rPr>
      <t xml:space="preserve">赠送英文原版</t>
    </r>
    <r>
      <rPr>
        <sz val="11"/>
        <color rgb="FF000000"/>
        <rFont val="宋体"/>
        <family val="0"/>
        <charset val="134"/>
      </rPr>
      <t xml:space="preserve">+</t>
    </r>
    <r>
      <rPr>
        <sz val="11"/>
        <color rgb="FF000000"/>
        <rFont val="Noto Sans"/>
        <family val="2"/>
      </rPr>
      <t xml:space="preserve">扫码有声听书）</t>
    </r>
  </si>
  <si>
    <r>
      <rPr>
        <sz val="11"/>
        <color rgb="FF000000"/>
        <rFont val="Noto Sans"/>
        <family val="2"/>
      </rPr>
      <t xml:space="preserve">如果说谁能用诗意的语言将海洋的知识唱出来，那只有蕾切尔</t>
    </r>
    <r>
      <rPr>
        <sz val="11"/>
        <color rgb="FF000000"/>
        <rFont val="宋体"/>
        <family val="0"/>
        <charset val="134"/>
      </rPr>
      <t xml:space="preserve">·</t>
    </r>
    <r>
      <rPr>
        <sz val="11"/>
        <color rgb="FF000000"/>
        <rFont val="Noto Sans"/>
        <family val="2"/>
      </rPr>
      <t xml:space="preserve">卡逊了。《我们身边的海洋》是著名海洋生物学家、环境保护运动先驱蕾切尔</t>
    </r>
    <r>
      <rPr>
        <sz val="11"/>
        <color rgb="FF000000"/>
        <rFont val="宋体"/>
        <family val="0"/>
        <charset val="134"/>
      </rPr>
      <t xml:space="preserve">·</t>
    </r>
    <r>
      <rPr>
        <sz val="11"/>
        <color rgb="FF000000"/>
        <rFont val="Noto Sans"/>
        <family val="2"/>
      </rPr>
      <t xml:space="preserve">卡逊“海洋三部曲”中的登顶之作，集中反映了蕾切尔</t>
    </r>
    <r>
      <rPr>
        <sz val="11"/>
        <color rgb="FF000000"/>
        <rFont val="宋体"/>
        <family val="0"/>
        <charset val="134"/>
      </rPr>
      <t xml:space="preserve">·</t>
    </r>
    <r>
      <rPr>
        <sz val="11"/>
        <color rgb="FF000000"/>
        <rFont val="Noto Sans"/>
        <family val="2"/>
      </rPr>
      <t xml:space="preserve">卡逊在这个领域最高的写作成就。全书从海洋的诞生、海洋的特性和海洋与人的关系探讨了环绕在我们身边的海洋之于自然环境和人类社会的重大意义。书稿已经被翻译成世界</t>
    </r>
    <r>
      <rPr>
        <sz val="11"/>
        <color rgb="FF000000"/>
        <rFont val="宋体"/>
        <family val="0"/>
        <charset val="134"/>
      </rPr>
      <t xml:space="preserve">32</t>
    </r>
    <r>
      <rPr>
        <sz val="11"/>
        <color rgb="FF000000"/>
        <rFont val="Noto Sans"/>
        <family val="2"/>
      </rPr>
      <t xml:space="preserve">个国家的语言文字出版。并在《纽约时报》畅销书排行榜榜首持续</t>
    </r>
    <r>
      <rPr>
        <sz val="11"/>
        <color rgb="FF000000"/>
        <rFont val="宋体"/>
        <family val="0"/>
        <charset val="134"/>
      </rPr>
      <t xml:space="preserve">39</t>
    </r>
    <r>
      <rPr>
        <sz val="11"/>
        <color rgb="FF000000"/>
        <rFont val="Noto Sans"/>
        <family val="2"/>
      </rPr>
      <t xml:space="preserve">周，畅销</t>
    </r>
    <r>
      <rPr>
        <sz val="11"/>
        <color rgb="FF000000"/>
        <rFont val="宋体"/>
        <family val="0"/>
        <charset val="134"/>
      </rPr>
      <t xml:space="preserve">80</t>
    </r>
    <r>
      <rPr>
        <sz val="11"/>
        <color rgb="FF000000"/>
        <rFont val="Noto Sans"/>
        <family val="2"/>
      </rPr>
      <t xml:space="preserve">余年不衰。真如蕾切尔</t>
    </r>
    <r>
      <rPr>
        <sz val="11"/>
        <color rgb="FF000000"/>
        <rFont val="宋体"/>
        <family val="0"/>
        <charset val="134"/>
      </rPr>
      <t xml:space="preserve">·</t>
    </r>
    <r>
      <rPr>
        <sz val="11"/>
        <color rgb="FF000000"/>
        <rFont val="Noto Sans"/>
        <family val="2"/>
      </rPr>
      <t xml:space="preserve">卡逊自己对本书的评价：“风、海和潮汐的韵动就是它们本真的样子，如果它们能蕴含着奇迹、美和宏伟，科学会一一发现。如果这些品质并不存在，科学也不会无中生有。如果我描写海洋的书中蕴含诗意，那也并不是我故意为之，因为没有人能在如实描写海洋的文字中去除诗意。”</t>
    </r>
  </si>
  <si>
    <t xml:space="preserve">P7-49</t>
  </si>
  <si>
    <t xml:space="preserve">P7-4</t>
  </si>
  <si>
    <r>
      <rPr>
        <sz val="11"/>
        <color rgb="FF000000"/>
        <rFont val="Noto Sans"/>
        <family val="2"/>
      </rPr>
      <t xml:space="preserve">安徒生童话</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丹</t>
    </r>
    <r>
      <rPr>
        <sz val="11"/>
        <color rgb="FF000000"/>
        <rFont val="宋体"/>
        <family val="0"/>
        <charset val="134"/>
      </rPr>
      <t xml:space="preserve">)</t>
    </r>
    <r>
      <rPr>
        <sz val="11"/>
        <color rgb="FF000000"/>
        <rFont val="Noto Sans"/>
        <family val="2"/>
      </rPr>
      <t xml:space="preserve">安徒生著</t>
    </r>
  </si>
  <si>
    <r>
      <rPr>
        <sz val="11"/>
        <color rgb="FF000000"/>
        <rFont val="Noto Sans"/>
        <family val="2"/>
      </rPr>
      <t xml:space="preserve">作者：安徒生，</t>
    </r>
    <r>
      <rPr>
        <sz val="11"/>
        <color rgb="FF000000"/>
        <rFont val="宋体"/>
        <family val="0"/>
        <charset val="134"/>
      </rPr>
      <t xml:space="preserve">19</t>
    </r>
    <r>
      <rPr>
        <sz val="11"/>
        <color rgb="FF000000"/>
        <rFont val="Noto Sans"/>
        <family val="2"/>
      </rPr>
      <t xml:space="preserve">世纪丹麦著名的童话作家，世界文学童话的代表人物之一，被誉为“世界儿童文学的太阳”。他的作品《安徒生童话》被译为上百种语言，成千上万册童话书在全球陆续发行和出版。</t>
    </r>
  </si>
  <si>
    <t xml:space="preserve">一、根据小学语文教材选择书目，让学生根据教材同步阅读本书根据小学语文教材“快乐读书吧”栏目来选择书目，让学生根据教材进行同步阅读，更有利于学生的阅读与学习。二、邀请名师制定阅读指导方案，让学生学会阅读，养成好的阅读习惯本书特别邀请一线名师为小学生制定阅读指导方案，不仅让学生读有所获，还能让学生养成良好的自主阅读习惯。三、文中穿插辅助阅读的小栏目，让学生学会总结归纳，提升阅读理解能力本书设置不同种类的小插件，比如“人物档案册”“情节档案”，帮助学生抓住文章重点，迅速成为阅读小能手。四、文后附读书笔记与读后感佳作，让学生读有所悟，提升写作能力本书文后设置读书笔记和读后感佳作，以资学生借鉴模仿，在帮助学生把握文章重点，明确阅读方向的同时，有效提升写作水平及独立思考的能力。</t>
  </si>
  <si>
    <t xml:space="preserve">本书精选了安徒生在不同时期创作的童话故事，有的短小精悍，耐人寻味；有的篇幅较长，情节奇妙而曲折。这些童话文字优美流畅，生动形象，符合儿童的阅读习惯和理解水平，能让儿童感受到爱与美，以及人世间的善良。本书配以精美插图，以美观大方的版式设计打造一场视觉盛宴，大大提升孩子的阅读兴趣，提高孩子的想象力，激发孩子的好奇心，让孩子爱上童话故事的同时，收获童话般的成长经历。</t>
  </si>
  <si>
    <r>
      <rPr>
        <sz val="11"/>
        <color rgb="FF000000"/>
        <rFont val="Noto Sans"/>
        <family val="2"/>
      </rPr>
      <t xml:space="preserve">稻草人</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上</t>
    </r>
    <r>
      <rPr>
        <sz val="11"/>
        <color rgb="FF000000"/>
        <rFont val="宋体"/>
        <family val="0"/>
        <charset val="134"/>
      </rPr>
      <t xml:space="preserve">)</t>
    </r>
  </si>
  <si>
    <t xml:space="preserve">叶圣陶</t>
  </si>
  <si>
    <r>
      <rPr>
        <sz val="11"/>
        <color rgb="FF000000"/>
        <rFont val="Noto Sans"/>
        <family val="2"/>
      </rPr>
      <t xml:space="preserve">作者：叶圣陶（</t>
    </r>
    <r>
      <rPr>
        <sz val="11"/>
        <color rgb="FF000000"/>
        <rFont val="宋体"/>
        <family val="0"/>
        <charset val="134"/>
      </rPr>
      <t xml:space="preserve">1894-1988</t>
    </r>
    <r>
      <rPr>
        <sz val="11"/>
        <color rgb="FF000000"/>
        <rFont val="Noto Sans"/>
        <family val="2"/>
      </rPr>
      <t xml:space="preserve">），原名叶绍钧，江苏苏州人，中国现代杰出的作家、教育家、出版家。先后任出版总署副署长、人民教育出版社社长、教育部副部长。</t>
    </r>
  </si>
  <si>
    <t xml:space="preserve">《稻草人》收录了叶圣陶童话中的一些经典篇目。这些故事，有的展现了劳动人民的苦难，表达了对弱者的同情，如《稻草人》；有的诙谐睿智，讽刺徒有虚名的阶层，如《皇帝的新衣》；有的言辞恳切，关注成长，如《梧桐子》《画眉》……这些故事会带领孩子们走进奇幻多姿的童话世界，教会孩子们一些为人处世的道理，陶冶他们的情操。</t>
  </si>
  <si>
    <t xml:space="preserve">I287.7</t>
  </si>
  <si>
    <r>
      <rPr>
        <sz val="11"/>
        <color rgb="FF000000"/>
        <rFont val="Noto Sans"/>
        <family val="2"/>
      </rPr>
      <t xml:space="preserve">格林童话</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3</t>
    </r>
    <r>
      <rPr>
        <sz val="11"/>
        <color rgb="FF000000"/>
        <rFont val="Noto Sans"/>
        <family val="2"/>
      </rPr>
      <t xml:space="preserve">年级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格林兄弟著</t>
    </r>
  </si>
  <si>
    <t xml:space="preserve">《格林童话》由格林兄弟在大量搜集民间童话的基础上加以记录、整理而成。书中的童话故事情节曲折生动，内容引人人胜。通过丰富奇幻的想象，抨击懒惰自私、贪婪虚伪的人性弱点，歌颂勤劳勇敢、诚实谦逊的美好品德，反映了正义与邪恶、善良与凶残、诚实与虚伪、智慧与愚昧、勇敢与怯懦、勤劳与懒惰等一系列具有普遍意义的人生主题。《格林童话》堪称德国文学中的一颗璀璨的明珠，更是瑰丽多彩的世界童话王国中一株争奇斗艳的奇葩。它语言质朴，内容浅显，孩子们可以从中懂得简单的人生哲理和基本的价值观。</t>
  </si>
  <si>
    <r>
      <rPr>
        <sz val="11"/>
        <color rgb="FF000000"/>
        <rFont val="Noto Sans"/>
        <family val="2"/>
      </rPr>
      <t xml:space="preserve">中国神话传说</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4</t>
    </r>
    <r>
      <rPr>
        <sz val="11"/>
        <color rgb="FF000000"/>
        <rFont val="Noto Sans"/>
        <family val="2"/>
      </rPr>
      <t xml:space="preserve">年级上</t>
    </r>
    <r>
      <rPr>
        <sz val="11"/>
        <color rgb="FF000000"/>
        <rFont val="宋体"/>
        <family val="0"/>
        <charset val="134"/>
      </rPr>
      <t xml:space="preserve">)</t>
    </r>
  </si>
  <si>
    <t xml:space="preserve">宋芮主编</t>
  </si>
  <si>
    <t xml:space="preserve">作者：宋芮，南开大学汉语国际教育专业硕士，毕业后多年从事对外汉语教育、对外汉语教师培训、中外文化艺术交流以及翻译工作，京剧老生票友，尊重、热爱传统文化同时又能与时俱进，希望通过自己努力让传统文化焕发新的光辉。</t>
  </si>
  <si>
    <t xml:space="preserve">本书精心挑选了一些经典的中国神话传说，如“盘古开天辟地” “女娲造人”“嫦娥奔月”“愚公移山”等。这些神话历经数千年而流传下来，展现了中国古代人民对天地万物天真、朴素、真诚、美好的艺术想象，反映了人们对美好生活的向往和追求，歌颂了人们辛勤的劳动和智慧的创造。孩子通过阅读这些故事，能够领悟到一些人生的道理，并从中学到百折不挠的坚强意志，仁善宽容的处事态度，不畏权势的优秀品质，享受古代人民留给我们的精神财富。</t>
  </si>
  <si>
    <r>
      <rPr>
        <sz val="11"/>
        <color rgb="FF000000"/>
        <rFont val="Noto Sans"/>
        <family val="2"/>
      </rPr>
      <t xml:space="preserve">希腊神话传说</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4</t>
    </r>
    <r>
      <rPr>
        <sz val="11"/>
        <color rgb="FF000000"/>
        <rFont val="Noto Sans"/>
        <family val="2"/>
      </rPr>
      <t xml:space="preserve">年级上</t>
    </r>
    <r>
      <rPr>
        <sz val="11"/>
        <color rgb="FF000000"/>
        <rFont val="宋体"/>
        <family val="0"/>
        <charset val="134"/>
      </rPr>
      <t xml:space="preserve">)</t>
    </r>
  </si>
  <si>
    <t xml:space="preserve">李林静主编</t>
  </si>
  <si>
    <t xml:space="preserve">作者：李林静，毕业于湘潭大学，主修比较文学与世界文学专业。曾参与编辑出版《汉字的故事》《中国民俗故事》《金波童话集》《拉•封丹寓言》等多部儿童读物，熟悉少年儿童的心理特点，充满童心和爱心。</t>
  </si>
  <si>
    <t xml:space="preserve">《希腊神话传说》由多篇富有哲理、内涵深刻的故事组成。通过丰富奇幻的想象，抨击贪婪邪恶、自私虚伪的人性弱点；歌颂忠贞不渝、勇敢坚强的美德。在阅读过程中，不仅有古代希腊社会的市井风貌，也有宏大的家国情怀，还有战争的残酷以及对人性的思考，阅读本书，不仅可以开拓学生的眼界，更能引导学生重新认识和审视自己。</t>
  </si>
  <si>
    <t xml:space="preserve">I545.73</t>
  </si>
  <si>
    <r>
      <rPr>
        <sz val="11"/>
        <color rgb="FF000000"/>
        <rFont val="Noto Sans"/>
        <family val="2"/>
      </rPr>
      <t xml:space="preserve">世界神话传说</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4</t>
    </r>
    <r>
      <rPr>
        <sz val="11"/>
        <color rgb="FF000000"/>
        <rFont val="Noto Sans"/>
        <family val="2"/>
      </rPr>
      <t xml:space="preserve">年级上</t>
    </r>
    <r>
      <rPr>
        <sz val="11"/>
        <color rgb="FF000000"/>
        <rFont val="宋体"/>
        <family val="0"/>
        <charset val="134"/>
      </rPr>
      <t xml:space="preserve">)</t>
    </r>
  </si>
  <si>
    <t xml:space="preserve">张水英主编</t>
  </si>
  <si>
    <t xml:space="preserve">作者：张水英，首都师范大学汉语言文学硕士，毕业后长期从事编辑工作，功底扎实，态度严谨，曾参与编辑出版《一只想飞的猫》《格林童话》《小巴掌童话》《非洲民间故事》等多部儿童文学、少儿科普、民间故事方面的儿童读物。</t>
  </si>
  <si>
    <t xml:space="preserve">神话和传说与远古的生活和历史密切相关，是研究人类早期社会的重要文献资料，具有丰富的美学价值和历史价值。无论哪个地区，哪个民族，哪个国家总有一些故事代代相传，纵然历经千百年，仍为人们津津乐道。本书精心搜集了世界各国广为流传且能反映一个地区、一个时代或一个民族特色的神话与传说，使学生在聆听先人留下的神话传说中了解远古先民改造自然、征服自然的强烈愿望和崇高精神，感受远古先民的智慧，体会神话故事想象丰富、情节离奇的创作特点。</t>
  </si>
  <si>
    <t xml:space="preserve">I17</t>
  </si>
  <si>
    <r>
      <rPr>
        <sz val="11"/>
        <color rgb="FF000000"/>
        <rFont val="Noto Sans"/>
        <family val="2"/>
      </rPr>
      <t xml:space="preserve">中国民间故事</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5</t>
    </r>
    <r>
      <rPr>
        <sz val="11"/>
        <color rgb="FF000000"/>
        <rFont val="Noto Sans"/>
        <family val="2"/>
      </rPr>
      <t xml:space="preserve">年级上</t>
    </r>
    <r>
      <rPr>
        <sz val="11"/>
        <color rgb="FF000000"/>
        <rFont val="宋体"/>
        <family val="0"/>
        <charset val="134"/>
      </rPr>
      <t xml:space="preserve">)</t>
    </r>
  </si>
  <si>
    <t xml:space="preserve">本书精心挑选了几十篇人们耳熟能详的民间故事，如《宝莲灯》《田螺姑娘》《金斧头，银斧头》《九色鹿》等。从这些故事里，我们可以看到勤劳、善良、勇敢、团结、忠诚、孝顺、公正、清廉等优秀品质，也可以看到丑陋、自私、霸道、贪婪、残忍等丑陋现象。在受到启迪的同时，我们也能学会真、善、美、无私和坚强。</t>
  </si>
  <si>
    <r>
      <rPr>
        <sz val="11"/>
        <color rgb="FF000000"/>
        <rFont val="Noto Sans"/>
        <family val="2"/>
      </rPr>
      <t xml:space="preserve">欧洲民间故事</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5</t>
    </r>
    <r>
      <rPr>
        <sz val="11"/>
        <color rgb="FF000000"/>
        <rFont val="Noto Sans"/>
        <family val="2"/>
      </rPr>
      <t xml:space="preserve">年级上</t>
    </r>
    <r>
      <rPr>
        <sz val="11"/>
        <color rgb="FF000000"/>
        <rFont val="宋体"/>
        <family val="0"/>
        <charset val="134"/>
      </rPr>
      <t xml:space="preserve">)</t>
    </r>
  </si>
  <si>
    <t xml:space="preserve">作者：王楠，毕业于北京科技大学，工学硕士，热爱图书，关注儿童教育，开办幼儿阅读类微信公众号，从事出版专业十年有余，现任童书编辑。曾参与编辑出版《中国民间故事》《小故事大道理》《三字经》《十万个为什么》等多部儿童文学、国学、少儿科普等方面的儿童读物。</t>
  </si>
  <si>
    <t xml:space="preserve">本书精选了一些在欧洲国家广为流传并影响至今的经典民间故事，这些故事绘声绘色地描写了欧洲的社会生活和人们的生活状态。故事中有邪恶的巫婆、美丽的公主、勇敢的英雄等等，展示了欧洲人民的文化风貌，让孩子足不出户就能领略欧洲的特色文化。这些民间故事文字朴实，却寓意深刻，给人以启迪，希望一个个富含哲理故事能够教育青少年如何做事做人，引导青少年学会善良、勇敢，学会诚信待人。</t>
  </si>
  <si>
    <r>
      <rPr>
        <sz val="11"/>
        <color rgb="FF000000"/>
        <rFont val="Noto Sans"/>
        <family val="2"/>
      </rPr>
      <t xml:space="preserve">非洲民间故事</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5</t>
    </r>
    <r>
      <rPr>
        <sz val="11"/>
        <color rgb="FF000000"/>
        <rFont val="Noto Sans"/>
        <family val="2"/>
      </rPr>
      <t xml:space="preserve">年级上</t>
    </r>
    <r>
      <rPr>
        <sz val="11"/>
        <color rgb="FF000000"/>
        <rFont val="宋体"/>
        <family val="0"/>
        <charset val="134"/>
      </rPr>
      <t xml:space="preserve">)</t>
    </r>
  </si>
  <si>
    <t xml:space="preserve">作者：李林静，毕业于湘潭大学，主修比较文学与世界文学专业。曾参与编辑出版《汉字的故事》《中国民俗故事》《再见，小刺猬》《金波童话集》《拉封丹寓言》等多部儿童文学、少儿科普、民间故事等方面的儿童读物，熟悉少年儿童的心理特点，充满童心和爱心 。</t>
  </si>
  <si>
    <t xml:space="preserve">本书精选了一些在非洲大陆上口口相传的民间故事，这些故事绘声绘色地描写了非洲的社会生活和各类人物的生活状态。故事中的人、动物、森林、河流、草原、服饰、饮食等都极具地方特色，展示了古老非洲人民的生存智慧和文化风貌，让孩子足不出户就能领略非洲地区独有的文化。同时也希望一个个富含哲理的寓言和故事能够教育青少年如何做事做人，引导青少年学会感恩、学会珍惜、学会诚信待人。让我们跟随这些极具特色的民间故事一起开启神秘浪漫的文化之旅吧！</t>
  </si>
  <si>
    <r>
      <rPr>
        <sz val="11"/>
        <color rgb="FF000000"/>
        <rFont val="Noto Sans"/>
        <family val="2"/>
      </rPr>
      <t xml:space="preserve">童年</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高尔基</t>
    </r>
  </si>
  <si>
    <r>
      <rPr>
        <sz val="11"/>
        <color rgb="FF000000"/>
        <rFont val="Noto Sans"/>
        <family val="2"/>
      </rPr>
      <t xml:space="preserve">作者：高尔基（</t>
    </r>
    <r>
      <rPr>
        <sz val="11"/>
        <color rgb="FF000000"/>
        <rFont val="宋体"/>
        <family val="0"/>
        <charset val="134"/>
      </rPr>
      <t xml:space="preserve">1868―1936</t>
    </r>
    <r>
      <rPr>
        <sz val="11"/>
        <color rgb="FF000000"/>
        <rFont val="Noto Sans"/>
        <family val="2"/>
      </rPr>
      <t xml:space="preserve">），苏联作家，苏联社会主义文学的奠基人，政治活动家。代表作品有《童年》《在人间》《我的大学》《母亲》等长篇小说；《仇敌》《小市民》《底层》等剧本。除小说、戏剧外，高尔基还著有大量的文艺理论著作。高尔基的作品当中，固然有对于残酷的旧社会的抨击以及对于社会阴暗面的揭露，但更多的是一种生生不息的奋斗精神以及对于生活的热情。他的作品所洋溢的积极进取的精神，能够激励青少年勇敢面对学习和生活中的困难和挫折。
译者：龚长福，英语专业副教授，主要从事外语教学工作，兼职翻译工作。其编译的作品深受广大读者喜爱，译著涵盖小说、散文、社会学、经济学、哲学、宗教等领域。</t>
    </r>
  </si>
  <si>
    <t xml:space="preserve">《童年》描写了主人公阿廖沙在父亲去世后跟随母亲投奔外公开始，到母亲去世后阿廖沙提前结束童年为止一段时间的生活经历。在短暂的童年中，阿廖沙经历了很多丑恶的事情，但是也受到以外婆为代表的很多善良人的呵护。正是在这些善良人的影响下，阿廖沙成长为一个坚强善良、不向恶势力低头的人。</t>
  </si>
  <si>
    <t xml:space="preserve">I512.45</t>
  </si>
  <si>
    <r>
      <rPr>
        <sz val="11"/>
        <color rgb="FF000000"/>
        <rFont val="Noto Sans"/>
        <family val="2"/>
      </rPr>
      <t xml:space="preserve">小英雄雨来</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上</t>
    </r>
    <r>
      <rPr>
        <sz val="11"/>
        <color rgb="FF000000"/>
        <rFont val="宋体"/>
        <family val="0"/>
        <charset val="134"/>
      </rPr>
      <t xml:space="preserve">)</t>
    </r>
  </si>
  <si>
    <t xml:space="preserve">管桦</t>
  </si>
  <si>
    <r>
      <rPr>
        <sz val="11"/>
        <color rgb="FF000000"/>
        <rFont val="Noto Sans"/>
        <family val="2"/>
      </rPr>
      <t xml:space="preserve">管桦（</t>
    </r>
    <r>
      <rPr>
        <sz val="11"/>
        <color rgb="FF000000"/>
        <rFont val="宋体"/>
        <family val="0"/>
        <charset val="134"/>
      </rPr>
      <t xml:space="preserve">1922―2002</t>
    </r>
    <r>
      <rPr>
        <sz val="11"/>
        <color rgb="FF000000"/>
        <rFont val="Noto Sans"/>
        <family val="2"/>
      </rPr>
      <t xml:space="preserve">），原名鲍化普。著名诗人、作家、中国作家协会会员。代表作有中篇小说《小英雄雨来》、长篇小说《将军河》等，由他作词的儿童歌曲《听妈妈讲过去的事情》《我们的田野》《快乐的节日》等，传唱至今。</t>
    </r>
  </si>
  <si>
    <t xml:space="preserve">《小英雄雨来》记叙了抗日战争时期，晋察冀抗日根据地的儿童雨来聪明、机智地掩护革命干部，在敌人的诱惑和刺刀威逼下视死如归，多次逃出魔爪的故事，歌颂了抗日根据地儿童热爱祖国、勇敢机智地和敌人斗争的优秀品质。小说中苇丛雏鸭、五谷飘香的田园风光景物，芦花戏水、星夜攻读、智护交通员等情节，无一不是那场风起云涌的民族解放战争中燕赵大地的真实写照。</t>
  </si>
  <si>
    <r>
      <rPr>
        <sz val="11"/>
        <color rgb="FF000000"/>
        <rFont val="Noto Sans"/>
        <family val="2"/>
      </rPr>
      <t xml:space="preserve">爱的教育</t>
    </r>
    <r>
      <rPr>
        <sz val="11"/>
        <color rgb="FF000000"/>
        <rFont val="宋体"/>
        <family val="0"/>
        <charset val="134"/>
      </rPr>
      <t xml:space="preserve">/</t>
    </r>
    <r>
      <rPr>
        <sz val="11"/>
        <color rgb="FF000000"/>
        <rFont val="Noto Sans"/>
        <family val="2"/>
      </rPr>
      <t xml:space="preserve">快乐读书吧</t>
    </r>
    <r>
      <rPr>
        <sz val="11"/>
        <color rgb="FF000000"/>
        <rFont val="宋体"/>
        <family val="0"/>
        <charset val="134"/>
      </rPr>
      <t xml:space="preserve">(6</t>
    </r>
    <r>
      <rPr>
        <sz val="11"/>
        <color rgb="FF000000"/>
        <rFont val="Noto Sans"/>
        <family val="2"/>
      </rPr>
      <t xml:space="preserve">年级上</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亚米契斯</t>
    </r>
  </si>
  <si>
    <r>
      <rPr>
        <sz val="11"/>
        <color rgb="FF000000"/>
        <rFont val="Noto Sans"/>
        <family val="2"/>
      </rPr>
      <t xml:space="preserve">作者：埃迪蒙托</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亚米契斯（</t>
    </r>
    <r>
      <rPr>
        <sz val="11"/>
        <color rgb="FF000000"/>
        <rFont val="宋体"/>
        <family val="0"/>
        <charset val="134"/>
      </rPr>
      <t xml:space="preserve">1846—1908</t>
    </r>
    <r>
      <rPr>
        <sz val="11"/>
        <color rgb="FF000000"/>
        <rFont val="Noto Sans"/>
        <family val="2"/>
      </rPr>
      <t xml:space="preserve">年），意大利儿童作者，自幼酷爱学习和写作，是一位多产作家，是意大利民族复兴运动时期的爱国志士，后加入意大利社会党。其代表作是《爱的教育》，他的《工人的教师》《一个教师的小说》《学校和家庭之间》等作品也很出色，洋溢着博爱主义思想。
译者：王干卿（</t>
    </r>
    <r>
      <rPr>
        <sz val="11"/>
        <color rgb="FF000000"/>
        <rFont val="宋体"/>
        <family val="0"/>
        <charset val="134"/>
      </rPr>
      <t xml:space="preserve">1942- </t>
    </r>
    <r>
      <rPr>
        <sz val="11"/>
        <color rgb="FF000000"/>
        <rFont val="Noto Sans"/>
        <family val="2"/>
      </rPr>
      <t xml:space="preserve">），我国著名的意大利语儿童文学翻译家。</t>
    </r>
    <r>
      <rPr>
        <sz val="11"/>
        <color rgb="FF000000"/>
        <rFont val="宋体"/>
        <family val="0"/>
        <charset val="134"/>
      </rPr>
      <t xml:space="preserve">1964</t>
    </r>
    <r>
      <rPr>
        <sz val="11"/>
        <color rgb="FF000000"/>
        <rFont val="Noto Sans"/>
        <family val="2"/>
      </rPr>
      <t xml:space="preserve">年毕业于北京广播学院（现中国传媒大学）外语系，进入国家广播电视电影总局工作。在数十年的翻译生涯中，独译代表作有《木偶奇遇记》《爱的教育》《续爱的教育》《淘气包日记》《露着衬衫角的小蚂蚁》《流浪儿》和《意大利童话选》等十二部，和其他人合译作品十一部，曾荣获“中国少年儿童文学作品译作”一等奖，因“了解意大利文化并在中国传播意大利文化方面所取得的功绩”于</t>
    </r>
    <r>
      <rPr>
        <sz val="11"/>
        <color rgb="FF000000"/>
        <rFont val="宋体"/>
        <family val="0"/>
        <charset val="134"/>
      </rPr>
      <t xml:space="preserve">1999</t>
    </r>
    <r>
      <rPr>
        <sz val="11"/>
        <color rgb="FF000000"/>
        <rFont val="Noto Sans"/>
        <family val="2"/>
      </rPr>
      <t xml:space="preserve">年获意大利政府文化奖。</t>
    </r>
  </si>
  <si>
    <t xml:space="preserve">本书是一部日记体小说，以一个小学四年级小男孩恩利科的视角，讲述了他整个学年在校内外的所见、所闻和所感，其中还包括父母等人为他写的劝诫性、启发性的文章，以及老师让学生们抄写的一个个感人肺腑的“每月故事”。    本书以一个小学生的眼光审视身边的美与丑、善与恶，用心去感受生活中的点点滴滴。不仅如此，本书还涉及儿童日常生活的方方面面，从而使儿童认识到如何为人处事，如何成为一个有勇气、有爱心和正直的人。    作品的每个章节都把“爱”表现得淋漓尽致，大至国家、社会、民族之爱，小至父母、师长、朋友间的爱，真挚动人，感人肺腑。作者通过塑造一个个性格鲜明的人物形象，在读者心中荡起一阵阵情感的波澜，使爱的美德永驻读者心中。</t>
  </si>
  <si>
    <t xml:space="preserve">I546.84</t>
  </si>
  <si>
    <t xml:space="preserve">I546</t>
  </si>
  <si>
    <r>
      <rPr>
        <sz val="11"/>
        <color rgb="FF000000"/>
        <rFont val="Noto Sans"/>
        <family val="2"/>
      </rPr>
      <t xml:space="preserve">我的美文课</t>
    </r>
    <r>
      <rPr>
        <sz val="11"/>
        <color rgb="FF000000"/>
        <rFont val="宋体"/>
        <family val="0"/>
        <charset val="134"/>
      </rPr>
      <t xml:space="preserve">.</t>
    </r>
    <r>
      <rPr>
        <sz val="11"/>
        <color rgb="FF000000"/>
        <rFont val="Noto Sans"/>
        <family val="2"/>
      </rPr>
      <t xml:space="preserve">七年级</t>
    </r>
    <r>
      <rPr>
        <sz val="11"/>
        <color rgb="FF000000"/>
        <rFont val="宋体"/>
        <family val="0"/>
        <charset val="134"/>
      </rPr>
      <t xml:space="preserve">.</t>
    </r>
    <r>
      <rPr>
        <sz val="11"/>
        <color rgb="FF000000"/>
        <rFont val="Noto Sans"/>
        <family val="2"/>
      </rPr>
      <t xml:space="preserve">下册（实体书店专供版）</t>
    </r>
    <r>
      <rPr>
        <sz val="11"/>
        <color rgb="FF000000"/>
        <rFont val="宋体"/>
        <family val="0"/>
        <charset val="134"/>
      </rPr>
      <t xml:space="preserve">/</t>
    </r>
    <r>
      <rPr>
        <sz val="11"/>
        <color rgb="FF000000"/>
        <rFont val="Noto Sans"/>
        <family val="2"/>
      </rPr>
      <t xml:space="preserve">初中语文教材同步拓展阅读</t>
    </r>
  </si>
  <si>
    <t xml:space="preserve">初中语文教材同步拓展阅读</t>
  </si>
  <si>
    <t xml:space="preserve">美文研究中心编著</t>
  </si>
  <si>
    <t xml:space="preserve">美文研究中心一个长期从事提高语文素养研究和实践的团队， 主要由国内知名高校的教授、一线专家组成，在语文教育、阅读与写作等方面进行了深入研究，积累了丰富经验，已形成具有区域乃至全国影响力的理论成果。</t>
  </si>
  <si>
    <t xml:space="preserve">一、同步性：本书根据最新初中语文教材，让学生根据教材进行同步阅读，更有利于学生的阅读与学习。    二、指导性：邀请名师制定阅读指导方案，让学生学会阅读，养成好的阅读习惯。    三、针对性：文中穿插辅助阅读的小栏目，让学生学会总结归纳，提升阅读理解能力。    四、多样性：本书内容编排上，增加无障碍阅读（疑难字注音、解释）、名师引领 、美文洞见、微写作、阅读拓展（名家评论、段意概括等）、考题聚焦（精选全国各地真题，附答案），极具实用性，帮助提高初中学生阅读理解力，应试得分力。图书版式跟初中语文教材保持一致，正文部分采用旁注的形式。</t>
  </si>
  <si>
    <t xml:space="preserve">《我的美文课》是一套为初中生打造的高品质的美文阅读教材。它不为应试，也不畏考试，篇目选取放眼古今中外，板块设计匠心独具，按照课来设置，课又由篇篇美文构成；每篇美文又分为名师引领、美文洞见，每课则有单独的微写作、考题聚焦；图书版式跟初中语文教材保持一致，正文部分采用旁注的形式。本丛书极具实用性，能帮助提高初中学生的阅读理解力、应试得分力，让他们在欣赏美文的同时抒发他们的判断或感想，从而真正爱上文学的自主阅读和系统学习。</t>
  </si>
  <si>
    <t xml:space="preserve">2021.3.31</t>
  </si>
  <si>
    <t xml:space="preserve">初中学生语文阅读</t>
  </si>
  <si>
    <t xml:space="preserve">G634.333</t>
  </si>
  <si>
    <t xml:space="preserve">只发线下</t>
  </si>
  <si>
    <r>
      <rPr>
        <sz val="11"/>
        <color rgb="FF000000"/>
        <rFont val="Noto Sans"/>
        <family val="2"/>
      </rPr>
      <t xml:space="preserve">我的美文课</t>
    </r>
    <r>
      <rPr>
        <sz val="11"/>
        <color rgb="FF000000"/>
        <rFont val="宋体"/>
        <family val="0"/>
        <charset val="134"/>
      </rPr>
      <t xml:space="preserve">.</t>
    </r>
    <r>
      <rPr>
        <sz val="11"/>
        <color rgb="FF000000"/>
        <rFont val="Noto Sans"/>
        <family val="2"/>
      </rPr>
      <t xml:space="preserve">八年级</t>
    </r>
    <r>
      <rPr>
        <sz val="11"/>
        <color rgb="FF000000"/>
        <rFont val="宋体"/>
        <family val="0"/>
        <charset val="134"/>
      </rPr>
      <t xml:space="preserve">.</t>
    </r>
    <r>
      <rPr>
        <sz val="11"/>
        <color rgb="FF000000"/>
        <rFont val="Noto Sans"/>
        <family val="2"/>
      </rPr>
      <t xml:space="preserve">下册（实体书店专供版）</t>
    </r>
    <r>
      <rPr>
        <sz val="11"/>
        <color rgb="FF000000"/>
        <rFont val="宋体"/>
        <family val="0"/>
        <charset val="134"/>
      </rPr>
      <t xml:space="preserve">/</t>
    </r>
    <r>
      <rPr>
        <sz val="11"/>
        <color rgb="FF000000"/>
        <rFont val="Noto Sans"/>
        <family val="2"/>
      </rPr>
      <t xml:space="preserve">初中语文教材同步拓展阅读</t>
    </r>
  </si>
  <si>
    <r>
      <rPr>
        <sz val="11"/>
        <color rgb="FF000000"/>
        <rFont val="Noto Sans"/>
        <family val="2"/>
      </rPr>
      <t xml:space="preserve">我的美文课</t>
    </r>
    <r>
      <rPr>
        <sz val="11"/>
        <color rgb="FF000000"/>
        <rFont val="宋体"/>
        <family val="0"/>
        <charset val="134"/>
      </rPr>
      <t xml:space="preserve">.</t>
    </r>
    <r>
      <rPr>
        <sz val="11"/>
        <color rgb="FF000000"/>
        <rFont val="Noto Sans"/>
        <family val="2"/>
      </rPr>
      <t xml:space="preserve">九年级</t>
    </r>
    <r>
      <rPr>
        <sz val="11"/>
        <color rgb="FF000000"/>
        <rFont val="宋体"/>
        <family val="0"/>
        <charset val="134"/>
      </rPr>
      <t xml:space="preserve">.</t>
    </r>
    <r>
      <rPr>
        <sz val="11"/>
        <color rgb="FF000000"/>
        <rFont val="Noto Sans"/>
        <family val="2"/>
      </rPr>
      <t xml:space="preserve">下册（实体书店专供版）</t>
    </r>
    <r>
      <rPr>
        <sz val="11"/>
        <color rgb="FF000000"/>
        <rFont val="宋体"/>
        <family val="0"/>
        <charset val="134"/>
      </rPr>
      <t xml:space="preserve">/</t>
    </r>
    <r>
      <rPr>
        <sz val="11"/>
        <color rgb="FF000000"/>
        <rFont val="Noto Sans"/>
        <family val="2"/>
      </rPr>
      <t xml:space="preserve">初中语文教材同步拓展阅读</t>
    </r>
  </si>
  <si>
    <r>
      <rPr>
        <sz val="11"/>
        <color rgb="FF000000"/>
        <rFont val="Noto Sans"/>
        <family val="2"/>
      </rPr>
      <t xml:space="preserve">巧上加巧</t>
    </r>
    <r>
      <rPr>
        <sz val="11"/>
        <color rgb="FF000000"/>
        <rFont val="宋体"/>
        <family val="0"/>
        <charset val="134"/>
      </rPr>
      <t xml:space="preserve">·</t>
    </r>
    <r>
      <rPr>
        <sz val="11"/>
        <color rgb="FF000000"/>
        <rFont val="Noto Sans"/>
        <family val="2"/>
      </rPr>
      <t xml:space="preserve">小学数学竞赛</t>
    </r>
    <r>
      <rPr>
        <sz val="11"/>
        <color rgb="FF000000"/>
        <rFont val="宋体"/>
        <family val="0"/>
        <charset val="134"/>
      </rPr>
      <t xml:space="preserve">·</t>
    </r>
    <r>
      <rPr>
        <sz val="11"/>
        <color rgb="FF000000"/>
        <rFont val="Noto Sans"/>
        <family val="2"/>
      </rPr>
      <t xml:space="preserve">三年级</t>
    </r>
  </si>
  <si>
    <t xml:space="preserve">罗朝述</t>
  </si>
  <si>
    <r>
      <rPr>
        <sz val="11"/>
        <color rgb="FF000000"/>
        <rFont val="Noto Sans"/>
        <family val="2"/>
      </rPr>
      <t xml:space="preserve">罗朝述，中国数学学会会员，首批华杯赛高级教练员，全国华罗庚金杯赛金牌教练，成都市著名奥数培训教师。在国家及省、市各级刊物上发表论文二十余篇。与人合作出版了《数学奥林匹克基础》《最新华赛、奥赛模拟试题集》《华罗庚数学教程》《华数测试》《特级培优</t>
    </r>
    <r>
      <rPr>
        <sz val="11"/>
        <color rgb="FF000000"/>
        <rFont val="宋体"/>
        <family val="0"/>
        <charset val="134"/>
      </rPr>
      <t xml:space="preserve">ABC</t>
    </r>
    <r>
      <rPr>
        <sz val="11"/>
        <color rgb="FF000000"/>
        <rFont val="Noto Sans"/>
        <family val="2"/>
      </rPr>
      <t xml:space="preserve">》等著作。主编《华罗庚数学教程》《巧上加巧：小学数学培优》等四川省奥数培训指定教材。多次辅导学生参加全国数学夏令营和华罗庚金杯赛，学生成绩均名列前茅。</t>
    </r>
  </si>
  <si>
    <t xml:space="preserve">一题多解开阔解题思路名师点拨巧学解题方法</t>
  </si>
  <si>
    <r>
      <rPr>
        <sz val="11"/>
        <color rgb="FF000000"/>
        <rFont val="Noto Sans"/>
        <family val="2"/>
      </rPr>
      <t xml:space="preserve">本书在编写中遵循了以下一些原则：注重数学的文化价值，激发孩子对数学的热爱；加强习题和例题的联系，便于消化所学；灵活总结解题方法，引领学生形成网络化的知识结构。    本书每一节的内容分为巧点睛、巧指导、巧练习三部分，各部分都特色鲜明，有效实用。    巧点睛    以全新的视角了解小学数学竞赛及培优的命题趋势，让学生领会数学的思想方法，解题时有更宽广的视野，更灵活的方法。    巧指导    该部分由作者根据一线教学经验精心挑选的</t>
    </r>
    <r>
      <rPr>
        <sz val="11"/>
        <color rgb="FF000000"/>
        <rFont val="宋体"/>
        <family val="0"/>
        <charset val="134"/>
      </rPr>
      <t xml:space="preserve">5—7</t>
    </r>
    <r>
      <rPr>
        <sz val="11"/>
        <color rgb="FF000000"/>
        <rFont val="Noto Sans"/>
        <family val="2"/>
      </rPr>
      <t xml:space="preserve">道例题及与之配套的做一做构成。例题分析注重数学思维方法的渗透和解题技巧的指导。根据难易的程度，例题和习题分为基础点睛、更上层楼、勇夺冠军三个层级，读者可根据需要有选择的学习。    巧练习    本部分练习以思维训练为核心，关注思维训练的梯度，着眼于培养学生灵活运用知识的能力，体现了近年来小学数学竞赛和名校素质测评的水平和方向。</t>
    </r>
  </si>
  <si>
    <t xml:space="preserve">学生用书、文教</t>
  </si>
  <si>
    <t xml:space="preserve">G624.503</t>
  </si>
  <si>
    <r>
      <rPr>
        <sz val="11"/>
        <color rgb="FF000000"/>
        <rFont val="Noto Sans"/>
        <family val="2"/>
      </rPr>
      <t xml:space="preserve">巧上加巧</t>
    </r>
    <r>
      <rPr>
        <sz val="11"/>
        <color rgb="FF000000"/>
        <rFont val="宋体"/>
        <family val="0"/>
        <charset val="134"/>
      </rPr>
      <t xml:space="preserve">·</t>
    </r>
    <r>
      <rPr>
        <sz val="11"/>
        <color rgb="FF000000"/>
        <rFont val="Noto Sans"/>
        <family val="2"/>
      </rPr>
      <t xml:space="preserve">小学数学竞赛</t>
    </r>
    <r>
      <rPr>
        <sz val="11"/>
        <color rgb="FF000000"/>
        <rFont val="宋体"/>
        <family val="0"/>
        <charset val="134"/>
      </rPr>
      <t xml:space="preserve">·</t>
    </r>
    <r>
      <rPr>
        <sz val="11"/>
        <color rgb="FF000000"/>
        <rFont val="Noto Sans"/>
        <family val="2"/>
      </rPr>
      <t xml:space="preserve">四年级</t>
    </r>
  </si>
  <si>
    <r>
      <rPr>
        <sz val="11"/>
        <color rgb="FF000000"/>
        <rFont val="Noto Sans"/>
        <family val="2"/>
      </rPr>
      <t xml:space="preserve">巧上加巧</t>
    </r>
    <r>
      <rPr>
        <sz val="11"/>
        <color rgb="FF000000"/>
        <rFont val="宋体"/>
        <family val="0"/>
        <charset val="134"/>
      </rPr>
      <t xml:space="preserve">·</t>
    </r>
    <r>
      <rPr>
        <sz val="11"/>
        <color rgb="FF000000"/>
        <rFont val="Noto Sans"/>
        <family val="2"/>
      </rPr>
      <t xml:space="preserve">小学数学竞赛</t>
    </r>
    <r>
      <rPr>
        <sz val="11"/>
        <color rgb="FF000000"/>
        <rFont val="宋体"/>
        <family val="0"/>
        <charset val="134"/>
      </rPr>
      <t xml:space="preserve">·</t>
    </r>
    <r>
      <rPr>
        <sz val="11"/>
        <color rgb="FF000000"/>
        <rFont val="Noto Sans"/>
        <family val="2"/>
      </rPr>
      <t xml:space="preserve">五年级</t>
    </r>
  </si>
  <si>
    <r>
      <rPr>
        <sz val="11"/>
        <color rgb="FF000000"/>
        <rFont val="Noto Sans"/>
        <family val="2"/>
      </rPr>
      <t xml:space="preserve">巧上加巧</t>
    </r>
    <r>
      <rPr>
        <sz val="11"/>
        <color rgb="FF000000"/>
        <rFont val="宋体"/>
        <family val="0"/>
        <charset val="134"/>
      </rPr>
      <t xml:space="preserve">·</t>
    </r>
    <r>
      <rPr>
        <sz val="11"/>
        <color rgb="FF000000"/>
        <rFont val="Noto Sans"/>
        <family val="2"/>
      </rPr>
      <t xml:space="preserve">小学数学竞赛</t>
    </r>
    <r>
      <rPr>
        <sz val="11"/>
        <color rgb="FF000000"/>
        <rFont val="宋体"/>
        <family val="0"/>
        <charset val="134"/>
      </rPr>
      <t xml:space="preserve">·</t>
    </r>
    <r>
      <rPr>
        <sz val="11"/>
        <color rgb="FF000000"/>
        <rFont val="Noto Sans"/>
        <family val="2"/>
      </rPr>
      <t xml:space="preserve">六年级</t>
    </r>
  </si>
  <si>
    <r>
      <rPr>
        <sz val="11"/>
        <color rgb="FF000000"/>
        <rFont val="Noto Sans"/>
        <family val="2"/>
      </rPr>
      <t xml:space="preserve">森林报</t>
    </r>
    <r>
      <rPr>
        <sz val="11"/>
        <color rgb="FF000000"/>
        <rFont val="宋体"/>
        <family val="0"/>
        <charset val="134"/>
      </rPr>
      <t xml:space="preserve">·</t>
    </r>
    <r>
      <rPr>
        <sz val="11"/>
        <color rgb="FF000000"/>
        <rFont val="Noto Sans"/>
        <family val="2"/>
      </rPr>
      <t xml:space="preserve">春</t>
    </r>
  </si>
  <si>
    <t xml:space="preserve">森林报</t>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维塔利</t>
    </r>
    <r>
      <rPr>
        <sz val="11"/>
        <color rgb="FF000000"/>
        <rFont val="宋体"/>
        <family val="0"/>
        <charset val="134"/>
      </rPr>
      <t xml:space="preserve">·</t>
    </r>
    <r>
      <rPr>
        <sz val="11"/>
        <color rgb="FF000000"/>
        <rFont val="Noto Sans"/>
        <family val="2"/>
      </rPr>
      <t xml:space="preserve">比安基著</t>
    </r>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维塔利</t>
    </r>
    <r>
      <rPr>
        <sz val="11"/>
        <color rgb="FF000000"/>
        <rFont val="宋体"/>
        <family val="0"/>
        <charset val="134"/>
      </rPr>
      <t xml:space="preserve">·</t>
    </r>
    <r>
      <rPr>
        <sz val="11"/>
        <color rgb="FF000000"/>
        <rFont val="Noto Sans"/>
        <family val="2"/>
      </rPr>
      <t xml:space="preserve">比安基 著；周露 译</t>
    </r>
  </si>
  <si>
    <t xml:space="preserve">一部关于四季的大自然百科全书，一部讲述森林故事科普读物，一部开启自然探索兴趣的经典之作，部分内容入选我国中小学语文教材，学校推荐，插图全译本</t>
  </si>
  <si>
    <r>
      <rPr>
        <sz val="11"/>
        <color rgb="FF000000"/>
        <rFont val="Noto Sans"/>
        <family val="2"/>
      </rPr>
      <t xml:space="preserve">普通报纸上，尽刊登人的消息，人的事情。可是，孩子们也很喜欢知道飞禽走兽和昆虫是怎样生活的</t>
    </r>
    <r>
      <rPr>
        <sz val="11"/>
        <color rgb="FF000000"/>
        <rFont val="宋体"/>
        <family val="0"/>
        <charset val="134"/>
      </rPr>
      <t xml:space="preserve">?</t>
    </r>
    <r>
      <rPr>
        <sz val="11"/>
        <color rgb="FF000000"/>
        <rFont val="Noto Sans"/>
        <family val="2"/>
      </rPr>
      <t xml:space="preserve">森林里新闻并不比城市里少。森林里也在进行着工作，也有愉快的节日和可悲的事件。森林里有森林里的英雄和强盗。可是，这些事情，城市报纸很少报道，所以谁也不知道这类林中新闻。 比方说，有谁看见过，严寒的冬季里，没有翅膀的小蚊虫从土里钻出来，光着脚丫在雪地上乱跑</t>
    </r>
    <r>
      <rPr>
        <sz val="11"/>
        <color rgb="FF000000"/>
        <rFont val="宋体"/>
        <family val="0"/>
        <charset val="134"/>
      </rPr>
      <t xml:space="preserve">?</t>
    </r>
    <r>
      <rPr>
        <sz val="11"/>
        <color rgb="FF000000"/>
        <rFont val="Noto Sans"/>
        <family val="2"/>
      </rPr>
      <t xml:space="preserve">你在什么报上能看到关于</t>
    </r>
    <r>
      <rPr>
        <sz val="11"/>
        <color rgb="FF000000"/>
        <rFont val="宋体"/>
        <family val="0"/>
        <charset val="134"/>
      </rPr>
      <t xml:space="preserve">"</t>
    </r>
    <r>
      <rPr>
        <sz val="11"/>
        <color rgb="FF000000"/>
        <rFont val="Noto Sans"/>
        <family val="2"/>
      </rPr>
      <t xml:space="preserve">林中大汉</t>
    </r>
    <r>
      <rPr>
        <sz val="11"/>
        <color rgb="FF000000"/>
        <rFont val="宋体"/>
        <family val="0"/>
        <charset val="134"/>
      </rPr>
      <t xml:space="preserve">"</t>
    </r>
    <r>
      <rPr>
        <sz val="11"/>
        <color rgb="FF000000"/>
        <rFont val="Noto Sans"/>
        <family val="2"/>
      </rPr>
      <t xml:space="preserve">麇鹿打群架、候鸟大搬家和秧鸡徒步走过整个欧洲的令人发笑的消息</t>
    </r>
    <r>
      <rPr>
        <sz val="11"/>
        <color rgb="FF000000"/>
        <rFont val="宋体"/>
        <family val="0"/>
        <charset val="134"/>
      </rPr>
      <t xml:space="preserve">?</t>
    </r>
    <r>
      <rPr>
        <sz val="11"/>
        <color rgb="FF000000"/>
        <rFont val="Noto Sans"/>
        <family val="2"/>
      </rPr>
      <t xml:space="preserve">所有这些新闻，在《森林报》上都可以看到。 大自然，有着永远解不完的谜，人们总是不断认识、不断体验，而《森林报》浸透了作家辛勤的汗水，作家独具慧眼，以丰富的阅历揭示着大自然中蕴藏着的奥秘。</t>
    </r>
  </si>
  <si>
    <t xml:space="preserve">2021.3.9</t>
  </si>
  <si>
    <r>
      <rPr>
        <sz val="11"/>
        <color rgb="FF000000"/>
        <rFont val="Noto Sans"/>
        <family val="2"/>
      </rPr>
      <t xml:space="preserve">儿童文学</t>
    </r>
    <r>
      <rPr>
        <sz val="11"/>
        <color rgb="FF000000"/>
        <rFont val="宋体"/>
        <family val="0"/>
        <charset val="134"/>
      </rPr>
      <t xml:space="preserve">.</t>
    </r>
    <r>
      <rPr>
        <sz val="11"/>
        <color rgb="FF000000"/>
        <rFont val="Noto Sans"/>
        <family val="2"/>
      </rPr>
      <t xml:space="preserve">科普</t>
    </r>
  </si>
  <si>
    <t xml:space="preserve">S7-49</t>
  </si>
  <si>
    <t xml:space="preserve">S7-4</t>
  </si>
  <si>
    <r>
      <rPr>
        <sz val="11"/>
        <color rgb="FF000000"/>
        <rFont val="Noto Sans"/>
        <family val="2"/>
      </rPr>
      <t xml:space="preserve">森林报</t>
    </r>
    <r>
      <rPr>
        <sz val="11"/>
        <color rgb="FF000000"/>
        <rFont val="宋体"/>
        <family val="0"/>
        <charset val="134"/>
      </rPr>
      <t xml:space="preserve">·</t>
    </r>
    <r>
      <rPr>
        <sz val="11"/>
        <color rgb="FF000000"/>
        <rFont val="Noto Sans"/>
        <family val="2"/>
      </rPr>
      <t xml:space="preserve">夏</t>
    </r>
  </si>
  <si>
    <r>
      <rPr>
        <sz val="11"/>
        <color rgb="FF000000"/>
        <rFont val="Noto Sans"/>
        <family val="2"/>
      </rPr>
      <t xml:space="preserve">森林报</t>
    </r>
    <r>
      <rPr>
        <sz val="11"/>
        <color rgb="FF000000"/>
        <rFont val="宋体"/>
        <family val="0"/>
        <charset val="134"/>
      </rPr>
      <t xml:space="preserve">·</t>
    </r>
    <r>
      <rPr>
        <sz val="11"/>
        <color rgb="FF000000"/>
        <rFont val="Noto Sans"/>
        <family val="2"/>
      </rPr>
      <t xml:space="preserve">秋</t>
    </r>
  </si>
  <si>
    <r>
      <rPr>
        <sz val="11"/>
        <color rgb="FF000000"/>
        <rFont val="Noto Sans"/>
        <family val="2"/>
      </rPr>
      <t xml:space="preserve">森林报</t>
    </r>
    <r>
      <rPr>
        <sz val="11"/>
        <color rgb="FF000000"/>
        <rFont val="宋体"/>
        <family val="0"/>
        <charset val="134"/>
      </rPr>
      <t xml:space="preserve">·</t>
    </r>
    <r>
      <rPr>
        <sz val="11"/>
        <color rgb="FF000000"/>
        <rFont val="Noto Sans"/>
        <family val="2"/>
      </rPr>
      <t xml:space="preserve">冬</t>
    </r>
  </si>
  <si>
    <t xml:space="preserve">森林报（套装）</t>
  </si>
  <si>
    <r>
      <rPr>
        <sz val="11"/>
        <color rgb="FF000000"/>
        <rFont val="Noto Sans"/>
        <family val="2"/>
      </rPr>
      <t xml:space="preserve">儿童文学</t>
    </r>
    <r>
      <rPr>
        <sz val="11"/>
        <color rgb="FF000000"/>
        <rFont val="宋体"/>
        <family val="0"/>
        <charset val="134"/>
      </rPr>
      <t xml:space="preserve">·</t>
    </r>
    <r>
      <rPr>
        <sz val="11"/>
        <color rgb="FF000000"/>
        <rFont val="Noto Sans"/>
        <family val="2"/>
      </rPr>
      <t xml:space="preserve">科普</t>
    </r>
  </si>
  <si>
    <t xml:space="preserve">火与汐</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松本清张</t>
    </r>
  </si>
  <si>
    <r>
      <rPr>
        <sz val="11"/>
        <color rgb="FF000000"/>
        <rFont val="Noto Sans"/>
        <family val="2"/>
      </rPr>
      <t xml:space="preserve">松本清张，日本知名社会派推理作家，开创了“社会派推理”，与柯南道尔、阿加莎</t>
    </r>
    <r>
      <rPr>
        <sz val="11"/>
        <color rgb="FF000000"/>
        <rFont val="宋体"/>
        <family val="0"/>
        <charset val="134"/>
      </rPr>
      <t xml:space="preserve">·</t>
    </r>
    <r>
      <rPr>
        <sz val="11"/>
        <color rgb="FF000000"/>
        <rFont val="Noto Sans"/>
        <family val="2"/>
      </rPr>
      <t xml:space="preserve">克里斯蒂并称世界推理小说三巨匠，与江户川乱步、横沟正史并为“日本推理文坛三大高峰”。东野圭吾、宫部美雪、蔡骏等悬疑推理小说家皆深受其影响。</t>
    </r>
  </si>
  <si>
    <t xml:space="preserve">东野圭吾、京极夏彦、岛田庄司、宫部美雪的创作导师，社会派推理一代宗师松本清张不可错过的经典作品集。火焰虽能吞噬一切，潮汐也能掩盖痕迹，可我却坚信“凡有接触，必留证据”……那些看似不经意的巧合，往往藏着人性的至暗时刻。</t>
  </si>
  <si>
    <t xml:space="preserve">《火与汐》一书收录了《火与汐》《证言之森》《种族同盟》与《山》四部中长篇，也是国内首次出版，该书比较突出地反映了松本清张的社会派推理创作风格，四部中长篇的情节设计精妙绝伦，曲折离奇，升腾跌宕，一波三折，人的两面性刻画得淋漓尽致，涉及的是一个完全陌生的法治领域，有警官、法官、律师、检察官与评论家，是一部比较完整的司法故事会，读者阅后可大长见识，同时也反映了二战时期日本的状态及作者主张和平反对战争的理念。        貌合神离的夫妻，妻子失踪时丈夫远在天边。警方为何锁定丈夫为嫌疑人，执着于探究其行踪？    屡屡推翻的供词，给法方三审带来极大难度。案子尘埃落定后，真相究竟如何，似乎迎来了新的转机……    通过努力辩护使得被告人无罪释放的律师，为何在被告重获自由后对其心生杀意？    一贯以美人肖像为封面的杂志，突然换作风景画，这背后的暗示耐人寻味。循着蛛丝马迹，一起数年前的凶案浮出水面……    四部松本清张经典推理中篇，共同演绎涉及警方、检方、法方、律方的司法故事会。</t>
  </si>
  <si>
    <r>
      <rPr>
        <sz val="11"/>
        <color rgb="FF000000"/>
        <rFont val="Noto Sans"/>
        <family val="2"/>
      </rPr>
      <t xml:space="preserve">日本文学</t>
    </r>
    <r>
      <rPr>
        <sz val="11"/>
        <color rgb="FF000000"/>
        <rFont val="宋体"/>
        <family val="0"/>
        <charset val="134"/>
      </rPr>
      <t xml:space="preserve">·</t>
    </r>
    <r>
      <rPr>
        <sz val="11"/>
        <color rgb="FF000000"/>
        <rFont val="Noto Sans"/>
        <family val="2"/>
      </rPr>
      <t xml:space="preserve">推理小说</t>
    </r>
  </si>
  <si>
    <t xml:space="preserve">推理爱好者、日系推理爱好者</t>
  </si>
  <si>
    <t xml:space="preserve">I313.45</t>
  </si>
  <si>
    <t xml:space="preserve">青山夕阳：大明文宗杨升庵</t>
  </si>
  <si>
    <t xml:space="preserve">四川历史名人丛书小说系列</t>
  </si>
  <si>
    <t xml:space="preserve">聂作平</t>
  </si>
  <si>
    <r>
      <rPr>
        <sz val="11"/>
        <color rgb="FF000000"/>
        <rFont val="Noto Sans"/>
        <family val="2"/>
      </rPr>
      <t xml:space="preserve">聂作平，</t>
    </r>
    <r>
      <rPr>
        <sz val="11"/>
        <color rgb="FF000000"/>
        <rFont val="宋体"/>
        <family val="0"/>
        <charset val="134"/>
      </rPr>
      <t xml:space="preserve">1969</t>
    </r>
    <r>
      <rPr>
        <sz val="11"/>
        <color rgb="FF000000"/>
        <rFont val="Noto Sans"/>
        <family val="2"/>
      </rPr>
      <t xml:space="preserve">年生于四川富顺，现居成都。中国作家协会会员。已出版作品</t>
    </r>
    <r>
      <rPr>
        <sz val="11"/>
        <color rgb="FF000000"/>
        <rFont val="宋体"/>
        <family val="0"/>
        <charset val="134"/>
      </rPr>
      <t xml:space="preserve">30</t>
    </r>
    <r>
      <rPr>
        <sz val="11"/>
        <color rgb="FF000000"/>
        <rFont val="Noto Sans"/>
        <family val="2"/>
      </rPr>
      <t xml:space="preserve">余部，主要有长篇小说《自由落体》、《长大不成人》；随笔《历史的</t>
    </r>
    <r>
      <rPr>
        <sz val="11"/>
        <color rgb="FF000000"/>
        <rFont val="宋体"/>
        <family val="0"/>
        <charset val="134"/>
      </rPr>
      <t xml:space="preserve">B</t>
    </r>
    <r>
      <rPr>
        <sz val="11"/>
        <color rgb="FF000000"/>
        <rFont val="Noto Sans"/>
        <family val="2"/>
      </rPr>
      <t xml:space="preserve">面》、《历史的耻部》、《</t>
    </r>
    <r>
      <rPr>
        <sz val="11"/>
        <color rgb="FF000000"/>
        <rFont val="宋体"/>
        <family val="0"/>
        <charset val="134"/>
      </rPr>
      <t xml:space="preserve">1644</t>
    </r>
    <r>
      <rPr>
        <sz val="11"/>
        <color rgb="FF000000"/>
        <rFont val="Noto Sans"/>
        <family val="2"/>
      </rPr>
      <t xml:space="preserve">：帝国的疼痛》、《天朝</t>
    </r>
    <r>
      <rPr>
        <sz val="11"/>
        <color rgb="FF000000"/>
        <rFont val="宋体"/>
        <family val="0"/>
        <charset val="134"/>
      </rPr>
      <t xml:space="preserve">1793-1901</t>
    </r>
    <r>
      <rPr>
        <sz val="11"/>
        <color rgb="FF000000"/>
        <rFont val="Noto Sans"/>
        <family val="2"/>
      </rPr>
      <t xml:space="preserve">》、《纸上城堡》、《一路钟情》、《一路漫行》、《画布上的声音》、《光阴纪》；诗集《灵魂的钥匙》，主编有《中国第四代诗人诗选》，部分作品译为外文。另有影视剧本及纪录片多种。</t>
    </r>
  </si>
  <si>
    <r>
      <rPr>
        <sz val="11"/>
        <color rgb="FF000000"/>
        <rFont val="Noto Sans"/>
        <family val="2"/>
      </rPr>
      <t xml:space="preserve">一个词名高过其人的历史人物</t>
    </r>
    <r>
      <rPr>
        <sz val="11"/>
        <color rgb="FF000000"/>
        <rFont val="宋体"/>
        <family val="0"/>
        <charset val="134"/>
      </rPr>
      <t xml:space="preserve">;</t>
    </r>
    <r>
      <rPr>
        <sz val="11"/>
        <color rgb="FF000000"/>
        <rFont val="Noto Sans"/>
        <family val="2"/>
      </rPr>
      <t xml:space="preserve">一个嘉靖皇帝终生忌恨的才人</t>
    </r>
    <r>
      <rPr>
        <sz val="11"/>
        <color rgb="FF000000"/>
        <rFont val="宋体"/>
        <family val="0"/>
        <charset val="134"/>
      </rPr>
      <t xml:space="preserve">;</t>
    </r>
    <r>
      <rPr>
        <sz val="11"/>
        <color rgb="FF000000"/>
        <rFont val="Noto Sans"/>
        <family val="2"/>
      </rPr>
      <t xml:space="preserve">一场由“大礼议”引发的廷杖，有众人的说辞</t>
    </r>
    <r>
      <rPr>
        <sz val="11"/>
        <color rgb="FF000000"/>
        <rFont val="宋体"/>
        <family val="0"/>
        <charset val="134"/>
      </rPr>
      <t xml:space="preserve">.</t>
    </r>
  </si>
  <si>
    <t xml:space="preserve">这部小说由甲编（他们说）、乙编（杨慎曰）、附编（作平记）三部分构成，围绕着“廷杖”这一明朝刑法，铺陈出明朝的制度、风物与朝野上下氛围，多重视角叙写了杨升庵颠沛起落的一生，彰显出杨升庵士人的风骨与才学。</t>
  </si>
  <si>
    <r>
      <rPr>
        <sz val="11"/>
        <color rgb="FF000000"/>
        <rFont val="Noto Sans"/>
        <family val="2"/>
      </rPr>
      <t xml:space="preserve">历史小说</t>
    </r>
    <r>
      <rPr>
        <sz val="11"/>
        <color rgb="FF000000"/>
        <rFont val="宋体"/>
        <family val="0"/>
        <charset val="134"/>
      </rPr>
      <t xml:space="preserve">·</t>
    </r>
    <r>
      <rPr>
        <sz val="11"/>
        <color rgb="FF000000"/>
        <rFont val="Noto Sans"/>
        <family val="2"/>
      </rPr>
      <t xml:space="preserve">传统文化</t>
    </r>
  </si>
  <si>
    <t xml:space="preserve">算尽天机：西汉历家落下闳</t>
  </si>
  <si>
    <t xml:space="preserve">刘甚甫</t>
  </si>
  <si>
    <r>
      <rPr>
        <sz val="11"/>
        <color rgb="FF000000"/>
        <rFont val="Noto Sans"/>
        <family val="2"/>
      </rPr>
      <t xml:space="preserve">刘甚甫，男，汉族，本名刘胜富，成都作家；曾用笔名春绿子、春绿。</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发表文学作品，共约四十余部。其短篇小说《川北号子》《波波浪浪一条江》等，曾产生较大反响，并入选多种读本。曾因经商中断写作十余年，</t>
    </r>
    <r>
      <rPr>
        <sz val="11"/>
        <color rgb="FF000000"/>
        <rFont val="宋体"/>
        <family val="0"/>
        <charset val="134"/>
      </rPr>
      <t xml:space="preserve">2009</t>
    </r>
    <r>
      <rPr>
        <sz val="11"/>
        <color rgb="FF000000"/>
        <rFont val="Noto Sans"/>
        <family val="2"/>
      </rPr>
      <t xml:space="preserve">年再度从事文学创作，翌年出版长篇小说《空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出版长篇小说《三国大博弈》。</t>
    </r>
  </si>
  <si>
    <t xml:space="preserve">本书采用现代小说创作手法，拒绝线性结构，使时空穿插互换，以呈现应有的繁复感。</t>
  </si>
  <si>
    <t xml:space="preserve">落下氏居阆中落亭，以开私学、酿清酒为生。落下闳兄长落下闱因察举失意，与官府结仇，父子由此被杀。落下闳只身闯江洲为父兄伸冤，与术士玉清子结识。玉清子爱其聪慧绝伦，不惜客居异乡授落下闳天文历算。 汉武帝元封年间，落下闳应诏入京改历，因与司马迁等人学说不同遭遇排挤，沦为酿酒杂役，又因与乐府歌女李氏相互爱慕而历尽折磨。当落下闳终于以浑天说驳倒众人，得以主持制历时，又落入同行设下的陷阱，被劫持到酒泉，走投无路之际，几番舍死相救的竟是当年杀害父兄的仇人！ 恩怨情仇，是是非非，万千纠结，浑沌不清，使落下闳内心受到考问，人格受到锤炼。 落下闳制出《太初历》，却又因彼此思慕的歌女李氏已然成为汉武帝夫人，而陷入更大危机……</t>
  </si>
  <si>
    <t xml:space="preserve">普通大众；传统文化爱好者</t>
  </si>
  <si>
    <t xml:space="preserve">长虹贯日：千秋女帝武则天</t>
  </si>
  <si>
    <t xml:space="preserve">远人</t>
  </si>
  <si>
    <r>
      <rPr>
        <sz val="11"/>
        <color rgb="FF000000"/>
        <rFont val="Noto Sans"/>
        <family val="2"/>
      </rPr>
      <t xml:space="preserve">远人，</t>
    </r>
    <r>
      <rPr>
        <sz val="11"/>
        <color rgb="FF000000"/>
        <rFont val="宋体"/>
        <family val="0"/>
        <charset val="134"/>
      </rPr>
      <t xml:space="preserve">1970</t>
    </r>
    <r>
      <rPr>
        <sz val="11"/>
        <color rgb="FF000000"/>
        <rFont val="Noto Sans"/>
        <family val="2"/>
      </rPr>
      <t xml:space="preserve">年出生于湖南长沙。中国作家协会会员。有诗歌、小说、评论、散文等近千件作品散见于海内外百余家报刊及数十种年度最佳选本。出版有长篇小说《伤害》《秘道》《预感》，历史小说《卫青》《霍去病》《夏完淳》《史可法》《沧海蛮荒：九州共主大禹》，散文集《真实与戏拟》《新疆纪行》《寻找光明记忆》（合著），评论随笔集《河床上的大地》《曾与先生相遇》，艺术随笔集《怎样读一幅西方画》《有画要说》《画廊札记》，人物研究《凡</t>
    </r>
    <r>
      <rPr>
        <sz val="11"/>
        <color rgb="FF000000"/>
        <rFont val="宋体"/>
        <family val="0"/>
        <charset val="134"/>
      </rPr>
      <t xml:space="preserve">·</t>
    </r>
    <r>
      <rPr>
        <sz val="11"/>
        <color rgb="FF000000"/>
        <rFont val="Noto Sans"/>
        <family val="2"/>
      </rPr>
      <t xml:space="preserve">高和燃烧的向日葵》，诗集《你交给我一个远方》《我走过一条隐秘的小径》《还原为石头的月亮》等，主编出版《</t>
    </r>
    <r>
      <rPr>
        <sz val="11"/>
        <color rgb="FF000000"/>
        <rFont val="宋体"/>
        <family val="0"/>
        <charset val="134"/>
      </rPr>
      <t xml:space="preserve">21</t>
    </r>
    <r>
      <rPr>
        <sz val="11"/>
        <color rgb="FF000000"/>
        <rFont val="Noto Sans"/>
        <family val="2"/>
      </rPr>
      <t xml:space="preserve">世纪的中国诗歌》《当代中国生态文学读本》（丛书）。现居深圳。</t>
    </r>
  </si>
  <si>
    <t xml:space="preserve">武则天狂流激荡的一生，没有任何虚构小说可比。作者剪裁、糅合，从一桩桩有史可载的事件中寻找属于小说的逻辑，用小说的手法，塑造了他眼中的武则天。</t>
  </si>
  <si>
    <t xml:space="preserve">千秋有女帝，凤翅抱乾坤。是非碑莫刻，尽留日月吞。从太宗李世民薨逝起，到武媚娘重新入宫、为后，再到废唐立周，直至作为帝王统治结束、殒命归天为止，武则天前后执政近半个世纪。她前承“贞观之治”，后启“开元盛世”，成就了大唐历史中一段灿烂的丰功伟绩。</t>
  </si>
  <si>
    <t xml:space="preserve">历史小说</t>
  </si>
  <si>
    <t xml:space="preserve">汤汤水命：秦蜀郡守李冰</t>
  </si>
  <si>
    <t xml:space="preserve">凸凹</t>
  </si>
  <si>
    <r>
      <rPr>
        <sz val="11"/>
        <color rgb="FF000000"/>
        <rFont val="Noto Sans"/>
        <family val="2"/>
      </rPr>
      <t xml:space="preserve">凸凹，本名魏平，生于都江堰。诗人、小说家、编剧。成都市作家协会副主席，成都文学院终身特约作家，四川省李冰研究会理事。出版有长篇小说《甑子场》《大三线》、中短篇小说集《花儿与手枪》、诗集《蚯蚓之舞》、散文随笔集《纹道》、批评札记《字篓里的词屑》等书</t>
    </r>
    <r>
      <rPr>
        <sz val="11"/>
        <color rgb="FF000000"/>
        <rFont val="宋体"/>
        <family val="0"/>
        <charset val="134"/>
      </rPr>
      <t xml:space="preserve">20</t>
    </r>
    <r>
      <rPr>
        <sz val="11"/>
        <color rgb="FF000000"/>
        <rFont val="Noto Sans"/>
        <family val="2"/>
      </rPr>
      <t xml:space="preserve">余部。编剧有</t>
    </r>
    <r>
      <rPr>
        <sz val="11"/>
        <color rgb="FF000000"/>
        <rFont val="宋体"/>
        <family val="0"/>
        <charset val="134"/>
      </rPr>
      <t xml:space="preserve">30</t>
    </r>
    <r>
      <rPr>
        <sz val="11"/>
        <color rgb="FF000000"/>
        <rFont val="Noto Sans"/>
        <family val="2"/>
      </rPr>
      <t xml:space="preserve">集电视连续剧《滚滚血脉》。</t>
    </r>
  </si>
  <si>
    <t xml:space="preserve">一个史载仅寥寥数笔的战国人，却泽被后人至今，在世界水利史上独占一席。唯有借助愿望和想象，在传奇故事中补偿这位治水名将的完整人生。</t>
  </si>
  <si>
    <r>
      <rPr>
        <sz val="11"/>
        <color rgb="FF000000"/>
        <rFont val="Noto Sans"/>
        <family val="2"/>
      </rPr>
      <t xml:space="preserve">都江堰，天府之母；李冰，都江堰之父。《史记</t>
    </r>
    <r>
      <rPr>
        <sz val="11"/>
        <color rgb="FF000000"/>
        <rFont val="宋体"/>
        <family val="0"/>
        <charset val="134"/>
      </rPr>
      <t xml:space="preserve">·</t>
    </r>
    <r>
      <rPr>
        <sz val="11"/>
        <color rgb="FF000000"/>
        <rFont val="Noto Sans"/>
        <family val="2"/>
      </rPr>
      <t xml:space="preserve">河渠书》记载：“蜀守冰凿离碓，辟沫水之害，穿二江成都之中。此渠皆可行舟，有余则用溉浸，百姓飨其利。至于所过，往往引其水益用溉田畴之渠，以万亿计，然莫足数也。”本书借用末代鱼凫王的漫漶回忆，以“治水”为线，融合古蜀国传说、先秦百家思想、战国权力斗争、错综的爱情故事，敷衍出非同一般的治水名将李冰的一生。</t>
    </r>
  </si>
  <si>
    <t xml:space="preserve">斜阳独立：圣朝名士苏东坡</t>
  </si>
  <si>
    <t xml:space="preserve">余丁未，南枫东哥</t>
  </si>
  <si>
    <t xml:space="preserve">余丁未，作家、诗人，全国公安文联会员、湖北省作协会员。已发表小说和诗歌作品多种，作品入选多种选本。南枫东哥，本名龚文东，生于大巴山南麓，现居成都。著有《一叶漂过》《尘世飞扬》《南枫诗选》等诗歌、散文集多部。</t>
  </si>
  <si>
    <t xml:space="preserve">跟随苏东坡的诗、词、文章，领略他独具魅力的一生；诸多宋代名人次第登场，宋朝文化、宋代历史风云逐一展现。</t>
  </si>
  <si>
    <t xml:space="preserve">“问汝平生功业，黄州惠州儋州。”本书围绕苏东坡的诗词文章，以其在眉州出生、成长，在凤翔、湖州等地任职，因“乌台诗案”被贬，任礼部尚书，出知杭州等地，晚年被贬，徽宗时北还，常州病逝等关键时刻为线索，描写了苏东坡曲折精彩的一生。同时，司马光、王安石、欧阳修、苏门六学士等因为与苏东坡的命运交集而逐一登场，这些令人瞩目的人物串连起的宋代历史风云在书中得到细密的展现。</t>
  </si>
  <si>
    <t xml:space="preserve">聊斋画境</t>
  </si>
  <si>
    <t xml:space="preserve">蒲松龄</t>
  </si>
  <si>
    <r>
      <rPr>
        <sz val="11"/>
        <color rgb="FF000000"/>
        <rFont val="Noto Sans"/>
        <family val="2"/>
      </rPr>
      <t xml:space="preserve">蒲松龄（</t>
    </r>
    <r>
      <rPr>
        <sz val="11"/>
        <color rgb="FF000000"/>
        <rFont val="宋体"/>
        <family val="0"/>
        <charset val="134"/>
      </rPr>
      <t xml:space="preserve">164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t>
    </r>
    <r>
      <rPr>
        <sz val="11"/>
        <color rgb="FF000000"/>
        <rFont val="宋体"/>
        <family val="0"/>
        <charset val="134"/>
      </rPr>
      <t xml:space="preserve">17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字留仙，一字剑臣，别号柳泉居士，世称聊斋先生，自称异史氏。清代杰出文学家，优秀短篇小说家。                                                                                       大力斋，新国风数字文化创意厂牌，挖掘最有趣的文化</t>
    </r>
    <r>
      <rPr>
        <sz val="11"/>
        <color rgb="FF000000"/>
        <rFont val="宋体"/>
        <family val="0"/>
        <charset val="134"/>
      </rPr>
      <t xml:space="preserve">IP </t>
    </r>
    <r>
      <rPr>
        <sz val="11"/>
        <color rgb="FF000000"/>
        <rFont val="Noto Sans"/>
        <family val="2"/>
      </rPr>
      <t xml:space="preserve">，传递无限乐趣创意。</t>
    </r>
  </si>
  <si>
    <r>
      <rPr>
        <sz val="11"/>
        <color rgb="FF000000"/>
        <rFont val="Noto Sans"/>
        <family val="2"/>
      </rPr>
      <t xml:space="preserve">历时两年打造，绝美手绘图鉴重新诠释中国经典名著《聊斋志异》，湖北省文联副主席、国家一级美术师冷军老师重磅推荐，购书更有特制</t>
    </r>
    <r>
      <rPr>
        <sz val="11"/>
        <color rgb="FF000000"/>
        <rFont val="宋体"/>
        <family val="0"/>
        <charset val="134"/>
      </rPr>
      <t xml:space="preserve">PS</t>
    </r>
    <r>
      <rPr>
        <sz val="11"/>
        <color rgb="FF000000"/>
        <rFont val="Noto Sans"/>
        <family val="2"/>
      </rPr>
      <t xml:space="preserve">笔刷赠送。</t>
    </r>
  </si>
  <si>
    <r>
      <rPr>
        <sz val="11"/>
        <color rgb="FF000000"/>
        <rFont val="Noto Sans"/>
        <family val="2"/>
      </rPr>
      <t xml:space="preserve">《聊斋志异》是古代灵异、志怪小说的集大成者，有空前绝后之美誉。题材广泛，资料丰富，艺术成就很高，里面塑造了众多的艺术典型，人物形象也刻画得鲜明生动，为绘画创作奠定了一定的基础。《聊斋画境》是从朱其铠版本</t>
    </r>
    <r>
      <rPr>
        <sz val="11"/>
        <color rgb="FF000000"/>
        <rFont val="宋体"/>
        <family val="0"/>
        <charset val="134"/>
      </rPr>
      <t xml:space="preserve">494</t>
    </r>
    <r>
      <rPr>
        <sz val="11"/>
        <color rgb="FF000000"/>
        <rFont val="Noto Sans"/>
        <family val="2"/>
      </rPr>
      <t xml:space="preserve">篇中，精选出</t>
    </r>
    <r>
      <rPr>
        <sz val="11"/>
        <color rgb="FF000000"/>
        <rFont val="宋体"/>
        <family val="0"/>
        <charset val="134"/>
      </rPr>
      <t xml:space="preserve">80</t>
    </r>
    <r>
      <rPr>
        <sz val="11"/>
        <color rgb="FF000000"/>
        <rFont val="Noto Sans"/>
        <family val="2"/>
      </rPr>
      <t xml:space="preserve">余篇经典著名的篇目中节选片段，对话妖冶神情之下的真实灵魂。在不羁的墨色和细腻的线条中，渗透出的是魑魅魍魉、是为鬼为蜮，是卷中梦，池间语，彼时心。以东方水墨插画形式为主，展现书中妖狐鬼魅的爱恨情仇，把这些演绎成一幅幅画卷，比纯文字的来得更有冲击感。</t>
    </r>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文化</t>
    </r>
  </si>
  <si>
    <t xml:space="preserve">J222.7</t>
  </si>
  <si>
    <t xml:space="preserve">J222</t>
  </si>
  <si>
    <t xml:space="preserve">呼兰河传</t>
  </si>
  <si>
    <r>
      <rPr>
        <sz val="11"/>
        <color rgb="FF000000"/>
        <rFont val="Noto Sans"/>
        <family val="2"/>
      </rPr>
      <t xml:space="preserve">萧红</t>
    </r>
    <r>
      <rPr>
        <sz val="11"/>
        <color rgb="FF000000"/>
        <rFont val="宋体"/>
        <family val="0"/>
        <charset val="134"/>
      </rPr>
      <t xml:space="preserve">(1911-1942)</t>
    </r>
    <r>
      <rPr>
        <sz val="11"/>
        <color rgb="FF000000"/>
        <rFont val="Noto Sans"/>
        <family val="2"/>
      </rPr>
      <t xml:space="preserve">，中国近现代女作家，被誉为二十世纪</t>
    </r>
    <r>
      <rPr>
        <sz val="11"/>
        <color rgb="FF000000"/>
        <rFont val="宋体"/>
        <family val="0"/>
        <charset val="134"/>
      </rPr>
      <t xml:space="preserve">"</t>
    </r>
    <r>
      <rPr>
        <sz val="11"/>
        <color rgb="FF000000"/>
        <rFont val="Noto Sans"/>
        <family val="2"/>
      </rPr>
      <t xml:space="preserve">三十年代的文学洛神</t>
    </r>
    <r>
      <rPr>
        <sz val="11"/>
        <color rgb="FF000000"/>
        <rFont val="宋体"/>
        <family val="0"/>
        <charset val="134"/>
      </rPr>
      <t xml:space="preserve">" </t>
    </r>
    <r>
      <rPr>
        <sz val="11"/>
        <color rgb="FF000000"/>
        <rFont val="Noto Sans"/>
        <family val="2"/>
      </rPr>
      <t xml:space="preserve">。乳名荣华，本名张秀环，后改名为张乃莹</t>
    </r>
    <r>
      <rPr>
        <sz val="11"/>
        <color rgb="FF000000"/>
        <rFont val="宋体"/>
        <family val="0"/>
        <charset val="134"/>
      </rPr>
      <t xml:space="preserve">(</t>
    </r>
    <r>
      <rPr>
        <sz val="11"/>
        <color rgb="FF000000"/>
        <rFont val="Noto Sans"/>
        <family val="2"/>
      </rPr>
      <t xml:space="preserve">一说为</t>
    </r>
    <r>
      <rPr>
        <sz val="11"/>
        <color rgb="FF000000"/>
        <rFont val="宋体"/>
        <family val="0"/>
        <charset val="134"/>
      </rPr>
      <t xml:space="preserve">:</t>
    </r>
    <r>
      <rPr>
        <sz val="11"/>
        <color rgb="FF000000"/>
        <rFont val="Noto Sans"/>
        <family val="2"/>
      </rPr>
      <t xml:space="preserve">张乃莹</t>
    </r>
    <r>
      <rPr>
        <sz val="11"/>
        <color rgb="FF000000"/>
        <rFont val="宋体"/>
        <family val="0"/>
        <charset val="134"/>
      </rPr>
      <t xml:space="preserve">)</t>
    </r>
    <r>
      <rPr>
        <sz val="11"/>
        <color rgb="FF000000"/>
        <rFont val="Noto Sans"/>
        <family val="2"/>
      </rPr>
      <t xml:space="preserve">。笔名萧红、悄吟、玲玲、田娣等。</t>
    </r>
    <r>
      <rPr>
        <sz val="11"/>
        <color rgb="FF000000"/>
        <rFont val="宋体"/>
        <family val="0"/>
        <charset val="134"/>
      </rPr>
      <t xml:space="preserve">1911</t>
    </r>
    <r>
      <rPr>
        <sz val="11"/>
        <color rgb="FF000000"/>
        <rFont val="Noto Sans"/>
        <family val="2"/>
      </rPr>
      <t xml:space="preserve">年，出生于黑龙江省哈尔滨市呼兰区一个地主家庭。幼年丧母。</t>
    </r>
    <r>
      <rPr>
        <sz val="11"/>
        <color rgb="FF000000"/>
        <rFont val="宋体"/>
        <family val="0"/>
        <charset val="134"/>
      </rPr>
      <t xml:space="preserve">1932</t>
    </r>
    <r>
      <rPr>
        <sz val="11"/>
        <color rgb="FF000000"/>
        <rFont val="Noto Sans"/>
        <family val="2"/>
      </rPr>
      <t xml:space="preserve">年，结识萧军。</t>
    </r>
    <r>
      <rPr>
        <sz val="11"/>
        <color rgb="FF000000"/>
        <rFont val="宋体"/>
        <family val="0"/>
        <charset val="134"/>
      </rPr>
      <t xml:space="preserve">1933</t>
    </r>
    <r>
      <rPr>
        <sz val="11"/>
        <color rgb="FF000000"/>
        <rFont val="Noto Sans"/>
        <family val="2"/>
      </rPr>
      <t xml:space="preserve">年，以悄吟为笔名发表第一篇小说《弃儿》。</t>
    </r>
    <r>
      <rPr>
        <sz val="11"/>
        <color rgb="FF000000"/>
        <rFont val="宋体"/>
        <family val="0"/>
        <charset val="134"/>
      </rPr>
      <t xml:space="preserve">1935</t>
    </r>
    <r>
      <rPr>
        <sz val="11"/>
        <color rgb="FF000000"/>
        <rFont val="Noto Sans"/>
        <family val="2"/>
      </rPr>
      <t xml:space="preserve">年，在鲁迅的支持下，发表成名作《生死场》。</t>
    </r>
    <r>
      <rPr>
        <sz val="11"/>
        <color rgb="FF000000"/>
        <rFont val="宋体"/>
        <family val="0"/>
        <charset val="134"/>
      </rPr>
      <t xml:space="preserve">1936</t>
    </r>
    <r>
      <rPr>
        <sz val="11"/>
        <color rgb="FF000000"/>
        <rFont val="Noto Sans"/>
        <family val="2"/>
      </rPr>
      <t xml:space="preserve">年，东渡日本，创作散文《孤独的生活》、长篇组诗《砂粒》等。</t>
    </r>
    <r>
      <rPr>
        <sz val="11"/>
        <color rgb="FF000000"/>
        <rFont val="宋体"/>
        <family val="0"/>
        <charset val="134"/>
      </rPr>
      <t xml:space="preserve">1940</t>
    </r>
    <r>
      <rPr>
        <sz val="11"/>
        <color rgb="FF000000"/>
        <rFont val="Noto Sans"/>
        <family val="2"/>
      </rPr>
      <t xml:space="preserve">年，与端木蕻良同抵香港，之后发表中篇小说《马伯乐》、长篇小说《呼兰河传》等。</t>
    </r>
  </si>
  <si>
    <t xml:space="preserve">鲁迅力荐的天才女作家  现代“诗化小说”的代表作</t>
  </si>
  <si>
    <r>
      <rPr>
        <sz val="11"/>
        <color rgb="FF000000"/>
        <rFont val="Noto Sans"/>
        <family val="2"/>
      </rPr>
      <t xml:space="preserve">《呼兰河传》选编了两部萧红小说的代表作——《呼兰河传》《生死场》。旨在集中展示萧红文学创作的不同特色。《生死场》描写了“九</t>
    </r>
    <r>
      <rPr>
        <sz val="11"/>
        <color rgb="FF000000"/>
        <rFont val="宋体"/>
        <family val="0"/>
        <charset val="134"/>
      </rPr>
      <t xml:space="preserve">·</t>
    </r>
    <r>
      <rPr>
        <sz val="11"/>
        <color rgb="FF000000"/>
        <rFont val="Noto Sans"/>
        <family val="2"/>
      </rPr>
      <t xml:space="preserve">一八”事变前后，哈尔滨近郊的一个偏僻村庄发生的恩恩怨怨以及村民抗日的故事；《呼兰河传》描绘了东北边陲小镇呼兰河的风土人情，冷静地审视了乡土社会所维系的传统文化价值观，揭示了人生的苍凉、荒诞，展示出萧红小说独特的艺术特色。</t>
    </r>
  </si>
  <si>
    <r>
      <rPr>
        <sz val="11"/>
        <color rgb="FF000000"/>
        <rFont val="Noto Sans"/>
        <family val="2"/>
      </rPr>
      <t xml:space="preserve">经典</t>
    </r>
    <r>
      <rPr>
        <sz val="11"/>
        <color rgb="FF000000"/>
        <rFont val="宋体"/>
        <family val="0"/>
        <charset val="134"/>
      </rPr>
      <t xml:space="preserve">·</t>
    </r>
    <r>
      <rPr>
        <sz val="11"/>
        <color rgb="FF000000"/>
        <rFont val="Noto Sans"/>
        <family val="2"/>
      </rPr>
      <t xml:space="preserve">文学</t>
    </r>
  </si>
  <si>
    <t xml:space="preserve">不烦世事，满心欢喜</t>
  </si>
  <si>
    <t xml:space="preserve">老舍，原名舒庆春，字舍予，中国现代作家、语言大师，是新中国第一位获得“人民艺术家”称号的作家。老舍的作品大多取材于市民生活，通过普遍的社会冲突，来引出对民族精神与命运的思考。老舍的代表作有小说《骆驼祥子》《四世同堂》《猫城记》等，剧本《茶馆》《龙须沟》等。</t>
  </si>
  <si>
    <t xml:space="preserve">人间有情”系列秉持“发现生命中的温暖和希望”的初衷，收录了林徽因、老舍、朱自清和朱生豪四位民国作家的作品。从才情、世情、亲情、爱情四个方面来表现生命中那些不期而遇的温暖和生生不息的希望。</t>
  </si>
  <si>
    <t xml:space="preserve">“人间有情”系列秉持“发现生命中的温暖和希望”的初衷，收录了林徽因、老舍、朱自清和朱生豪四位作家的作品。在这套书中可以看到林徽因笔下的自由浪漫、老舍笔下的风俗人情、朱自清笔下的山河万物、朱生豪笔下的缱绻爱恋，这些我们在生活中常常忽略却又心生向往的事、物，到了先生们的笔下，便有许多温暖的情致倾泻而出。他们细心勾勒才情、世情、亲情、爱情，一个“有情”“有趣”“温暖”的世界便跃然纸上。《不烦世事，满心欢喜》精选老舍先生经典散文，生活百味、世间万象都在书中。老舍用幽默、流畅的文笔将世间纯情写出了别致风貌，一字一句，皆是“市民百味生活”。在本书中，可以看到京味幽默、日常琐事、时论杂谈，这些在老舍的笔下被描写得绘声绘色。本书带你发现一个温暖、幽默的老舍先生，一段质朴、从容的人生。</t>
  </si>
  <si>
    <r>
      <rPr>
        <sz val="11"/>
        <color rgb="FF000000"/>
        <rFont val="Noto Sans"/>
        <family val="2"/>
      </rPr>
      <t xml:space="preserve">色彩风景</t>
    </r>
    <r>
      <rPr>
        <sz val="11"/>
        <color rgb="FF000000"/>
        <rFont val="宋体"/>
        <family val="0"/>
        <charset val="134"/>
      </rPr>
      <t xml:space="preserve">/500</t>
    </r>
    <r>
      <rPr>
        <sz val="11"/>
        <color rgb="FF000000"/>
        <rFont val="Noto Sans"/>
        <family val="2"/>
      </rPr>
      <t xml:space="preserve">年西方绘画经典</t>
    </r>
  </si>
  <si>
    <r>
      <rPr>
        <sz val="11"/>
        <color rgb="FF000000"/>
        <rFont val="宋体"/>
        <family val="0"/>
        <charset val="134"/>
      </rPr>
      <t xml:space="preserve">500</t>
    </r>
    <r>
      <rPr>
        <sz val="11"/>
        <color rgb="FF000000"/>
        <rFont val="Noto Sans"/>
        <family val="2"/>
      </rPr>
      <t xml:space="preserve">年西方绘画经典</t>
    </r>
  </si>
  <si>
    <t xml:space="preserve">张佳音</t>
  </si>
  <si>
    <t xml:space="preserve">一套书通读西方艺术，提升你的艺术格调！</t>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色彩风景》是一本</t>
    </r>
    <r>
      <rPr>
        <sz val="11"/>
        <color rgb="FF000000"/>
        <rFont val="宋体"/>
        <family val="0"/>
        <charset val="134"/>
      </rPr>
      <t xml:space="preserve">500</t>
    </r>
    <r>
      <rPr>
        <sz val="11"/>
        <color rgb="FF000000"/>
        <rFont val="Noto Sans"/>
        <family val="2"/>
      </rPr>
      <t xml:space="preserve">年间彩色风景画作合集，编者精选了卡尔帕乔的《泻胡狩猎》，勃鲁盖尔的《通天塔》《收获》《雪中猎人》等</t>
    </r>
    <r>
      <rPr>
        <sz val="11"/>
        <color rgb="FF000000"/>
        <rFont val="宋体"/>
        <family val="0"/>
        <charset val="134"/>
      </rPr>
      <t xml:space="preserve">50</t>
    </r>
    <r>
      <rPr>
        <sz val="11"/>
        <color rgb="FF000000"/>
        <rFont val="Noto Sans"/>
        <family val="2"/>
      </rPr>
      <t xml:space="preserve">余位作家的</t>
    </r>
    <r>
      <rPr>
        <sz val="11"/>
        <color rgb="FF000000"/>
        <rFont val="宋体"/>
        <family val="0"/>
        <charset val="134"/>
      </rPr>
      <t xml:space="preserve">250</t>
    </r>
    <r>
      <rPr>
        <sz val="11"/>
        <color rgb="FF000000"/>
        <rFont val="Noto Sans"/>
        <family val="2"/>
      </rPr>
      <t xml:space="preserve">余幅经典传世作品。全书内容丰富，排版大气，图片高清，是一本极具价值的美术鉴赏书，具有一定的出版价值。</t>
    </r>
  </si>
  <si>
    <t xml:space="preserve">2020-08</t>
  </si>
  <si>
    <t xml:space="preserve">软精装</t>
  </si>
  <si>
    <t xml:space="preserve">J231</t>
  </si>
  <si>
    <r>
      <rPr>
        <sz val="11"/>
        <color rgb="FF000000"/>
        <rFont val="Noto Sans"/>
        <family val="2"/>
      </rPr>
      <t xml:space="preserve">精选集</t>
    </r>
    <r>
      <rPr>
        <sz val="11"/>
        <color rgb="FF000000"/>
        <rFont val="宋体"/>
        <family val="0"/>
        <charset val="134"/>
      </rPr>
      <t xml:space="preserve">/500</t>
    </r>
    <r>
      <rPr>
        <sz val="11"/>
        <color rgb="FF000000"/>
        <rFont val="Noto Sans"/>
        <family val="2"/>
      </rPr>
      <t xml:space="preserve">年西方绘画经典</t>
    </r>
  </si>
  <si>
    <r>
      <rPr>
        <sz val="11"/>
        <color rgb="FF000000"/>
        <rFont val="宋体"/>
        <family val="0"/>
        <charset val="134"/>
      </rPr>
      <t xml:space="preserve">500</t>
    </r>
    <r>
      <rPr>
        <sz val="11"/>
        <color rgb="FF000000"/>
        <rFont val="Noto Sans"/>
        <family val="2"/>
      </rPr>
      <t xml:space="preserve">年西方绘画经典  </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精选集》是一本精选</t>
    </r>
    <r>
      <rPr>
        <sz val="11"/>
        <color rgb="FF000000"/>
        <rFont val="宋体"/>
        <family val="0"/>
        <charset val="134"/>
      </rPr>
      <t xml:space="preserve">500</t>
    </r>
    <r>
      <rPr>
        <sz val="11"/>
        <color rgb="FF000000"/>
        <rFont val="Noto Sans"/>
        <family val="2"/>
      </rPr>
      <t xml:space="preserve">年间世界著名绘画大师经典传世作品的合集，编者选取了各种绘画艺术手法最具代表性的作品，如：波提切利的《维纳斯的诞生》，阿尔钦博托的《四季》，亨利卢梭的《狂欢夜》《睡着的吉普赛人》，梵高的《阿尔勒的卧室》《盛开的杏花》等</t>
    </r>
    <r>
      <rPr>
        <sz val="11"/>
        <color rgb="FF000000"/>
        <rFont val="宋体"/>
        <family val="0"/>
        <charset val="134"/>
      </rPr>
      <t xml:space="preserve">40</t>
    </r>
    <r>
      <rPr>
        <sz val="11"/>
        <color rgb="FF000000"/>
        <rFont val="Noto Sans"/>
        <family val="2"/>
      </rPr>
      <t xml:space="preserve">余位画家的</t>
    </r>
    <r>
      <rPr>
        <sz val="11"/>
        <color rgb="FF000000"/>
        <rFont val="宋体"/>
        <family val="0"/>
        <charset val="134"/>
      </rPr>
      <t xml:space="preserve">250</t>
    </r>
    <r>
      <rPr>
        <sz val="11"/>
        <color rgb="FF000000"/>
        <rFont val="Noto Sans"/>
        <family val="2"/>
      </rPr>
      <t xml:space="preserve">余幅具有画家典型特色且具划时代意义的作品。全书内容丰富，排版大气，图片高清，是一本极具价值的美术鉴赏书，具有一定的出版价值。</t>
    </r>
  </si>
  <si>
    <r>
      <rPr>
        <sz val="11"/>
        <color rgb="FF000000"/>
        <rFont val="Noto Sans"/>
        <family val="2"/>
      </rPr>
      <t xml:space="preserve">色彩静物</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色彩静物》是一本</t>
    </r>
    <r>
      <rPr>
        <sz val="11"/>
        <color rgb="FF000000"/>
        <rFont val="宋体"/>
        <family val="0"/>
        <charset val="134"/>
      </rPr>
      <t xml:space="preserve">500</t>
    </r>
    <r>
      <rPr>
        <sz val="11"/>
        <color rgb="FF000000"/>
        <rFont val="Noto Sans"/>
        <family val="2"/>
      </rPr>
      <t xml:space="preserve">年间彩色景物画作合集，编者精选了马奈《芦笋》《水果篮》，拉图尔《鲜花与水果》，莫奈《鲜花与水果》《向日葵》等</t>
    </r>
    <r>
      <rPr>
        <sz val="11"/>
        <color rgb="FF000000"/>
        <rFont val="宋体"/>
        <family val="0"/>
        <charset val="134"/>
      </rPr>
      <t xml:space="preserve">60</t>
    </r>
    <r>
      <rPr>
        <sz val="11"/>
        <color rgb="FF000000"/>
        <rFont val="Noto Sans"/>
        <family val="2"/>
      </rPr>
      <t xml:space="preserve">余位大师级画家的</t>
    </r>
    <r>
      <rPr>
        <sz val="11"/>
        <color rgb="FF000000"/>
        <rFont val="宋体"/>
        <family val="0"/>
        <charset val="134"/>
      </rPr>
      <t xml:space="preserve">250</t>
    </r>
    <r>
      <rPr>
        <sz val="11"/>
        <color rgb="FF000000"/>
        <rFont val="Noto Sans"/>
        <family val="2"/>
      </rPr>
      <t xml:space="preserve">余幅经典传世画作。全书内容丰富，排版大气，图片高清，是一本极具价值的美术鉴赏书，具有一定的出版价值。</t>
    </r>
  </si>
  <si>
    <r>
      <rPr>
        <sz val="11"/>
        <color rgb="FF000000"/>
        <rFont val="Noto Sans"/>
        <family val="2"/>
      </rPr>
      <t xml:space="preserve">色彩人物</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色彩人物》是一本</t>
    </r>
    <r>
      <rPr>
        <sz val="11"/>
        <color rgb="FF000000"/>
        <rFont val="宋体"/>
        <family val="0"/>
        <charset val="134"/>
      </rPr>
      <t xml:space="preserve">500</t>
    </r>
    <r>
      <rPr>
        <sz val="11"/>
        <color rgb="FF000000"/>
        <rFont val="Noto Sans"/>
        <family val="2"/>
      </rPr>
      <t xml:space="preserve">年间彩色人物画作合集，编者精选了路易•大卫的《马拉之死》，维梅尔的《戴珍珠耳环的少女》《拿牛奶的女人》等</t>
    </r>
    <r>
      <rPr>
        <sz val="11"/>
        <color rgb="FF000000"/>
        <rFont val="宋体"/>
        <family val="0"/>
        <charset val="134"/>
      </rPr>
      <t xml:space="preserve">60</t>
    </r>
    <r>
      <rPr>
        <sz val="11"/>
        <color rgb="FF000000"/>
        <rFont val="Noto Sans"/>
        <family val="2"/>
      </rPr>
      <t xml:space="preserve">余位画家的</t>
    </r>
    <r>
      <rPr>
        <sz val="11"/>
        <color rgb="FF000000"/>
        <rFont val="宋体"/>
        <family val="0"/>
        <charset val="134"/>
      </rPr>
      <t xml:space="preserve">300</t>
    </r>
    <r>
      <rPr>
        <sz val="11"/>
        <color rgb="FF000000"/>
        <rFont val="Noto Sans"/>
        <family val="2"/>
      </rPr>
      <t xml:space="preserve">余幅经典传世之作。全书内容丰富，排版大气，图片高清，是一本极具价值的美术鉴赏书，具有一定的出版价值。</t>
    </r>
  </si>
  <si>
    <r>
      <rPr>
        <sz val="11"/>
        <color rgb="FF000000"/>
        <rFont val="Noto Sans"/>
        <family val="2"/>
      </rPr>
      <t xml:space="preserve">水彩画</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水彩画》是一本</t>
    </r>
    <r>
      <rPr>
        <sz val="11"/>
        <color rgb="FF000000"/>
        <rFont val="宋体"/>
        <family val="0"/>
        <charset val="134"/>
      </rPr>
      <t xml:space="preserve">500</t>
    </r>
    <r>
      <rPr>
        <sz val="11"/>
        <color rgb="FF000000"/>
        <rFont val="Noto Sans"/>
        <family val="2"/>
      </rPr>
      <t xml:space="preserve">年间经典传世水彩画合集，编者精选了塞尚的《瓶子和水果》《桥梁》，莫里索的《坐在长凳上的女人》，柯林斯的《桌子上的花瓶》《静物》等</t>
    </r>
    <r>
      <rPr>
        <sz val="11"/>
        <color rgb="FF000000"/>
        <rFont val="宋体"/>
        <family val="0"/>
        <charset val="134"/>
      </rPr>
      <t xml:space="preserve">50</t>
    </r>
    <r>
      <rPr>
        <sz val="11"/>
        <color rgb="FF000000"/>
        <rFont val="Noto Sans"/>
        <family val="2"/>
      </rPr>
      <t xml:space="preserve">余位画家的</t>
    </r>
    <r>
      <rPr>
        <sz val="11"/>
        <color rgb="FF000000"/>
        <rFont val="宋体"/>
        <family val="0"/>
        <charset val="134"/>
      </rPr>
      <t xml:space="preserve">200</t>
    </r>
    <r>
      <rPr>
        <sz val="11"/>
        <color rgb="FF000000"/>
        <rFont val="Noto Sans"/>
        <family val="2"/>
      </rPr>
      <t xml:space="preserve">余幅具有代表性的水彩画。全书内容丰富，排版大气，图片高清，是一本极具价值的美术鉴赏书，具有一定的出版价值。</t>
    </r>
  </si>
  <si>
    <r>
      <rPr>
        <sz val="11"/>
        <color rgb="FF000000"/>
        <rFont val="Noto Sans"/>
        <family val="2"/>
      </rPr>
      <t xml:space="preserve">素描风景</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素描风景》是一本</t>
    </r>
    <r>
      <rPr>
        <sz val="11"/>
        <color rgb="FF000000"/>
        <rFont val="宋体"/>
        <family val="0"/>
        <charset val="134"/>
      </rPr>
      <t xml:space="preserve">500</t>
    </r>
    <r>
      <rPr>
        <sz val="11"/>
        <color rgb="FF000000"/>
        <rFont val="Noto Sans"/>
        <family val="2"/>
      </rPr>
      <t xml:space="preserve">年间素描风景画合集，编者精选了达芬奇的《托斯卡纳风景（研究）》，阿尔特多费的《多瑙河风景》，勃鲁盖尔《大鱼吃小鱼》等</t>
    </r>
    <r>
      <rPr>
        <sz val="11"/>
        <color rgb="FF000000"/>
        <rFont val="宋体"/>
        <family val="0"/>
        <charset val="134"/>
      </rPr>
      <t xml:space="preserve">40</t>
    </r>
    <r>
      <rPr>
        <sz val="11"/>
        <color rgb="FF000000"/>
        <rFont val="Noto Sans"/>
        <family val="2"/>
      </rPr>
      <t xml:space="preserve">余位世界著名画家的</t>
    </r>
    <r>
      <rPr>
        <sz val="11"/>
        <color rgb="FF000000"/>
        <rFont val="宋体"/>
        <family val="0"/>
        <charset val="134"/>
      </rPr>
      <t xml:space="preserve">200</t>
    </r>
    <r>
      <rPr>
        <sz val="11"/>
        <color rgb="FF000000"/>
        <rFont val="Noto Sans"/>
        <family val="2"/>
      </rPr>
      <t xml:space="preserve">余幅作品。全书内容丰富，排版大气，图片高清，是一本极具价值的美术鉴赏书，具有一定的出版价值。</t>
    </r>
  </si>
  <si>
    <r>
      <rPr>
        <sz val="11"/>
        <color rgb="FF000000"/>
        <rFont val="Noto Sans"/>
        <family val="2"/>
      </rPr>
      <t xml:space="preserve">素描人体</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素描人体》是一本</t>
    </r>
    <r>
      <rPr>
        <sz val="11"/>
        <color rgb="FF000000"/>
        <rFont val="宋体"/>
        <family val="0"/>
        <charset val="134"/>
      </rPr>
      <t xml:space="preserve">500</t>
    </r>
    <r>
      <rPr>
        <sz val="11"/>
        <color rgb="FF000000"/>
        <rFont val="Noto Sans"/>
        <family val="2"/>
      </rPr>
      <t xml:space="preserve">年间人体素描合集，编者精选了达芬奇的《颈的研究》《手的研究》，丢勒的《祈祷的手》《脚的研究》等</t>
    </r>
    <r>
      <rPr>
        <sz val="11"/>
        <color rgb="FF000000"/>
        <rFont val="宋体"/>
        <family val="0"/>
        <charset val="134"/>
      </rPr>
      <t xml:space="preserve">50</t>
    </r>
    <r>
      <rPr>
        <sz val="11"/>
        <color rgb="FF000000"/>
        <rFont val="Noto Sans"/>
        <family val="2"/>
      </rPr>
      <t xml:space="preserve">余位大师级画家的</t>
    </r>
    <r>
      <rPr>
        <sz val="11"/>
        <color rgb="FF000000"/>
        <rFont val="宋体"/>
        <family val="0"/>
        <charset val="134"/>
      </rPr>
      <t xml:space="preserve">200</t>
    </r>
    <r>
      <rPr>
        <sz val="11"/>
        <color rgb="FF000000"/>
        <rFont val="Noto Sans"/>
        <family val="2"/>
      </rPr>
      <t xml:space="preserve">余幅作品。全书内容丰富，排版大气，图片高清，是一本极具价值的美术鉴赏书，具有一定的出版价值。</t>
    </r>
  </si>
  <si>
    <r>
      <rPr>
        <sz val="11"/>
        <color rgb="FF000000"/>
        <rFont val="Noto Sans"/>
        <family val="2"/>
      </rPr>
      <t xml:space="preserve">素描肖像</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素描肖像》是一本</t>
    </r>
    <r>
      <rPr>
        <sz val="11"/>
        <color rgb="FF000000"/>
        <rFont val="宋体"/>
        <family val="0"/>
        <charset val="134"/>
      </rPr>
      <t xml:space="preserve">500</t>
    </r>
    <r>
      <rPr>
        <sz val="11"/>
        <color rgb="FF000000"/>
        <rFont val="Noto Sans"/>
        <family val="2"/>
      </rPr>
      <t xml:space="preserve">年间肖像素描合集，编者精选了达芬奇《使徒的半身像》《战士研究》《两位勇士》，丢勒的《十三岁的自画像》，鲁本斯的《一个有胡子的人》《女人的画像》等</t>
    </r>
    <r>
      <rPr>
        <sz val="11"/>
        <color rgb="FF000000"/>
        <rFont val="宋体"/>
        <family val="0"/>
        <charset val="134"/>
      </rPr>
      <t xml:space="preserve">60</t>
    </r>
    <r>
      <rPr>
        <sz val="11"/>
        <color rgb="FF000000"/>
        <rFont val="Noto Sans"/>
        <family val="2"/>
      </rPr>
      <t xml:space="preserve">余位大师画家的</t>
    </r>
    <r>
      <rPr>
        <sz val="11"/>
        <color rgb="FF000000"/>
        <rFont val="宋体"/>
        <family val="0"/>
        <charset val="134"/>
      </rPr>
      <t xml:space="preserve">180</t>
    </r>
    <r>
      <rPr>
        <sz val="11"/>
        <color rgb="FF000000"/>
        <rFont val="Noto Sans"/>
        <family val="2"/>
      </rPr>
      <t xml:space="preserve">余幅经典传世之作。全书内容丰富，排版大气，图片高清，是一本极具价值的美术鉴赏书，具有一定的出版价值。</t>
    </r>
  </si>
  <si>
    <r>
      <rPr>
        <sz val="11"/>
        <color rgb="FF000000"/>
        <rFont val="Noto Sans"/>
        <family val="2"/>
      </rPr>
      <t xml:space="preserve">速写人物</t>
    </r>
    <r>
      <rPr>
        <sz val="11"/>
        <color rgb="FF000000"/>
        <rFont val="宋体"/>
        <family val="0"/>
        <charset val="134"/>
      </rPr>
      <t xml:space="preserve">/500</t>
    </r>
    <r>
      <rPr>
        <sz val="11"/>
        <color rgb="FF000000"/>
        <rFont val="Noto Sans"/>
        <family val="2"/>
      </rPr>
      <t xml:space="preserve">年西方绘画经典</t>
    </r>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年大师绘画经典——速写人物》是一本</t>
    </r>
    <r>
      <rPr>
        <sz val="11"/>
        <color rgb="FF000000"/>
        <rFont val="宋体"/>
        <family val="0"/>
        <charset val="134"/>
      </rPr>
      <t xml:space="preserve">500</t>
    </r>
    <r>
      <rPr>
        <sz val="11"/>
        <color rgb="FF000000"/>
        <rFont val="Noto Sans"/>
        <family val="2"/>
      </rPr>
      <t xml:space="preserve">年间人物速写合集，编者精选了达芬奇《研究马术》，丢勒的《自画像》，卡拉瓦乔的《神圣家族》《读书小姐》等</t>
    </r>
    <r>
      <rPr>
        <sz val="11"/>
        <color rgb="FF000000"/>
        <rFont val="宋体"/>
        <family val="0"/>
        <charset val="134"/>
      </rPr>
      <t xml:space="preserve">60</t>
    </r>
    <r>
      <rPr>
        <sz val="11"/>
        <color rgb="FF000000"/>
        <rFont val="Noto Sans"/>
        <family val="2"/>
      </rPr>
      <t xml:space="preserve">余位大师画家的</t>
    </r>
    <r>
      <rPr>
        <sz val="11"/>
        <color rgb="FF000000"/>
        <rFont val="宋体"/>
        <family val="0"/>
        <charset val="134"/>
      </rPr>
      <t xml:space="preserve">200</t>
    </r>
    <r>
      <rPr>
        <sz val="11"/>
        <color rgb="FF000000"/>
        <rFont val="Noto Sans"/>
        <family val="2"/>
      </rPr>
      <t xml:space="preserve">余幅画作。全书内容丰富，排版大气，图片高清，是一本极具价值的美术鉴赏书，具有一定的出版价值。</t>
    </r>
  </si>
  <si>
    <r>
      <rPr>
        <sz val="11"/>
        <color rgb="FF000000"/>
        <rFont val="Noto Sans"/>
        <family val="2"/>
      </rPr>
      <t xml:space="preserve">读懂毛泽东（珍藏版）</t>
    </r>
    <r>
      <rPr>
        <sz val="11"/>
        <color rgb="FF000000"/>
        <rFont val="宋体"/>
        <family val="0"/>
        <charset val="134"/>
      </rPr>
      <t xml:space="preserve">/</t>
    </r>
    <r>
      <rPr>
        <sz val="11"/>
        <color rgb="FF000000"/>
        <rFont val="Noto Sans"/>
        <family val="2"/>
      </rPr>
      <t xml:space="preserve">读懂领袖丛书</t>
    </r>
  </si>
  <si>
    <t xml:space="preserve">读懂领袖丛书</t>
  </si>
  <si>
    <r>
      <rPr>
        <sz val="11"/>
        <color rgb="FF000000"/>
        <rFont val="宋体"/>
        <family val="0"/>
        <charset val="134"/>
      </rPr>
      <t xml:space="preserve">12</t>
    </r>
    <r>
      <rPr>
        <sz val="11"/>
        <color rgb="FF000000"/>
        <rFont val="Noto Sans"/>
        <family val="2"/>
      </rPr>
      <t xml:space="preserve">周</t>
    </r>
  </si>
  <si>
    <t xml:space="preserve">张启华</t>
  </si>
  <si>
    <r>
      <rPr>
        <sz val="11"/>
        <color rgb="FF000000"/>
        <rFont val="Noto Sans"/>
        <family val="2"/>
      </rPr>
      <t xml:space="preserve">作者：张启华，女，研究员、博士生导师，全国政协委员。原任中共中央党史研究室副主任、机关党委书记。曾任《红旗》杂志社哲学历史编辑部主任、中国社会科学院当代中国研究所副所长兼《当代中国史研究》杂志主编、中国社会科学院教授委员会委员兼研究生院国史系主任。现担任马克思主义理论与建设工程《中共党史若干重大历史问题研究》和《中国共产党历史》两个课题的首席专家。    主要著作：《毛泽东的创举</t>
    </r>
    <r>
      <rPr>
        <sz val="11"/>
        <color rgb="FF000000"/>
        <rFont val="宋体"/>
        <family val="0"/>
        <charset val="134"/>
      </rPr>
      <t xml:space="preserve">:</t>
    </r>
    <r>
      <rPr>
        <sz val="11"/>
        <color rgb="FF000000"/>
        <rFont val="Noto Sans"/>
        <family val="2"/>
      </rPr>
      <t xml:space="preserve">人民民主专政》《毛泽东中国社会主义理论》《纪念毛泽东百年诞辰文集》《中国共产党与新中国建设》</t>
    </r>
  </si>
  <si>
    <r>
      <rPr>
        <sz val="11"/>
        <color rgb="FF000000"/>
        <rFont val="Noto Sans"/>
        <family val="2"/>
      </rPr>
      <t xml:space="preserve">本书为《读懂领袖丛书》之一，全书评传结合，对毛泽东同志的光辉一生进行了描述和评价，让人们真正了解和读懂毛泽东同志。作者精心研究了大量的文献资料，完整、准确、生动地再现毛泽东这位历史人物的本来面貌，并对其功过是非做出令人信服的评说。《读懂毛泽东》具有极高的历史价值和可读性，对世人重新理解、认识和评价毛泽东大有裨益。本书因作者所处地位的权威性和深厚扎实的理论研究功力，出版后曾多次再版重印，受到读者一致好评</t>
    </r>
    <r>
      <rPr>
        <sz val="11"/>
        <color rgb="FF000000"/>
        <rFont val="宋体"/>
        <family val="0"/>
        <charset val="134"/>
      </rPr>
      <t xml:space="preserve">,</t>
    </r>
    <r>
      <rPr>
        <sz val="11"/>
        <color rgb="FF000000"/>
        <rFont val="Noto Sans"/>
        <family val="2"/>
      </rPr>
      <t xml:space="preserve">本次为修订的珍藏版。本书荣获中宣部第八届全国精神文明建设“五个一工程”奖。党员干部学习党的历史的重要读物。</t>
    </r>
  </si>
  <si>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版</t>
    </r>
  </si>
  <si>
    <t xml:space="preserve">毛泽东爱戴者、中国历史爱好者、中国军事史爱好者</t>
  </si>
  <si>
    <t xml:space="preserve">A755</t>
  </si>
  <si>
    <t xml:space="preserve">当你做到情绪上自律、行动上自控，你将达到“又飒又爽”的完美状态！心无挂碍，活在当下；不念过去，不畏将来；敢爱敢恨，敢作敢当；积极折腾，无怨无悔。如此，你将签收自律的馈赠，技能渐强，羽翼渐丰，继安全感到访后，幸福感也会来敲门，这样的生活才够“爽”。</t>
  </si>
  <si>
    <t xml:space="preserve">B84-49</t>
  </si>
  <si>
    <t xml:space="preserve">B84</t>
  </si>
  <si>
    <r>
      <rPr>
        <sz val="11"/>
        <color rgb="FF000000"/>
        <rFont val="Noto Sans"/>
        <family val="2"/>
      </rPr>
      <t xml:space="preserve">时代三部曲</t>
    </r>
    <r>
      <rPr>
        <sz val="11"/>
        <color rgb="FF000000"/>
        <rFont val="宋体"/>
        <family val="0"/>
        <charset val="134"/>
      </rPr>
      <t xml:space="preserve">·</t>
    </r>
    <r>
      <rPr>
        <sz val="11"/>
        <color rgb="FF000000"/>
        <rFont val="Noto Sans"/>
        <family val="2"/>
      </rPr>
      <t xml:space="preserve">燕燕于飞</t>
    </r>
  </si>
  <si>
    <t xml:space="preserve">时代三部曲</t>
  </si>
  <si>
    <t xml:space="preserve">贺享雍</t>
  </si>
  <si>
    <r>
      <rPr>
        <sz val="11"/>
        <color rgb="FF000000"/>
        <rFont val="Noto Sans"/>
        <family val="2"/>
      </rPr>
      <t xml:space="preserve">贺享雍，男，</t>
    </r>
    <r>
      <rPr>
        <sz val="11"/>
        <color rgb="FF000000"/>
        <rFont val="宋体"/>
        <family val="0"/>
        <charset val="134"/>
      </rPr>
      <t xml:space="preserve">195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生于四川省渠县屏西乡一个农民家庭，当过四十年农民，任过乡“八大员”，乡党委副书记，县委组织部党员电化教育副主任，县教育局副书记、副局长等职务，现为渠县人民政府督学。</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初开始文学创作，迄今已出版中短篇小说集三部，长篇小说十余部，散文随笔集三部，被四川文学界誉为继周克芹以后，四川最具实力的乡土文学作家。</t>
    </r>
  </si>
  <si>
    <t xml:space="preserve">驻村“第一书记”有笑有泪的扶贫历程，乡村建设者的青春之歌。</t>
  </si>
  <si>
    <t xml:space="preserve">这是系列小说《时代三部曲》的第一部。主要写县城任职的青年女干部乔燕被任命为黄石岭乡贺家湾村第一书记，深入基层开展脱贫攻坚工作。乔燕尽心竭力为村民办实事，解决了许多村民面临的实际问题，得了部分村民和村干部的理解与信任。反映了“第一书记”在脱贫攻坚工作中的作用。</t>
  </si>
  <si>
    <t xml:space="preserve">小说</t>
  </si>
  <si>
    <r>
      <rPr>
        <sz val="11"/>
        <color rgb="FF000000"/>
        <rFont val="Noto Sans"/>
        <family val="2"/>
      </rPr>
      <t xml:space="preserve">时代三部曲</t>
    </r>
    <r>
      <rPr>
        <sz val="11"/>
        <color rgb="FF000000"/>
        <rFont val="宋体"/>
        <family val="0"/>
        <charset val="134"/>
      </rPr>
      <t xml:space="preserve">·</t>
    </r>
    <r>
      <rPr>
        <sz val="11"/>
        <color rgb="FF000000"/>
        <rFont val="Noto Sans"/>
        <family val="2"/>
      </rPr>
      <t xml:space="preserve">村暖花开</t>
    </r>
  </si>
  <si>
    <t xml:space="preserve">美丽乡村，美在世态，美在人心。</t>
  </si>
  <si>
    <t xml:space="preserve">这是系列小说《时代三部曲》的第二部。主要写乔燕帮村民解决困难，村里渐渐变了样。但随着她本人结婚生子，她的家庭关系却开始出现问题。而她的身世也渐渐浮出水面。乔燕在家人的帮助和支持下，终于平衡了家庭与工作的关系。反映了乡村干部们的实际问题和对脱贫奔小康的事业追求。</t>
  </si>
  <si>
    <r>
      <rPr>
        <sz val="11"/>
        <color rgb="FF000000"/>
        <rFont val="Noto Sans"/>
        <family val="2"/>
      </rPr>
      <t xml:space="preserve">时代三部曲</t>
    </r>
    <r>
      <rPr>
        <sz val="11"/>
        <color rgb="FF000000"/>
        <rFont val="宋体"/>
        <family val="0"/>
        <charset val="134"/>
      </rPr>
      <t xml:space="preserve">·</t>
    </r>
    <r>
      <rPr>
        <sz val="11"/>
        <color rgb="FF000000"/>
        <rFont val="Noto Sans"/>
        <family val="2"/>
      </rPr>
      <t xml:space="preserve">土地之子</t>
    </r>
  </si>
  <si>
    <t xml:space="preserve">重建山水田园，演绎新时代的乡村生态文明。</t>
  </si>
  <si>
    <t xml:space="preserve">这是系列小说《时代三部曲》的第三部。主要写在贺家湾任第一书记的乔燕希望通过召集在外打工的贺家湾人回乡创业，从而为贺家湾带来新的生机，振兴乡村。在此过程中，她遇到了一些阻碍，但她仍迎难而上，想尽一切办法解决难题，吸引年轻人回村创业，发展现代农业，重新让贺家湾热闹了起来，也充满了希望。小说用质朴的文字将主人公乔燕的形象刻画得非常生动，一个为贺家湾着想、兢兢业业、恪尽职守的第一书记形象跃然纸上，同时也反映了新农村建设中新的工作方向和青年干部的新式工作方法。</t>
  </si>
  <si>
    <t xml:space="preserve">塞影记</t>
  </si>
  <si>
    <t xml:space="preserve">马平</t>
  </si>
  <si>
    <r>
      <rPr>
        <sz val="11"/>
        <color rgb="FF000000"/>
        <rFont val="Noto Sans"/>
        <family val="2"/>
      </rPr>
      <t xml:space="preserve">作者：马平，</t>
    </r>
    <r>
      <rPr>
        <sz val="11"/>
        <color rgb="FF000000"/>
        <rFont val="宋体"/>
        <family val="0"/>
        <charset val="134"/>
      </rPr>
      <t xml:space="preserve">1962</t>
    </r>
    <r>
      <rPr>
        <sz val="11"/>
        <color rgb="FF000000"/>
        <rFont val="Noto Sans"/>
        <family val="2"/>
      </rPr>
      <t xml:space="preserve">年生于四川苍溪，现供职于四川省作家协会。著有长篇小说《草房山》》《香车》《山谷芬芳》，中篇小说《高腔》，小说集《热爱月亮》《小麦色的夏天》《双栅子街》《我看日出的地方  我在夜里说话》和散文集《我的语文》等。</t>
    </r>
  </si>
  <si>
    <t xml:space="preserve">实力派作家马平酝酿十年重磅长篇穿行历史与现实，徜徉于虚构与写实文质兼优、情才并茂情倾百年，爱在咫尺</t>
  </si>
  <si>
    <t xml:space="preserve">百岁老人雷高汉，一直活在鸿祯塞的影子之中。那盘踞山丘的庞大建筑的影子，既浓缩了他的饥饱冷暖，又覆盖了他的恩怨情仇，直至生命最后一刻，他才完成了和它的漫长对话。这是一方乡土同生共死的秘史，也是百年中国恩山义海的传奇。</t>
  </si>
  <si>
    <t xml:space="preserve">文学小说</t>
  </si>
  <si>
    <t xml:space="preserve">长篇小说爱好者</t>
  </si>
  <si>
    <t xml:space="preserve">死亡刻痕</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维罗尼卡</t>
    </r>
    <r>
      <rPr>
        <sz val="11"/>
        <color rgb="FF000000"/>
        <rFont val="宋体"/>
        <family val="0"/>
        <charset val="134"/>
      </rPr>
      <t xml:space="preserve">·</t>
    </r>
    <r>
      <rPr>
        <sz val="11"/>
        <color rgb="FF000000"/>
        <rFont val="Noto Sans"/>
        <family val="2"/>
      </rPr>
      <t xml:space="preserve">罗斯</t>
    </r>
  </si>
  <si>
    <r>
      <rPr>
        <sz val="11"/>
        <color rgb="FF000000"/>
        <rFont val="宋体"/>
        <family val="0"/>
        <charset val="134"/>
      </rPr>
      <t xml:space="preserve">1988</t>
    </r>
    <r>
      <rPr>
        <sz val="11"/>
        <color rgb="FF000000"/>
        <rFont val="Noto Sans"/>
        <family val="2"/>
      </rPr>
      <t xml:space="preserve">年出生在纽约。母亲是一名画家。她五岁时父母离异。她上大学时和摄影师纳尔逊</t>
    </r>
    <r>
      <rPr>
        <sz val="11"/>
        <color rgb="FF000000"/>
        <rFont val="宋体"/>
        <family val="0"/>
        <charset val="134"/>
      </rPr>
      <t xml:space="preserve">·</t>
    </r>
    <r>
      <rPr>
        <sz val="11"/>
        <color rgb="FF000000"/>
        <rFont val="Noto Sans"/>
        <family val="2"/>
      </rPr>
      <t xml:space="preserve">费尔奇结婚，在大四的寒假写作处女作《分歧者》。《分歧者》是罗斯</t>
    </r>
    <r>
      <rPr>
        <sz val="11"/>
        <color rgb="FF000000"/>
        <rFont val="宋体"/>
        <family val="0"/>
        <charset val="134"/>
      </rPr>
      <t xml:space="preserve">22</t>
    </r>
    <r>
      <rPr>
        <sz val="11"/>
        <color rgb="FF000000"/>
        <rFont val="Noto Sans"/>
        <family val="2"/>
      </rPr>
      <t xml:space="preserve">岁时的处女作，该书的全球大卖让她一炮而红。“分歧者”系列，包含《分歧者》《反叛者》《忠诚者》《分歧者外传》席卷全球，畅销</t>
    </r>
    <r>
      <rPr>
        <sz val="11"/>
        <color rgb="FF000000"/>
        <rFont val="宋体"/>
        <family val="0"/>
        <charset val="134"/>
      </rPr>
      <t xml:space="preserve">4200</t>
    </r>
    <r>
      <rPr>
        <sz val="11"/>
        <color rgb="FF000000"/>
        <rFont val="Noto Sans"/>
        <family val="2"/>
      </rPr>
      <t xml:space="preserve">万册，《分歧者》和《反叛者》两部作品入围《纽约时报》畅销书排行榜超过</t>
    </r>
    <r>
      <rPr>
        <sz val="11"/>
        <color rgb="FF000000"/>
        <rFont val="宋体"/>
        <family val="0"/>
        <charset val="134"/>
      </rPr>
      <t xml:space="preserve">100</t>
    </r>
    <r>
      <rPr>
        <sz val="11"/>
        <color rgb="FF000000"/>
        <rFont val="Noto Sans"/>
        <family val="2"/>
      </rPr>
      <t xml:space="preserve">周。</t>
    </r>
    <r>
      <rPr>
        <sz val="11"/>
        <color rgb="FF000000"/>
        <rFont val="宋体"/>
        <family val="0"/>
        <charset val="134"/>
      </rPr>
      <t xml:space="preserve">2014</t>
    </r>
    <r>
      <rPr>
        <sz val="11"/>
        <color rgb="FF000000"/>
        <rFont val="Noto Sans"/>
        <family val="2"/>
      </rPr>
      <t xml:space="preserve">年开始，由《分歧者》改编的系列电影正式上映。</t>
    </r>
    <r>
      <rPr>
        <sz val="11"/>
        <color rgb="FF000000"/>
        <rFont val="宋体"/>
        <family val="0"/>
        <charset val="134"/>
      </rPr>
      <t xml:space="preserve">2017</t>
    </r>
    <r>
      <rPr>
        <sz val="11"/>
        <color rgb="FF000000"/>
        <rFont val="Noto Sans"/>
        <family val="2"/>
      </rPr>
      <t xml:space="preserve">年，罗斯出版新作“死亡刻痕”系列。</t>
    </r>
  </si>
  <si>
    <r>
      <rPr>
        <sz val="11"/>
        <color rgb="FF000000"/>
        <rFont val="Noto Sans"/>
        <family val="2"/>
      </rPr>
      <t xml:space="preserve">全球畅销</t>
    </r>
    <r>
      <rPr>
        <sz val="11"/>
        <color rgb="FF000000"/>
        <rFont val="宋体"/>
        <family val="0"/>
        <charset val="134"/>
      </rPr>
      <t xml:space="preserve">4200</t>
    </r>
    <r>
      <rPr>
        <sz val="11"/>
        <color rgb="FF000000"/>
        <rFont val="Noto Sans"/>
        <family val="2"/>
      </rPr>
      <t xml:space="preserve">万册的《分歧者》作者维罗尼卡</t>
    </r>
    <r>
      <rPr>
        <sz val="11"/>
        <color rgb="FF000000"/>
        <rFont val="宋体"/>
        <family val="0"/>
        <charset val="134"/>
      </rPr>
      <t xml:space="preserve">·</t>
    </r>
    <r>
      <rPr>
        <sz val="11"/>
        <color rgb="FF000000"/>
        <rFont val="Noto Sans"/>
        <family val="2"/>
      </rPr>
      <t xml:space="preserve">罗斯携新作惊艳归来，数千万读者翘首企盼。如果说《分歧者》的内核是权欲与人性的冲突，那么《死亡刻痕》就是为自由向命运宣战。《纽约时报》《华尔街日报》《今日美国》畅销榜榜首图书，获得《书单》《出版人周刊》《柯克斯评论》等主流媒体盛赞。《星球大战》的宏大想象</t>
    </r>
    <r>
      <rPr>
        <sz val="11"/>
        <color rgb="FF000000"/>
        <rFont val="宋体"/>
        <family val="0"/>
        <charset val="134"/>
      </rPr>
      <t xml:space="preserve">+</t>
    </r>
    <r>
      <rPr>
        <sz val="11"/>
        <color rgb="FF000000"/>
        <rFont val="Noto Sans"/>
        <family val="2"/>
      </rPr>
      <t xml:space="preserve">《权力的游戏》的家族阴谋</t>
    </r>
    <r>
      <rPr>
        <sz val="11"/>
        <color rgb="FF000000"/>
        <rFont val="宋体"/>
        <family val="0"/>
        <charset val="134"/>
      </rPr>
      <t xml:space="preserve">+</t>
    </r>
    <r>
      <rPr>
        <sz val="11"/>
        <color rgb="FF000000"/>
        <rFont val="Noto Sans"/>
        <family val="2"/>
      </rPr>
      <t xml:space="preserve">罗密欧与朱丽叶式的浪漫。</t>
    </r>
  </si>
  <si>
    <r>
      <rPr>
        <sz val="11"/>
        <color rgb="FF000000"/>
        <rFont val="Noto Sans"/>
        <family val="2"/>
      </rPr>
      <t xml:space="preserve">星系中有九大星国，荼威和枭狄共处一颗星球。新一代的枭狄统治者利扎克</t>
    </r>
    <r>
      <rPr>
        <sz val="11"/>
        <color rgb="FF000000"/>
        <rFont val="宋体"/>
        <family val="0"/>
        <charset val="134"/>
      </rPr>
      <t xml:space="preserve">·</t>
    </r>
    <r>
      <rPr>
        <sz val="11"/>
        <color rgb="FF000000"/>
        <rFont val="Noto Sans"/>
        <family val="2"/>
      </rPr>
      <t xml:space="preserve">诺亚维克背负着“将让位于贝尼西特家族”的宿命，抓来荼威国新起的神谕者和他的弟弟阿珂斯，试图改变命运，建立独立政权甚至称霸整个星系。希亚是利扎克的妹妹，也是他残忍、暴虐统治的工具。当阿珂斯以命定奴仆的身份被利扎克推进希亚的世界，一切都改变了。两个来自彼此仇视家族的年轻人就这样相爱了，希亚不惜背叛家族，参与谋杀哥哥的行动，而阿珂斯也在向着自己“将为服侍诺亚维克家族而死”的命运全速冲刺。</t>
    </r>
  </si>
  <si>
    <t xml:space="preserve">2017-01</t>
  </si>
  <si>
    <t xml:space="preserve">科幻小说</t>
  </si>
  <si>
    <r>
      <rPr>
        <sz val="11"/>
        <color rgb="FF000000"/>
        <rFont val="Noto Sans"/>
        <family val="2"/>
      </rPr>
      <t xml:space="preserve">死亡刻痕</t>
    </r>
    <r>
      <rPr>
        <sz val="11"/>
        <color rgb="FF000000"/>
        <rFont val="宋体"/>
        <family val="0"/>
        <charset val="134"/>
      </rPr>
      <t xml:space="preserve">2</t>
    </r>
    <r>
      <rPr>
        <sz val="11"/>
        <color rgb="FF000000"/>
        <rFont val="Noto Sans"/>
        <family val="2"/>
      </rPr>
      <t xml:space="preserve">：命运歧路</t>
    </r>
  </si>
  <si>
    <t xml:space="preserve">被认为已经死去的利扎克的父亲——暴君拉兹迈重新回到大家的视线，并夺回了枭狄王位。阿珂斯和希亚逃亡到奥格拉星球，并在那里知道了自己的命运……</t>
  </si>
  <si>
    <t xml:space="preserve">孕妈妈胎教故事</t>
  </si>
  <si>
    <t xml:space="preserve">艾贝母婴研究中心</t>
  </si>
  <si>
    <t xml:space="preserve">艾贝母婴研究中心，拥有多名国内从业多年的妇科专家、产科专家、儿科专家和早教专家，致力于母婴保健方面的知识普及工作，同时也为社会机构开展研究提供咨询服务。自成立来，出版相关图书数十部，得到了广大读者的好评。</t>
  </si>
  <si>
    <r>
      <rPr>
        <sz val="11"/>
        <color rgb="FF000000"/>
        <rFont val="宋体"/>
        <family val="0"/>
        <charset val="134"/>
      </rPr>
      <t xml:space="preserve">5</t>
    </r>
    <r>
      <rPr>
        <sz val="11"/>
        <color rgb="FF000000"/>
        <rFont val="Noto Sans"/>
        <family val="2"/>
      </rPr>
      <t xml:space="preserve">分钟的陪伴，胎宝宝情商智商齐发展。有声、有画、有爱、有智慧的胎教故事读本，扫一扫，随心听</t>
    </r>
  </si>
  <si>
    <r>
      <rPr>
        <sz val="11"/>
        <color rgb="FF000000"/>
        <rFont val="Noto Sans"/>
        <family val="2"/>
      </rPr>
      <t xml:space="preserve">本书设置了</t>
    </r>
    <r>
      <rPr>
        <sz val="11"/>
        <color rgb="FF000000"/>
        <rFont val="宋体"/>
        <family val="0"/>
        <charset val="134"/>
      </rPr>
      <t xml:space="preserve">5</t>
    </r>
    <r>
      <rPr>
        <sz val="11"/>
        <color rgb="FF000000"/>
        <rFont val="Noto Sans"/>
        <family val="2"/>
      </rPr>
      <t xml:space="preserve">大胎教主题，给胎宝宝讲有关友情、亲情、哲理、勇敢、机智等主题明快、积极向上的胎教故事，每个故事后均配有“孕妈妈的话”，概括了故事所要表达的主题，使之更容易为胎宝宝所接受。每个故事都配有清新唯美的插图，能让孕妈妈在读故事的时候对故事中的人、物产生更加具象化的理解，从而将故事中生动的形象、积极的精神内容传达给胎宝宝。本书素材经典、有趣，故事精简，孕妈妈只要每天花上几分钟时间，就可以轻松完成。每个故事还配有音频二维码，方便孕妈妈扫码收听，和胎宝宝共享故事时间。</t>
    </r>
  </si>
  <si>
    <t xml:space="preserve">孕产育儿</t>
  </si>
  <si>
    <t xml:space="preserve">12K</t>
  </si>
  <si>
    <t xml:space="preserve">备孕夫妻，孕妈妈准爸爸</t>
  </si>
  <si>
    <t xml:space="preserve">I18</t>
  </si>
  <si>
    <t xml:space="preserve">准爸爸胎教故事</t>
  </si>
  <si>
    <r>
      <rPr>
        <sz val="11"/>
        <color rgb="FF000000"/>
        <rFont val="宋体"/>
        <family val="0"/>
        <charset val="134"/>
      </rPr>
      <t xml:space="preserve">5</t>
    </r>
    <r>
      <rPr>
        <sz val="11"/>
        <color rgb="FF000000"/>
        <rFont val="Noto Sans"/>
        <family val="2"/>
      </rPr>
      <t xml:space="preserve">分钟的陪伴，胎宝宝情商智商齐发展。准爸爸胎教故事插画音频版，扫一扫，随心听</t>
    </r>
  </si>
  <si>
    <r>
      <rPr>
        <sz val="11"/>
        <color rgb="FF000000"/>
        <rFont val="Noto Sans"/>
        <family val="2"/>
      </rPr>
      <t xml:space="preserve">本书设置了</t>
    </r>
    <r>
      <rPr>
        <sz val="11"/>
        <color rgb="FF000000"/>
        <rFont val="宋体"/>
        <family val="0"/>
        <charset val="134"/>
      </rPr>
      <t xml:space="preserve">5</t>
    </r>
    <r>
      <rPr>
        <sz val="11"/>
        <color rgb="FF000000"/>
        <rFont val="Noto Sans"/>
        <family val="2"/>
      </rPr>
      <t xml:space="preserve">大胎教主题，给胎宝宝讲有关智慧、爱、勤劳、聪明、诚实等主题明快、积极向上的胎教故事，每个故事后均配有“准爸爸的话”，概括了故事所要表达的主题，使之更容易为胎宝宝所接受。每个故事都配有清新唯美的插图，能让准爸爸在读故事的时候有更强的代入感，从而将故事中生动的形象、积极的精神内容传达给胎宝宝。本书素材经典、有趣，故事精简，准爸爸只要每天花上几分钟时间，就可以轻松完成。每个故事还配有音频二维码，方便准爸爸扫码收听，和胎宝宝共享故事时间。</t>
    </r>
  </si>
  <si>
    <r>
      <rPr>
        <sz val="11"/>
        <color rgb="FF000000"/>
        <rFont val="Noto Sans"/>
        <family val="2"/>
      </rPr>
      <t xml:space="preserve">道的生成与本体化：论古代中国的本体思想</t>
    </r>
    <r>
      <rPr>
        <sz val="11"/>
        <color rgb="FF000000"/>
        <rFont val="宋体"/>
        <family val="0"/>
        <charset val="134"/>
      </rPr>
      <t xml:space="preserve">/“</t>
    </r>
    <r>
      <rPr>
        <sz val="11"/>
        <color rgb="FF000000"/>
        <rFont val="Noto Sans"/>
        <family val="2"/>
      </rPr>
      <t xml:space="preserve">论世衡史”丛书</t>
    </r>
  </si>
  <si>
    <t xml:space="preserve">蒋重跃</t>
  </si>
  <si>
    <r>
      <rPr>
        <sz val="11"/>
        <color rgb="FF000000"/>
        <rFont val="Noto Sans"/>
        <family val="2"/>
      </rPr>
      <t xml:space="preserve">作者：蒋重跃，</t>
    </r>
    <r>
      <rPr>
        <sz val="11"/>
        <color rgb="FF000000"/>
        <rFont val="宋体"/>
        <family val="0"/>
        <charset val="134"/>
      </rPr>
      <t xml:space="preserve">1958</t>
    </r>
    <r>
      <rPr>
        <sz val="11"/>
        <color rgb="FF000000"/>
        <rFont val="Noto Sans"/>
        <family val="2"/>
      </rPr>
      <t xml:space="preserve">年生，辽宁沈阳人，现任北京师范大学历史学院世界史专业博士生导师，曾任《北京师范大学学报》（社会科学版）主编，兼任《史学史研究》、</t>
    </r>
    <r>
      <rPr>
        <sz val="11"/>
        <color rgb="FF000000"/>
        <rFont val="宋体"/>
        <family val="0"/>
        <charset val="134"/>
      </rPr>
      <t xml:space="preserve">Frontiers of History in China</t>
    </r>
    <r>
      <rPr>
        <sz val="11"/>
        <color rgb="FF000000"/>
        <rFont val="Noto Sans"/>
        <family val="2"/>
      </rPr>
      <t xml:space="preserve">等学术期刊编委，全国高等学校文科学报研究会理事长。</t>
    </r>
  </si>
  <si>
    <t xml:space="preserve">◆作者系知名哲学学者蒋重跃。◆内容涉及中国哲学与西方哲学普遍关注的热点，见解独特。</t>
  </si>
  <si>
    <t xml:space="preserve">本书是一部关于古代中国本体思想的研究文集。全书围绕“道”这个中国哲学概念和“本体”这个西方哲学范畴展开论述与论证，是一部尝试沟通中西哲学的作品，深入研究了中国传统文化中的“道”所具有的“本体论”意义。书中的“本体”，既不是“本末”的“本”，“体用”的“体”，也不是“本体与工夫”的“本体”，不是来自中国传统，而是来自西方哲学，就是指称凡物之所以然的概念。本书从问题的讨论到方法论的探究，再到文献资料的梳理，都为后学研究者提供了一种可资借鉴的思路。</t>
  </si>
  <si>
    <t xml:space="preserve">哲学</t>
  </si>
  <si>
    <t xml:space="preserve">人文社科类研究者，哲学爱好者。</t>
  </si>
  <si>
    <t xml:space="preserve">B21-53</t>
  </si>
  <si>
    <t xml:space="preserve">B21</t>
  </si>
  <si>
    <t xml:space="preserve">肿瘤放射治疗科普问答</t>
  </si>
  <si>
    <t xml:space="preserve">庞军</t>
  </si>
  <si>
    <t xml:space="preserve">本书是介绍肿瘤放射治疗知识的科普读物，适合肿瘤患者及家属阅读。</t>
  </si>
  <si>
    <t xml:space="preserve">本书是介绍肿瘤放射治疗知识的科普读物，适合肿瘤患者及家属阅读。本书以一问一答的形式，向肿瘤患者及其家属介绍了关于肿瘤放射治疗的相关科普知识，如什么是放疗，哪些患者需要接受放疗，放疗时机如何选择，放疗前需要做哪些准备，放疗和化疗有何区别，放疗是否能根治肿瘤，肿瘤晚期是否可以放疗，等等，本书的回答语言通俗易懂，是一本实用的放疗知识科普读物，对于医院进行患者教育有较大意义，旨在让肿瘤患者能够得到及时的规范治疗，让其对放疗有更多的了解，消除对放疗的误解。</t>
  </si>
  <si>
    <t xml:space="preserve">科技</t>
  </si>
  <si>
    <t xml:space="preserve">R730.55-44</t>
  </si>
  <si>
    <t xml:space="preserve">R730</t>
  </si>
  <si>
    <t xml:space="preserve">南轩先生语类</t>
  </si>
  <si>
    <t xml:space="preserve">（宋）张栻著杨世文张劲松笺注</t>
  </si>
  <si>
    <t xml:space="preserve">杨世文，重庆潼南人，四川大学古籍所研究员，博士研究生导师。研究重点在宋代历史文献、儒学学术史及巴蜀文化。
张劲松，安徽省舒城县人，著名法学家、学者，张浚张栻思想研究会常务副会长、岳麓书院张栻思想与中华优秀传统文化研究中心主任、四川师范大学张栻思想与蜀学研究中心主任。</t>
  </si>
  <si>
    <t xml:space="preserve">根据《朱子语类》的编排体例，首次将南宋大儒张栻的著述分类编辑、笺注，具有很高的学术价值。</t>
  </si>
  <si>
    <t xml:space="preserve">本书系杨世文教授在整理出版的《张栻集》的基础上，根据《朱子语类》的编排体例，首次将南宋大儒张栻的著述分类编辑、笺注，具有很高的学术价值。</t>
  </si>
  <si>
    <t xml:space="preserve">B244.995</t>
  </si>
  <si>
    <t xml:space="preserve">秀岩集</t>
  </si>
  <si>
    <t xml:space="preserve">（清）胡世安著刘奕邓雅姿点校</t>
  </si>
  <si>
    <r>
      <rPr>
        <sz val="11"/>
        <color rgb="FF000000"/>
        <rFont val="Noto Sans"/>
        <family val="2"/>
      </rPr>
      <t xml:space="preserve">胡世安</t>
    </r>
    <r>
      <rPr>
        <sz val="11"/>
        <color rgb="FF000000"/>
        <rFont val="宋体"/>
        <family val="0"/>
        <charset val="134"/>
      </rPr>
      <t xml:space="preserve">(1593-1663)</t>
    </r>
    <r>
      <rPr>
        <sz val="11"/>
        <color rgb="FF000000"/>
        <rFont val="Noto Sans"/>
        <family val="2"/>
      </rPr>
      <t xml:space="preserve">，四川井研人，明崇祯元年（</t>
    </r>
    <r>
      <rPr>
        <sz val="11"/>
        <color rgb="FF000000"/>
        <rFont val="宋体"/>
        <family val="0"/>
        <charset val="134"/>
      </rPr>
      <t xml:space="preserve">1628</t>
    </r>
    <r>
      <rPr>
        <sz val="11"/>
        <color rgb="FF000000"/>
        <rFont val="Noto Sans"/>
        <family val="2"/>
      </rPr>
      <t xml:space="preserve">）进士，曾任礼部尚书、武英殿大学士兼兵部尚书、太子太保、少傅兼太子太傅、秘书院大学士、少师兼太子太师。著有《秀岩集》等。
刘奕，四川乐山人，上海大学文学院副教授。研究领域为明清文学、魏晋文学、学术与文学之关系。著有《乾嘉经学家文学思想研究》等。
邓雅姿，上海大学文学院硕士研究生。</t>
    </r>
  </si>
  <si>
    <t xml:space="preserve">本次整理以康熙三十四年本为底本，并新增《集外作品輯佚》《传记资料》若干，作为附录。对研究明末清初的学术思想、文学有一定的参考价值。</t>
  </si>
  <si>
    <r>
      <rPr>
        <sz val="11"/>
        <color rgb="FF000000"/>
        <rFont val="Noto Sans"/>
        <family val="2"/>
      </rPr>
      <t xml:space="preserve">本书为明末清初四川井研人胡世安（</t>
    </r>
    <r>
      <rPr>
        <sz val="11"/>
        <color rgb="FF000000"/>
        <rFont val="宋体"/>
        <family val="0"/>
        <charset val="134"/>
      </rPr>
      <t xml:space="preserve">1593—1663</t>
    </r>
    <r>
      <rPr>
        <sz val="11"/>
        <color rgb="FF000000"/>
        <rFont val="Noto Sans"/>
        <family val="2"/>
      </rPr>
      <t xml:space="preserve">）的诗文集，全书三十一卷。本次整理以康熙三十四年本为底本，并新增《集外作品輯佚》《传记资料》若干，作为附录。对研究明末清初的学术思想、文学有一定的参考价值。</t>
    </r>
  </si>
  <si>
    <t xml:space="preserve">I214.92</t>
  </si>
  <si>
    <t xml:space="preserve">蜀学（第十八辑）</t>
  </si>
  <si>
    <t xml:space="preserve">西华大学四川省人民政府文史研究馆蜀学研究中心</t>
  </si>
  <si>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西华大学与四川省人民政府文史馆共同建立了蜀学研究中心。意在继承前辈蜀人“绍先哲、起蜀学”的宏愿，研究蜀学，弘扬蜀学，为四川文化建设作贡献。蜀学中心成立以来，始终围绕“开展学术研究，加强学科建设，开发文化资源，汇聚和培育学术研究人才，服务地方经济建设和文化发展”的任务开展工作，受到海内外学者和四川省文史专家与学者的重视和关注，社会影响日益扩大。 </t>
    </r>
  </si>
  <si>
    <t xml:space="preserve">本辑有不少文章发蜀学之先声，对认识中华优秀传统文化之一的“蜀学”文化，有相当的启迪意义和学术价值。 </t>
  </si>
  <si>
    <r>
      <rPr>
        <sz val="11"/>
        <color rgb="FF000000"/>
        <rFont val="Noto Sans"/>
        <family val="2"/>
      </rPr>
      <t xml:space="preserve">本辑设蜀中名人、巴蜀文献、蜀文化史论和蜀学杂谭四个栏目，收录文章</t>
    </r>
    <r>
      <rPr>
        <sz val="11"/>
        <color rgb="FF000000"/>
        <rFont val="宋体"/>
        <family val="0"/>
        <charset val="134"/>
      </rPr>
      <t xml:space="preserve">22</t>
    </r>
    <r>
      <rPr>
        <sz val="11"/>
        <color rgb="FF000000"/>
        <rFont val="Noto Sans"/>
        <family val="2"/>
      </rPr>
      <t xml:space="preserve">篇，字数</t>
    </r>
    <r>
      <rPr>
        <sz val="11"/>
        <color rgb="FF000000"/>
        <rFont val="宋体"/>
        <family val="0"/>
        <charset val="134"/>
      </rPr>
      <t xml:space="preserve">42</t>
    </r>
    <r>
      <rPr>
        <sz val="11"/>
        <color rgb="FF000000"/>
        <rFont val="Noto Sans"/>
        <family val="2"/>
      </rPr>
      <t xml:space="preserve">万余字。本辑有不少文章发蜀学之先声，对认识中华优秀传统文化之一的“蜀学”文化，有相当的启迪意义和学术价值。 </t>
    </r>
  </si>
  <si>
    <t xml:space="preserve">K872.71-53</t>
  </si>
  <si>
    <t xml:space="preserve">K872</t>
  </si>
  <si>
    <r>
      <rPr>
        <sz val="11"/>
        <color rgb="FF000000"/>
        <rFont val="Noto Sans"/>
        <family val="2"/>
      </rPr>
      <t xml:space="preserve">大道鸿烈</t>
    </r>
    <r>
      <rPr>
        <sz val="11"/>
        <color rgb="FF000000"/>
        <rFont val="宋体"/>
        <family val="0"/>
        <charset val="134"/>
      </rPr>
      <t xml:space="preserve">-</t>
    </r>
    <r>
      <rPr>
        <sz val="11"/>
        <color rgb="FF000000"/>
        <rFont val="Noto Sans"/>
        <family val="2"/>
      </rPr>
      <t xml:space="preserve">《淮南子》汉代黄老新“道治”思想研究</t>
    </r>
  </si>
  <si>
    <t xml:space="preserve">高旭</t>
  </si>
  <si>
    <r>
      <rPr>
        <sz val="11"/>
        <color rgb="FF000000"/>
        <rFont val="Noto Sans"/>
        <family val="2"/>
      </rPr>
      <t xml:space="preserve">高旭，</t>
    </r>
    <r>
      <rPr>
        <sz val="11"/>
        <color rgb="FF000000"/>
        <rFont val="宋体"/>
        <family val="0"/>
        <charset val="134"/>
      </rPr>
      <t xml:space="preserve">1979</t>
    </r>
    <r>
      <rPr>
        <sz val="11"/>
        <color rgb="FF000000"/>
        <rFont val="Noto Sans"/>
        <family val="2"/>
      </rPr>
      <t xml:space="preserve">年生，陕西延安人。南开大学历史学博士，中国民主促进会会员。现为安徽理工大学楚淮文化研究中心副教授，《淮南子》与道家道教研究所所长，安徽省《淮南子》研究会副会长，淮南市宣传系统“文化名家”培养人选，淮南成语典故研究院特聘研究员</t>
    </r>
  </si>
  <si>
    <r>
      <rPr>
        <sz val="11"/>
        <color rgb="FF000000"/>
        <rFont val="Noto Sans"/>
        <family val="2"/>
      </rPr>
      <t xml:space="preserve">本书为</t>
    </r>
    <r>
      <rPr>
        <sz val="11"/>
        <color rgb="FF000000"/>
        <rFont val="宋体"/>
        <family val="0"/>
        <charset val="134"/>
      </rPr>
      <t xml:space="preserve">2019</t>
    </r>
    <r>
      <rPr>
        <sz val="11"/>
        <color rgb="FF000000"/>
        <rFont val="Noto Sans"/>
        <family val="2"/>
      </rPr>
      <t xml:space="preserve">年度儒道释博士论文丛书之一种。作者试图在现有研究的基础上，对《淮南子》政治思想展开更进一步的学术探讨，重新审视探讨《淮南子》在秦汉思想史上的学派属性和理论内涵，提出一种“汉代黄老新‘道治’思想”的诠释视野和核心观点，剖析论述其有别于战国秦汉之际黄老道家的理论特质，进而对《淮南子》在秦汉思想史、中国古代道家思想史上的价值地位，给予新的界定和评判。</t>
    </r>
  </si>
  <si>
    <t xml:space="preserve">本书以“道治”为根本视野，着眼汉代黄老“内圣外王之道”，对中国道家思想史上的“绝代奇书”《淮南子》展开系统研究。《淮南子》一书是淮南王刘安为领袖的汉代“淮南学派”的理论纲领和思想旗帜，是其基于秦汉大一统王朝政治发展的经验教训，全面反思总结先秦以来古典治国理念，尤其是诸子百家之学，力图为西汉统治阶层创造性提出一种黄老新“帝王之道”的治国理念及方略。作为中国道家最卓越的秦汉思想代表，《淮南子》以“大道”哲学为理论内核与枢轴，秉持积极“无为”的经世精神，将形而上的本体论、宇宙论、自然论、仙道论，与形而下的人性论、治国论、社会论、风俗论、治学论、养生论紧密结合在一起，深入阐发“心身国同治”的黄老新“道治”思想，充分彰显出自身“淮南黄老道学”的历史特色及“淮南黄老道家”的学派风采，对西汉中期以后中国古代政治发展产生深远影响。</t>
  </si>
  <si>
    <t xml:space="preserve">B234.45</t>
  </si>
  <si>
    <t xml:space="preserve">B234</t>
  </si>
  <si>
    <t xml:space="preserve">白族古代金石文献的文化阐释</t>
  </si>
  <si>
    <t xml:space="preserve">朱安女</t>
  </si>
  <si>
    <r>
      <rPr>
        <sz val="11"/>
        <color rgb="FF000000"/>
        <rFont val="Noto Sans"/>
        <family val="2"/>
      </rPr>
      <t xml:space="preserve">朱安女，白族，四川大学文学博士。现为大理大学文学院副教授、硕士生导师。主要研究方向为中国古代文学，长于白族古代金石文献与文化研究。个人学术专著《文化视野下的白族古代碑刻研究》荣获云南省第十七次</t>
    </r>
    <r>
      <rPr>
        <sz val="11"/>
        <color rgb="FF000000"/>
        <rFont val="宋体"/>
        <family val="0"/>
        <charset val="134"/>
      </rPr>
      <t xml:space="preserve">( 2013</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哲学社会科学优秀成果评奖著作类二等奖。发表学术论文近</t>
    </r>
    <r>
      <rPr>
        <sz val="11"/>
        <color rgb="FF000000"/>
        <rFont val="宋体"/>
        <family val="0"/>
        <charset val="134"/>
      </rPr>
      <t xml:space="preserve">30</t>
    </r>
    <r>
      <rPr>
        <sz val="11"/>
        <color rgb="FF000000"/>
        <rFont val="Noto Sans"/>
        <family val="2"/>
      </rPr>
      <t xml:space="preserve">篇。</t>
    </r>
  </si>
  <si>
    <t xml:space="preserve">首次将白族古代金石文献视为白族文化的独特载体进行全面系统的研究。</t>
  </si>
  <si>
    <r>
      <rPr>
        <sz val="11"/>
        <color rgb="FF000000"/>
        <rFont val="Noto Sans"/>
        <family val="2"/>
      </rPr>
      <t xml:space="preserve">本书为教育部人文社会科学研究青年基金项目《白族古代金石文献的文化阐释》的结题成果。
白族是中华</t>
    </r>
    <r>
      <rPr>
        <sz val="11"/>
        <color rgb="FF000000"/>
        <rFont val="宋体"/>
        <family val="0"/>
        <charset val="134"/>
      </rPr>
      <t xml:space="preserve">56</t>
    </r>
    <r>
      <rPr>
        <sz val="11"/>
        <color rgb="FF000000"/>
        <rFont val="Noto Sans"/>
        <family val="2"/>
      </rPr>
      <t xml:space="preserve">个民族大家庭中的一员，主要聚居在以云南大理为中心的区域，在贵州、四川、湖南等地也有分布，白族历史悠久，文化灿烂，是一个善于书写历史的民族，这点可以其存量丰富的古代金石文献得到证明。白族古代金石文献的发展历时两千余年，贯穿了几乎整个白族古代历史文化的发展过程。目前存世的白族古代金石文献超过</t>
    </r>
    <r>
      <rPr>
        <sz val="11"/>
        <color rgb="FF000000"/>
        <rFont val="宋体"/>
        <family val="0"/>
        <charset val="134"/>
      </rPr>
      <t xml:space="preserve">1000 </t>
    </r>
    <r>
      <rPr>
        <sz val="11"/>
        <color rgb="FF000000"/>
        <rFont val="Noto Sans"/>
        <family val="2"/>
      </rPr>
      <t xml:space="preserve">件，具有极高的文化价值。这些金石文献种类丰富，有碑刻、摩崖、铭文、官印等多种类型，形制也颇为多样。它们或是立于寺庙庭院，或是在村庄人口，有的由博物馆专门收存，被集中安放形成碑林。      
这些金石文献使用汉文、蒙古文、藏文、梵文等多种文字书写，生动地记录了白族古代的历史、经济、政治、宗教、语言、艺术、科技、文化等多方面的情况，展现了白族生活、社会与文化制度的变迁，透露出人们的社会身份、民族特征和文化心理，为研究白族古代文化提供了重要的历史线索和丰富的文化信息。
   本书首次将白族古代金石文献视为白族文化的独特载体进行系统研究。</t>
    </r>
  </si>
  <si>
    <t xml:space="preserve">2019-12</t>
  </si>
  <si>
    <t xml:space="preserve">K877.24</t>
  </si>
  <si>
    <t xml:space="preserve">机器女孩</t>
  </si>
  <si>
    <r>
      <rPr>
        <sz val="11"/>
        <color rgb="FF000000"/>
        <rFont val="宋体"/>
        <family val="0"/>
        <charset val="134"/>
      </rPr>
      <t xml:space="preserve">13-14</t>
    </r>
    <r>
      <rPr>
        <sz val="11"/>
        <color rgb="FF000000"/>
        <rFont val="Noto Sans"/>
        <family val="2"/>
      </rPr>
      <t xml:space="preserve">周</t>
    </r>
  </si>
  <si>
    <t xml:space="preserve">李姗姗</t>
  </si>
  <si>
    <r>
      <rPr>
        <sz val="11"/>
        <color rgb="FF000000"/>
        <rFont val="Noto Sans"/>
        <family val="2"/>
      </rPr>
      <t xml:space="preserve">李姗姗，中国作家协会会员，中国儿童文学研究会理事，重庆市作家协会儿童文学委员会副主任，重庆文学院首届签约作家，中国人工智能学会中小学工作委员会会员。出版童话《面包男孩》《面包男孩</t>
    </r>
    <r>
      <rPr>
        <sz val="11"/>
        <color rgb="FF000000"/>
        <rFont val="宋体"/>
        <family val="0"/>
        <charset val="134"/>
      </rPr>
      <t xml:space="preserve">2 </t>
    </r>
    <r>
      <rPr>
        <sz val="11"/>
        <color rgb="FF000000"/>
        <rFont val="Noto Sans"/>
        <family val="2"/>
      </rPr>
      <t xml:space="preserve">：你爱苦瓜我爱糖》《小刺猬帕帕拉拉》、儿童故事集《今天明天后天大后天》、儿童诗集《太阳小时候是个男孩》《月亮小时候是个女孩》等</t>
    </r>
    <r>
      <rPr>
        <sz val="11"/>
        <color rgb="FF000000"/>
        <rFont val="宋体"/>
        <family val="0"/>
        <charset val="134"/>
      </rPr>
      <t xml:space="preserve">60</t>
    </r>
    <r>
      <rPr>
        <sz val="11"/>
        <color rgb="FF000000"/>
        <rFont val="Noto Sans"/>
        <family val="2"/>
      </rPr>
      <t xml:space="preserve">余册。作品两次入选德国慕尼黑“白乌鸦书目”，入选中宣部“优秀儿童文学出版工程”，获“</t>
    </r>
    <r>
      <rPr>
        <sz val="11"/>
        <color rgb="FF000000"/>
        <rFont val="宋体"/>
        <family val="0"/>
        <charset val="134"/>
      </rPr>
      <t xml:space="preserve">CCTV 2016</t>
    </r>
    <r>
      <rPr>
        <sz val="11"/>
        <color rgb="FF000000"/>
        <rFont val="Noto Sans"/>
        <family val="2"/>
      </rPr>
      <t xml:space="preserve">年度‘中国好书’”“中国出版政府奖”“中华优秀出版物奖”“冰心儿童图书奖”“重庆市文学奖”“巴蜀青年文学奖”等，并被翻译成英文、韩文、土耳其文、波斯文等多种语言，推荐到国外。</t>
    </r>
  </si>
  <si>
    <t xml:space="preserve">★国家全民阅读形象代言人、新教育实验发起人朱永新推荐阅读★著名儿童文学作家、“中国好书”获得者李姗姗全新科幻力作★究竟是机器人越来越像人类，还是人类越来越像机器人？ ★人工智能时代已来，我们将如何与机器人和谐共处？</t>
  </si>
  <si>
    <r>
      <rPr>
        <sz val="11"/>
        <color rgb="FF000000"/>
        <rFont val="Noto Sans"/>
        <family val="2"/>
      </rPr>
      <t xml:space="preserve">秦以菲博士是全球知名人工智能专家，她有两个女儿：姐姐秦小镁是她亲手设计的全智能保姆机器人，拥有近真人一样的外貌和皮肤；妹妹林小钒是她的亲生女儿，鬼马精灵，自称“小天才”。为了躲避对手的干扰，秦以菲一家来到了魔幻立体之城</t>
    </r>
    <r>
      <rPr>
        <sz val="11"/>
        <color rgb="FF000000"/>
        <rFont val="宋体"/>
        <family val="0"/>
        <charset val="134"/>
      </rPr>
      <t xml:space="preserve">S</t>
    </r>
    <r>
      <rPr>
        <sz val="11"/>
        <color rgb="FF000000"/>
        <rFont val="Noto Sans"/>
        <family val="2"/>
      </rPr>
      <t xml:space="preserve">城，小镁和小钒入读拥有全球顶级智能教学设施的银钡学校。在一次车祸中，小镁为了救妹妹小钒，用身体紧紧护住小钒，自己则成了一具残骸。秦以菲在心痛之余，对小镁进行了升级，升级后的小镁成为全球首例拥有自主学习能力的智能机器人，从学渣转变为银钡学校的新一届学霸。小镁各方面的优异表现引起了全校轰动，也引发了一系列危机：一向不把姐姐放在眼里的小钒，对姐姐突然成为全校同学“偶像”，会做出哪些举动？ “超级大脑大赛”上败给小镁的原超级学霸肖钾，会对小镁怀恨在心，还是坚守原则站在正义的一方？神秘无比的“天空实验室”里，究竟隐藏着怎样的黑暗阴谋……本书是由著名儿童文学作家李姗姗创作的一部以人工智能机器人为主题的少儿科幻小说，小说兼具故事性、科学性与预见性，故事想象精致、悬念四伏，轻松幽默的语言与紧张曲折的故事情节相得益彰，能激发孩子对人工智能等前沿科技的兴趣，培养科学精神；同时，能引发孩子对人性恶的批判与善的呼唤，对人类命运的归宿以及超越人际的文明共存与竞争等哲学命题的思索，具有深层次的解读价值及现实意义。</t>
    </r>
  </si>
  <si>
    <t xml:space="preserve">2021-05</t>
  </si>
  <si>
    <t xml:space="preserve">少儿科幻</t>
  </si>
  <si>
    <t xml:space="preserve">儿童</t>
  </si>
  <si>
    <t xml:space="preserve">解谜三星堆：开启中华文明之门</t>
  </si>
  <si>
    <t xml:space="preserve">范勇</t>
  </si>
  <si>
    <r>
      <rPr>
        <sz val="11"/>
        <color rgb="FF000000"/>
        <rFont val="Noto Sans"/>
        <family val="2"/>
      </rPr>
      <t xml:space="preserve">范勇，</t>
    </r>
    <r>
      <rPr>
        <sz val="11"/>
        <color rgb="FF000000"/>
        <rFont val="宋体"/>
        <family val="0"/>
        <charset val="134"/>
      </rPr>
      <t xml:space="preserve">1978</t>
    </r>
    <r>
      <rPr>
        <sz val="11"/>
        <color rgb="FF000000"/>
        <rFont val="Noto Sans"/>
        <family val="2"/>
      </rPr>
      <t xml:space="preserve">年考入四川大学历史系考古专业，先后获学士学位、硕士学位。曾就职于北京故宫博物院，现为天地出版社高级审读、编审，兼任四川大学考古学系教授、四川大学博物馆研究员。为中国文化艺术品产权交易所特聘鉴定专家，上海元青花研究所特聘鉴定专家，浙江电视台鉴宝栏目鉴定专家，国内多家博物馆、收藏网站学术顾问等。
平素沉潜深思，勤学不缀，故能集文物鉴定家、考古学家、文化学者、编辑等多重身份于一身；并能适时由博返专，专注于中国古瓷和古玉的研究，专研有兴趣的鉴定课题。
著有专著十多种、译著多种，在《考古学报》《文物》等国家和省级期刊上发表学术论文</t>
    </r>
    <r>
      <rPr>
        <sz val="11"/>
        <color rgb="FF000000"/>
        <rFont val="宋体"/>
        <family val="0"/>
        <charset val="134"/>
      </rPr>
      <t xml:space="preserve">50</t>
    </r>
    <r>
      <rPr>
        <sz val="11"/>
        <color rgb="FF000000"/>
        <rFont val="Noto Sans"/>
        <family val="2"/>
      </rPr>
      <t xml:space="preserve">篇，各类相关文章</t>
    </r>
    <r>
      <rPr>
        <sz val="11"/>
        <color rgb="FF000000"/>
        <rFont val="宋体"/>
        <family val="0"/>
        <charset val="134"/>
      </rPr>
      <t xml:space="preserve">60</t>
    </r>
    <r>
      <rPr>
        <sz val="11"/>
        <color rgb="FF000000"/>
        <rFont val="Noto Sans"/>
        <family val="2"/>
      </rPr>
      <t xml:space="preserve">篇。
</t>
    </r>
  </si>
  <si>
    <t xml:space="preserve">对华夏文明与三星堆文明的关系做了解码似的揭示，并对三星堆考古中的大量未解之谜，做了深入浅出的阐释，有助于清晰阐述三星堆文明的来龙去脉，有利于解开中华文明起源之谜。</t>
  </si>
  <si>
    <t xml:space="preserve">《解谜三星堆——开启中华文明之门》是国内首部全面系统描述古蜀文明三星堆的集大成之作，首次对华夏文明与三星堆文明的关系做了解码似的揭示，并对三星堆考古中的大量未解之谜，做了深入浅出的阐释，有助于清晰阐述三星堆文明的来龙去脉，有利于解开中华文明起源之谜。
</t>
  </si>
  <si>
    <t xml:space="preserve">2017-02</t>
  </si>
  <si>
    <t xml:space="preserve">历史文物爱好者</t>
  </si>
  <si>
    <t xml:space="preserve">K872.710.4</t>
  </si>
  <si>
    <t xml:space="preserve">花开的方向（教育部“十一五”规划课题组文学专家包利民散文精选集）</t>
  </si>
  <si>
    <t xml:space="preserve">包利民</t>
  </si>
  <si>
    <t xml:space="preserve">包利民，教育部“十一五”规划课题组文学专家，专栏作家，《读者》《青年文摘》《意林》等杂志签约作家。出版图书《半亩云》《数尽花朵一生香》《给星星找片夜空》等二十余部。许多文章获各级奖项，并有文章入选小学语文课本或教辅书，连续十几年均有文章入选全国高考或中考语文试卷阅读材料。</t>
  </si>
  <si>
    <t xml:space="preserve">☆教育部“十一五”课题组文学专家——他很懂中小学（生）语文学习需求；学校、老师和学生也认可他的作品。☆作品连续十五年入选中高考语文阅读分析类试题中——现在仍是热点作家，每年除了中高考本身外，各种学校的考试练习题里更是不断出现。☆作品本身也非常感人，育人，青春励志，积极向上，适合推荐。</t>
  </si>
  <si>
    <r>
      <rPr>
        <sz val="11"/>
        <color rgb="FF000000"/>
        <rFont val="Noto Sans"/>
        <family val="2"/>
      </rPr>
      <t xml:space="preserve">《花开的方向》是包利民所著的一部以亲情为主线的暖心美文。本书收录了</t>
    </r>
    <r>
      <rPr>
        <sz val="11"/>
        <color rgb="FF000000"/>
        <rFont val="宋体"/>
        <family val="0"/>
        <charset val="134"/>
      </rPr>
      <t xml:space="preserve">94</t>
    </r>
    <r>
      <rPr>
        <sz val="11"/>
        <color rgb="FF000000"/>
        <rFont val="Noto Sans"/>
        <family val="2"/>
      </rPr>
      <t xml:space="preserve">篇散文，分《为你珍惜每一缕风》《刻在新年上的笑容》《试卷上的一朵花》《谢谢你路过我的成长》《别踩疼了她的影子》五部分。全书通过一个个故事，将亲情的美好和感动悄悄送入读者心中，从而唤醒大家生命中所有的感动来源，使生活更加美好。书中没有直接的说教，只是将身边的感动一点一滴收集起来，给人以强烈的共鸣。对于青少年来说，本书有着重要的启迪意义，能让他们更真切地感受亲情的可贵，能让他们在心底种下感恩的种子，从而去爱自己的亲人，去热爱生活。</t>
    </r>
  </si>
  <si>
    <t xml:space="preserve">名家散文</t>
  </si>
  <si>
    <t xml:space="preserve">流年里最美的单车斜阳（教育部“十一五”规划课题组文学专家包利民散文精选集）</t>
  </si>
  <si>
    <t xml:space="preserve">《流年里最美的单车斜阳》是包利民所著的一部暖心美文集。本书收录了百余篇清丽脱俗的散文，在零碎的时间里即可阅读。全书分《流年里最美的单车斜阳》《不知何处是他乡》《大风吹不散笑容》《栖在树上的鱼》《高原上的普雅花》五辑，通过一个个短小的暖心小故事，将生活细微处的美好悄悄送入读者心中，从而唤醒大家生命中所有的感动来源，使人更加珍惜当下。书中没有直接的说教，而是将身边的感动一点一滴收集起来，给人以强烈的共鸣。对于青少年来说，本书有着重要的启迪意义，能让他们更真切地感受到——只要有一双善于发现的眼、一颗善于感恩的心，生活便处处都是美好。</t>
  </si>
  <si>
    <r>
      <rPr>
        <sz val="11"/>
        <color rgb="FF000000"/>
        <rFont val="Noto Sans"/>
        <family val="2"/>
      </rPr>
      <t xml:space="preserve">清代社会的贱民等级</t>
    </r>
    <r>
      <rPr>
        <sz val="11"/>
        <color rgb="FF000000"/>
        <rFont val="宋体"/>
        <family val="0"/>
        <charset val="134"/>
      </rPr>
      <t xml:space="preserve">/“</t>
    </r>
    <r>
      <rPr>
        <sz val="11"/>
        <color rgb="FF000000"/>
        <rFont val="Noto Sans"/>
        <family val="2"/>
      </rPr>
      <t xml:space="preserve">论世衡史”丛书</t>
    </r>
  </si>
  <si>
    <t xml:space="preserve">经君健</t>
  </si>
  <si>
    <r>
      <rPr>
        <sz val="11"/>
        <color rgb="FF000000"/>
        <rFont val="Noto Sans"/>
        <family val="2"/>
      </rPr>
      <t xml:space="preserve">作者：经君健，男，</t>
    </r>
    <r>
      <rPr>
        <sz val="11"/>
        <color rgb="FF000000"/>
        <rFont val="宋体"/>
        <family val="0"/>
        <charset val="134"/>
      </rPr>
      <t xml:space="preserve">1932</t>
    </r>
    <r>
      <rPr>
        <sz val="11"/>
        <color rgb="FF000000"/>
        <rFont val="Noto Sans"/>
        <family val="2"/>
      </rPr>
      <t xml:space="preserve">年生于北平，原籍江苏仪征。先后就读于燕京大学、北京大学经济系，</t>
    </r>
    <r>
      <rPr>
        <sz val="11"/>
        <color rgb="FF000000"/>
        <rFont val="宋体"/>
        <family val="0"/>
        <charset val="134"/>
      </rPr>
      <t xml:space="preserve">1954</t>
    </r>
    <r>
      <rPr>
        <sz val="11"/>
        <color rgb="FF000000"/>
        <rFont val="Noto Sans"/>
        <family val="2"/>
      </rPr>
      <t xml:space="preserve">年毕业后到中国科学院经济研究所工作，历任研究实习员、助理研究员、副研究员、研究员。曾兼任经济所中国经济史研究室主任、中国社科院研究生院经济系副主任、教授、博士生导师。中国社会科学院荣誉学部委员。社会工作曾先后兼任中国经济史学会秘书长、会长、名誉会长。第八、九届全国政协委员、九届全国政协社会和法制委员会委员。学术专业为中国社会经济史，主要研究清代社会的等级问题。主要研究论著</t>
    </r>
    <r>
      <rPr>
        <sz val="11"/>
        <color rgb="FF000000"/>
        <rFont val="宋体"/>
        <family val="0"/>
        <charset val="134"/>
      </rPr>
      <t xml:space="preserve">:</t>
    </r>
    <r>
      <rPr>
        <sz val="11"/>
        <color rgb="FF000000"/>
        <rFont val="Noto Sans"/>
        <family val="2"/>
      </rPr>
      <t xml:space="preserve">《试论清代等级制度》（《中国社会科学》</t>
    </r>
    <r>
      <rPr>
        <sz val="11"/>
        <color rgb="FF000000"/>
        <rFont val="宋体"/>
        <family val="0"/>
        <charset val="134"/>
      </rPr>
      <t xml:space="preserve">1980</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期）于</t>
    </r>
    <r>
      <rPr>
        <sz val="11"/>
        <color rgb="FF000000"/>
        <rFont val="宋体"/>
        <family val="0"/>
        <charset val="134"/>
      </rPr>
      <t xml:space="preserve">1993</t>
    </r>
    <r>
      <rPr>
        <sz val="11"/>
        <color rgb="FF000000"/>
        <rFont val="Noto Sans"/>
        <family val="2"/>
      </rPr>
      <t xml:space="preserve">年获“中国社会科学院</t>
    </r>
    <r>
      <rPr>
        <sz val="11"/>
        <color rgb="FF000000"/>
        <rFont val="宋体"/>
        <family val="0"/>
        <charset val="134"/>
      </rPr>
      <t xml:space="preserve">1977</t>
    </r>
    <r>
      <rPr>
        <sz val="11"/>
        <color rgb="FF000000"/>
        <rFont val="Noto Sans"/>
        <family val="2"/>
      </rPr>
      <t xml:space="preserve">－</t>
    </r>
    <r>
      <rPr>
        <sz val="11"/>
        <color rgb="FF000000"/>
        <rFont val="宋体"/>
        <family val="0"/>
        <charset val="134"/>
      </rPr>
      <t xml:space="preserve">1991</t>
    </r>
    <r>
      <rPr>
        <sz val="11"/>
        <color rgb="FF000000"/>
        <rFont val="Noto Sans"/>
        <family val="2"/>
      </rPr>
      <t xml:space="preserve">年优秀科研成果奖”及经济所优秀成果奖）。《清代社会的贱民等级》（浙江人民出版社</t>
    </r>
    <r>
      <rPr>
        <sz val="11"/>
        <color rgb="FF000000"/>
        <rFont val="宋体"/>
        <family val="0"/>
        <charset val="134"/>
      </rPr>
      <t xml:space="preserve">1993</t>
    </r>
    <r>
      <rPr>
        <sz val="11"/>
        <color rgb="FF000000"/>
        <rFont val="Noto Sans"/>
        <family val="2"/>
      </rPr>
      <t xml:space="preserve">年版；中国人民大学出版社</t>
    </r>
    <r>
      <rPr>
        <sz val="11"/>
        <color rgb="FF000000"/>
        <rFont val="宋体"/>
        <family val="0"/>
        <charset val="134"/>
      </rPr>
      <t xml:space="preserve">2009</t>
    </r>
    <r>
      <rPr>
        <sz val="11"/>
        <color rgb="FF000000"/>
        <rFont val="Noto Sans"/>
        <family val="2"/>
      </rPr>
      <t xml:space="preserve">年版）。《试论地主制经济与商品经济的本质联系》（《中国经济史研究》</t>
    </r>
    <r>
      <rPr>
        <sz val="11"/>
        <color rgb="FF000000"/>
        <rFont val="宋体"/>
        <family val="0"/>
        <charset val="134"/>
      </rPr>
      <t xml:space="preserve">1987</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期），获</t>
    </r>
    <r>
      <rPr>
        <sz val="11"/>
        <color rgb="FF000000"/>
        <rFont val="宋体"/>
        <family val="0"/>
        <charset val="134"/>
      </rPr>
      <t xml:space="preserve">1988</t>
    </r>
    <r>
      <rPr>
        <sz val="11"/>
        <color rgb="FF000000"/>
        <rFont val="Noto Sans"/>
        <family val="2"/>
      </rPr>
      <t xml:space="preserve">年度第三届“孙冶方经济科学奖”。《经君健选集》（中国社会科学出版社</t>
    </r>
    <r>
      <rPr>
        <sz val="11"/>
        <color rgb="FF000000"/>
        <rFont val="宋体"/>
        <family val="0"/>
        <charset val="134"/>
      </rPr>
      <t xml:space="preserve">2011</t>
    </r>
    <r>
      <rPr>
        <sz val="11"/>
        <color rgb="FF000000"/>
        <rFont val="Noto Sans"/>
        <family val="2"/>
      </rPr>
      <t xml:space="preserve">年版）；《清朝社会等级制度论》（中国社科院学部委员专题文集（</t>
    </r>
    <r>
      <rPr>
        <sz val="11"/>
        <color rgb="FF000000"/>
        <rFont val="宋体"/>
        <family val="0"/>
        <charset val="134"/>
      </rPr>
      <t xml:space="preserve">2016</t>
    </r>
    <r>
      <rPr>
        <sz val="11"/>
        <color rgb="FF000000"/>
        <rFont val="Noto Sans"/>
        <family val="2"/>
      </rPr>
      <t xml:space="preserve">））。主编《中国经济通史</t>
    </r>
    <r>
      <rPr>
        <sz val="11"/>
        <color rgb="FF000000"/>
        <rFont val="宋体"/>
        <family val="0"/>
        <charset val="134"/>
      </rPr>
      <t xml:space="preserve">·</t>
    </r>
    <r>
      <rPr>
        <sz val="11"/>
        <color rgb="FF000000"/>
        <rFont val="Noto Sans"/>
        <family val="2"/>
      </rPr>
      <t xml:space="preserve">清代经济卷》中册（经济日报出版社</t>
    </r>
    <r>
      <rPr>
        <sz val="11"/>
        <color rgb="FF000000"/>
        <rFont val="宋体"/>
        <family val="0"/>
        <charset val="134"/>
      </rPr>
      <t xml:space="preserve">2000</t>
    </r>
    <r>
      <rPr>
        <sz val="11"/>
        <color rgb="FF000000"/>
        <rFont val="Noto Sans"/>
        <family val="2"/>
      </rPr>
      <t xml:space="preserve">年版；中国社科院</t>
    </r>
    <r>
      <rPr>
        <sz val="11"/>
        <color rgb="FF000000"/>
        <rFont val="宋体"/>
        <family val="0"/>
        <charset val="134"/>
      </rPr>
      <t xml:space="preserve">2003</t>
    </r>
    <r>
      <rPr>
        <sz val="11"/>
        <color rgb="FF000000"/>
        <rFont val="Noto Sans"/>
        <family val="2"/>
      </rPr>
      <t xml:space="preserve">年优秀成果三等奖、</t>
    </r>
    <r>
      <rPr>
        <sz val="11"/>
        <color rgb="FF000000"/>
        <rFont val="宋体"/>
        <family val="0"/>
        <charset val="134"/>
      </rPr>
      <t xml:space="preserve">2003</t>
    </r>
    <r>
      <rPr>
        <sz val="11"/>
        <color rgb="FF000000"/>
        <rFont val="Noto Sans"/>
        <family val="2"/>
      </rPr>
      <t xml:space="preserve">年郭沫若二等奖）。主编《严中平文集》（中国社科</t>
    </r>
    <r>
      <rPr>
        <sz val="11"/>
        <color rgb="FF000000"/>
        <rFont val="宋体"/>
        <family val="0"/>
        <charset val="134"/>
      </rPr>
      <t xml:space="preserve">1996</t>
    </r>
    <r>
      <rPr>
        <sz val="11"/>
        <color rgb="FF000000"/>
        <rFont val="Noto Sans"/>
        <family val="2"/>
      </rPr>
      <t xml:space="preserve">；《严中平集》 “中国社会科学院学者文库”（</t>
    </r>
    <r>
      <rPr>
        <sz val="11"/>
        <color rgb="FF000000"/>
        <rFont val="宋体"/>
        <family val="0"/>
        <charset val="134"/>
      </rPr>
      <t xml:space="preserve">2011)</t>
    </r>
    <r>
      <rPr>
        <sz val="11"/>
        <color rgb="FF000000"/>
        <rFont val="Noto Sans"/>
        <family val="2"/>
      </rPr>
      <t xml:space="preserve">。</t>
    </r>
  </si>
  <si>
    <t xml:space="preserve">※知名中国社会史、经济史研究学者经君健教授著
※一部完整意义上的清代等级制度史
※开创了中国封建等级制度的一种研究范式
融合历史学、社会学、政治学、经济学和法律学等学科知识
系统探讨了贱民在清代社会中的地位以及贱民等级内的等第划分
深刻揭示了清代社会等级制度的结构状况、发展特点及其社会功能</t>
  </si>
  <si>
    <t xml:space="preserve">在专制时代的等级体系和社会关系中，贵贱之分，十分重要。而贱民的存在，也成为封建等级制度的重要特征之一。作为一部完整意义上的清代等级制度史，《清代社会的贱民等级》可谓开创了中国封建等级制度的一种研究范式，作者融合历史学、社会学、政治学、经济学和法律学等学科知识，首次从等级视角系统探讨了贱民在清代社会中的地位以及贱民等级内的等第划分，深刻揭示了清代社会等级制度的结构状况、发展特点及其社会功能。本书对清代的奴婢、堕民、丐户、九姓渔户、疍户、乐户、佃仆等各类贱民的来源、身份特征、法律地位、社会地位，以及法律身份解放的过程等进行了多方面的探讨，提出了一些前人未曾论及的问题以及不同于前人的见解。本书的诸多论述，对读者了解清代社会等级制度的形成和发展、社会阶层的流动与固化深有裨益。</t>
  </si>
  <si>
    <t xml:space="preserve">清史研究</t>
  </si>
  <si>
    <t xml:space="preserve">D691.2</t>
  </si>
  <si>
    <t xml:space="preserve">D691</t>
  </si>
  <si>
    <r>
      <rPr>
        <sz val="11"/>
        <color rgb="FF000000"/>
        <rFont val="Noto Sans"/>
        <family val="2"/>
      </rPr>
      <t xml:space="preserve">《杜伊诺哀歌》笺注</t>
    </r>
    <r>
      <rPr>
        <sz val="11"/>
        <color rgb="FF000000"/>
        <rFont val="宋体"/>
        <family val="0"/>
        <charset val="134"/>
      </rPr>
      <t xml:space="preserve">/</t>
    </r>
    <r>
      <rPr>
        <sz val="11"/>
        <color rgb="FF000000"/>
        <rFont val="Noto Sans"/>
        <family val="2"/>
      </rPr>
      <t xml:space="preserve">西方传统 经典与解释</t>
    </r>
  </si>
  <si>
    <t xml:space="preserve">西方传统经典与解释</t>
  </si>
  <si>
    <r>
      <rPr>
        <sz val="11"/>
        <color rgb="FF000000"/>
        <rFont val="宋体"/>
        <family val="0"/>
        <charset val="134"/>
      </rPr>
      <t xml:space="preserve">[</t>
    </r>
    <r>
      <rPr>
        <sz val="11"/>
        <color rgb="FF000000"/>
        <rFont val="Noto Sans"/>
        <family val="2"/>
      </rPr>
      <t xml:space="preserve">奥</t>
    </r>
    <r>
      <rPr>
        <sz val="11"/>
        <color rgb="FF000000"/>
        <rFont val="宋体"/>
        <family val="0"/>
        <charset val="134"/>
      </rPr>
      <t xml:space="preserve">]</t>
    </r>
    <r>
      <rPr>
        <sz val="11"/>
        <color rgb="FF000000"/>
        <rFont val="Noto Sans"/>
        <family val="2"/>
      </rPr>
      <t xml:space="preserve">里尔克著</t>
    </r>
    <r>
      <rPr>
        <sz val="11"/>
        <color rgb="FF000000"/>
        <rFont val="宋体"/>
        <family val="0"/>
        <charset val="134"/>
      </rPr>
      <t xml:space="preserve">/</t>
    </r>
    <r>
      <rPr>
        <sz val="11"/>
        <color rgb="FF000000"/>
        <rFont val="Noto Sans"/>
        <family val="2"/>
      </rPr>
      <t xml:space="preserve">蔡小乐撰</t>
    </r>
    <r>
      <rPr>
        <sz val="11"/>
        <color rgb="FF000000"/>
        <rFont val="宋体"/>
        <family val="0"/>
        <charset val="134"/>
      </rPr>
      <t xml:space="preserve">/</t>
    </r>
    <r>
      <rPr>
        <sz val="11"/>
        <color rgb="FF000000"/>
        <rFont val="Noto Sans"/>
        <family val="2"/>
      </rPr>
      <t xml:space="preserve">刘宇辰校</t>
    </r>
  </si>
  <si>
    <r>
      <rPr>
        <sz val="11"/>
        <color rgb="FF000000"/>
        <rFont val="Noto Sans"/>
        <family val="2"/>
      </rPr>
      <t xml:space="preserve">作者：莱纳</t>
    </r>
    <r>
      <rPr>
        <sz val="11"/>
        <color rgb="FF000000"/>
        <rFont val="宋体"/>
        <family val="0"/>
        <charset val="134"/>
      </rPr>
      <t xml:space="preserve">·</t>
    </r>
    <r>
      <rPr>
        <sz val="11"/>
        <color rgb="FF000000"/>
        <rFont val="Noto Sans"/>
        <family val="2"/>
      </rPr>
      <t xml:space="preserve">马丽亚</t>
    </r>
    <r>
      <rPr>
        <sz val="11"/>
        <color rgb="FF000000"/>
        <rFont val="宋体"/>
        <family val="0"/>
        <charset val="134"/>
      </rPr>
      <t xml:space="preserve">·</t>
    </r>
    <r>
      <rPr>
        <sz val="11"/>
        <color rgb="FF000000"/>
        <rFont val="Noto Sans"/>
        <family val="2"/>
      </rPr>
      <t xml:space="preserve">里尔克（</t>
    </r>
    <r>
      <rPr>
        <sz val="11"/>
        <color rgb="FF000000"/>
        <rFont val="宋体"/>
        <family val="0"/>
        <charset val="134"/>
      </rPr>
      <t xml:space="preserve">Rainer Maria Rilke </t>
    </r>
    <r>
      <rPr>
        <sz val="11"/>
        <color rgb="FF000000"/>
        <rFont val="Noto Sans"/>
        <family val="2"/>
      </rPr>
      <t xml:space="preserve">，</t>
    </r>
    <r>
      <rPr>
        <sz val="11"/>
        <color rgb="FF000000"/>
        <rFont val="宋体"/>
        <family val="0"/>
        <charset val="134"/>
      </rPr>
      <t xml:space="preserve">1875—1926</t>
    </r>
    <r>
      <rPr>
        <sz val="11"/>
        <color rgb="FF000000"/>
        <rFont val="Noto Sans"/>
        <family val="2"/>
      </rPr>
      <t xml:space="preserve">），奥地利</t>
    </r>
    <r>
      <rPr>
        <sz val="11"/>
        <color rgb="FF000000"/>
        <rFont val="宋体"/>
        <family val="0"/>
        <charset val="134"/>
      </rPr>
      <t xml:space="preserve">zhu</t>
    </r>
    <r>
      <rPr>
        <sz val="11"/>
        <color rgb="FF000000"/>
        <rFont val="Noto Sans"/>
        <family val="2"/>
      </rPr>
      <t xml:space="preserve">名诗人，他与叶芝、艾略特被誉为欧洲</t>
    </r>
    <r>
      <rPr>
        <sz val="11"/>
        <color rgb="FF000000"/>
        <rFont val="宋体"/>
        <family val="0"/>
        <charset val="134"/>
      </rPr>
      <t xml:space="preserve">zui</t>
    </r>
    <r>
      <rPr>
        <sz val="11"/>
        <color rgb="FF000000"/>
        <rFont val="Noto Sans"/>
        <family val="2"/>
      </rPr>
      <t xml:space="preserve">伟大的三位诗人。他创造了现代诗歌艺术的</t>
    </r>
    <r>
      <rPr>
        <sz val="11"/>
        <color rgb="FF000000"/>
        <rFont val="宋体"/>
        <family val="0"/>
        <charset val="134"/>
      </rPr>
      <t xml:space="preserve">dian</t>
    </r>
    <r>
      <rPr>
        <sz val="11"/>
        <color rgb="FF000000"/>
        <rFont val="Noto Sans"/>
        <family val="2"/>
      </rPr>
      <t xml:space="preserve">峰，通过译介影响了中国整整几代诗人。代表作有《生活与诗歌》（</t>
    </r>
    <r>
      <rPr>
        <sz val="11"/>
        <color rgb="FF000000"/>
        <rFont val="宋体"/>
        <family val="0"/>
        <charset val="134"/>
      </rPr>
      <t xml:space="preserve">1894</t>
    </r>
    <r>
      <rPr>
        <sz val="11"/>
        <color rgb="FF000000"/>
        <rFont val="Noto Sans"/>
        <family val="2"/>
      </rPr>
      <t xml:space="preserve">）、《祭神》（</t>
    </r>
    <r>
      <rPr>
        <sz val="11"/>
        <color rgb="FF000000"/>
        <rFont val="宋体"/>
        <family val="0"/>
        <charset val="134"/>
      </rPr>
      <t xml:space="preserve">1896</t>
    </r>
    <r>
      <rPr>
        <sz val="11"/>
        <color rgb="FF000000"/>
        <rFont val="Noto Sans"/>
        <family val="2"/>
      </rPr>
      <t xml:space="preserve">）、《梦幻》（</t>
    </r>
    <r>
      <rPr>
        <sz val="11"/>
        <color rgb="FF000000"/>
        <rFont val="宋体"/>
        <family val="0"/>
        <charset val="134"/>
      </rPr>
      <t xml:space="preserve">1897</t>
    </r>
    <r>
      <rPr>
        <sz val="11"/>
        <color rgb="FF000000"/>
        <rFont val="Noto Sans"/>
        <family val="2"/>
      </rPr>
      <t xml:space="preserve">）、《耶稣降临节》 （</t>
    </r>
    <r>
      <rPr>
        <sz val="11"/>
        <color rgb="FF000000"/>
        <rFont val="宋体"/>
        <family val="0"/>
        <charset val="134"/>
      </rPr>
      <t xml:space="preserve">1898</t>
    </r>
    <r>
      <rPr>
        <sz val="11"/>
        <color rgb="FF000000"/>
        <rFont val="Noto Sans"/>
        <family val="2"/>
      </rPr>
      <t xml:space="preserve">）、《图象集》（</t>
    </r>
    <r>
      <rPr>
        <sz val="11"/>
        <color rgb="FF000000"/>
        <rFont val="宋体"/>
        <family val="0"/>
        <charset val="134"/>
      </rPr>
      <t xml:space="preserve">1902</t>
    </r>
    <r>
      <rPr>
        <sz val="11"/>
        <color rgb="FF000000"/>
        <rFont val="Noto Sans"/>
        <family val="2"/>
      </rPr>
      <t xml:space="preserve">）、《祈祷书》（</t>
    </r>
    <r>
      <rPr>
        <sz val="11"/>
        <color rgb="FF000000"/>
        <rFont val="宋体"/>
        <family val="0"/>
        <charset val="134"/>
      </rPr>
      <t xml:space="preserve">1905</t>
    </r>
    <r>
      <rPr>
        <sz val="11"/>
        <color rgb="FF000000"/>
        <rFont val="Noto Sans"/>
        <family val="2"/>
      </rPr>
      <t xml:space="preserve">）、《新诗集》（</t>
    </r>
    <r>
      <rPr>
        <sz val="11"/>
        <color rgb="FF000000"/>
        <rFont val="宋体"/>
        <family val="0"/>
        <charset val="134"/>
      </rPr>
      <t xml:space="preserve">1907</t>
    </r>
    <r>
      <rPr>
        <sz val="11"/>
        <color rgb="FF000000"/>
        <rFont val="Noto Sans"/>
        <family val="2"/>
      </rPr>
      <t xml:space="preserve">）、《新诗续集》（</t>
    </r>
    <r>
      <rPr>
        <sz val="11"/>
        <color rgb="FF000000"/>
        <rFont val="宋体"/>
        <family val="0"/>
        <charset val="134"/>
      </rPr>
      <t xml:space="preserve">1908</t>
    </r>
    <r>
      <rPr>
        <sz val="11"/>
        <color rgb="FF000000"/>
        <rFont val="Noto Sans"/>
        <family val="2"/>
      </rPr>
      <t xml:space="preserve">）、《杜伊诺哀歌》（</t>
    </r>
    <r>
      <rPr>
        <sz val="11"/>
        <color rgb="FF000000"/>
        <rFont val="宋体"/>
        <family val="0"/>
        <charset val="134"/>
      </rPr>
      <t xml:space="preserve">1923</t>
    </r>
    <r>
      <rPr>
        <sz val="11"/>
        <color rgb="FF000000"/>
        <rFont val="Noto Sans"/>
        <family val="2"/>
      </rPr>
      <t xml:space="preserve">）和《献给奥尔甫斯的十四行诗》（</t>
    </r>
    <r>
      <rPr>
        <sz val="11"/>
        <color rgb="FF000000"/>
        <rFont val="宋体"/>
        <family val="0"/>
        <charset val="134"/>
      </rPr>
      <t xml:space="preserve">1923</t>
    </r>
    <r>
      <rPr>
        <sz val="11"/>
        <color rgb="FF000000"/>
        <rFont val="Noto Sans"/>
        <family val="2"/>
      </rPr>
      <t xml:space="preserve">）等。蔡小乐，青年诗人、译者，兼事文学批评与街头摄影。先后就读于中国人民大学德语系、图宾根大学德语文学系。现居安徽。刘宇辰，先后毕业于北京外国语大学，德国图宾根大学。现为图宾根大学在读博士。</t>
    </r>
  </si>
  <si>
    <r>
      <rPr>
        <sz val="11"/>
        <color rgb="FF000000"/>
        <rFont val="Noto Sans"/>
        <family val="2"/>
      </rPr>
      <t xml:space="preserve">◎ 本书为</t>
    </r>
    <r>
      <rPr>
        <sz val="11"/>
        <color rgb="FF000000"/>
        <rFont val="宋体"/>
        <family val="0"/>
        <charset val="134"/>
      </rPr>
      <t xml:space="preserve">zhu</t>
    </r>
    <r>
      <rPr>
        <sz val="11"/>
        <color rgb="FF000000"/>
        <rFont val="Noto Sans"/>
        <family val="2"/>
      </rPr>
      <t xml:space="preserve">名学者刘小枫主编，“经典与解释 西方经典”这个系列目前已经出版了多本图书，有一定的市场与知名度。
◎ 《杜伊诺哀歌》是里尔克</t>
    </r>
    <r>
      <rPr>
        <sz val="11"/>
        <color rgb="FF000000"/>
        <rFont val="宋体"/>
        <family val="0"/>
        <charset val="134"/>
      </rPr>
      <t xml:space="preserve">zui</t>
    </r>
    <r>
      <rPr>
        <sz val="11"/>
        <color rgb="FF000000"/>
        <rFont val="Noto Sans"/>
        <family val="2"/>
      </rPr>
      <t xml:space="preserve">具代表性的作品，对于欧洲现代诗歌感兴趣的读者而言，哀歌是绕不开的著作。
◎ 本书不是单纯的译本的重复，而是以笺注的方式提供了新的研究视角。</t>
    </r>
  </si>
  <si>
    <r>
      <rPr>
        <sz val="11"/>
        <color rgb="FF000000"/>
        <rFont val="Noto Sans"/>
        <family val="2"/>
      </rPr>
      <t xml:space="preserve">莱纳</t>
    </r>
    <r>
      <rPr>
        <sz val="11"/>
        <color rgb="FF000000"/>
        <rFont val="宋体"/>
        <family val="0"/>
        <charset val="134"/>
      </rPr>
      <t xml:space="preserve">·</t>
    </r>
    <r>
      <rPr>
        <sz val="11"/>
        <color rgb="FF000000"/>
        <rFont val="Noto Sans"/>
        <family val="2"/>
      </rPr>
      <t xml:space="preserve">马丽亚</t>
    </r>
    <r>
      <rPr>
        <sz val="11"/>
        <color rgb="FF000000"/>
        <rFont val="宋体"/>
        <family val="0"/>
        <charset val="134"/>
      </rPr>
      <t xml:space="preserve">·</t>
    </r>
    <r>
      <rPr>
        <sz val="11"/>
        <color rgb="FF000000"/>
        <rFont val="Noto Sans"/>
        <family val="2"/>
      </rPr>
      <t xml:space="preserve">里尔克，奥地利</t>
    </r>
    <r>
      <rPr>
        <sz val="11"/>
        <color rgb="FF000000"/>
        <rFont val="宋体"/>
        <family val="0"/>
        <charset val="134"/>
      </rPr>
      <t xml:space="preserve">zhu</t>
    </r>
    <r>
      <rPr>
        <sz val="11"/>
        <color rgb="FF000000"/>
        <rFont val="Noto Sans"/>
        <family val="2"/>
      </rPr>
      <t xml:space="preserve">名诗人。他与叶芝、艾略特被誉为欧洲</t>
    </r>
    <r>
      <rPr>
        <sz val="11"/>
        <color rgb="FF000000"/>
        <rFont val="宋体"/>
        <family val="0"/>
        <charset val="134"/>
      </rPr>
      <t xml:space="preserve">zui</t>
    </r>
    <r>
      <rPr>
        <sz val="11"/>
        <color rgb="FF000000"/>
        <rFont val="Noto Sans"/>
        <family val="2"/>
      </rPr>
      <t xml:space="preserve">伟大的三位诗人。里尔克的诗上接浪漫派的传统，下开现代派之先河，思想的意蕴与语言的深刻，都达到了迄今难以被后世诗人企及的境地，其译作也影响了中国几代诗人。《杜伊诺哀歌》堪称里尔克诗歌生涯</t>
    </r>
    <r>
      <rPr>
        <sz val="11"/>
        <color rgb="FF000000"/>
        <rFont val="宋体"/>
        <family val="0"/>
        <charset val="134"/>
      </rPr>
      <t xml:space="preserve">zui</t>
    </r>
    <r>
      <rPr>
        <sz val="11"/>
        <color rgb="FF000000"/>
        <rFont val="Noto Sans"/>
        <family val="2"/>
      </rPr>
      <t xml:space="preserve">重要的作品，也是里尔克一生的经验和思辨的结晶。从</t>
    </r>
    <r>
      <rPr>
        <sz val="11"/>
        <color rgb="FF000000"/>
        <rFont val="宋体"/>
        <family val="0"/>
        <charset val="134"/>
      </rPr>
      <t xml:space="preserve">1912</t>
    </r>
    <r>
      <rPr>
        <sz val="11"/>
        <color rgb="FF000000"/>
        <rFont val="Noto Sans"/>
        <family val="2"/>
      </rPr>
      <t xml:space="preserve">年开始创作到</t>
    </r>
    <r>
      <rPr>
        <sz val="11"/>
        <color rgb="FF000000"/>
        <rFont val="宋体"/>
        <family val="0"/>
        <charset val="134"/>
      </rPr>
      <t xml:space="preserve">1922</t>
    </r>
    <r>
      <rPr>
        <sz val="11"/>
        <color rgb="FF000000"/>
        <rFont val="Noto Sans"/>
        <family val="2"/>
      </rPr>
      <t xml:space="preserve">年</t>
    </r>
    <r>
      <rPr>
        <sz val="11"/>
        <color rgb="FF000000"/>
        <rFont val="宋体"/>
        <family val="0"/>
        <charset val="134"/>
      </rPr>
      <t xml:space="preserve">zui</t>
    </r>
    <r>
      <rPr>
        <sz val="11"/>
        <color rgb="FF000000"/>
        <rFont val="Noto Sans"/>
        <family val="2"/>
      </rPr>
      <t xml:space="preserve">终完成，十首哀歌构成了一个整体，对生命中</t>
    </r>
    <r>
      <rPr>
        <sz val="11"/>
        <color rgb="FF000000"/>
        <rFont val="宋体"/>
        <family val="0"/>
        <charset val="134"/>
      </rPr>
      <t xml:space="preserve">zui</t>
    </r>
    <r>
      <rPr>
        <sz val="11"/>
        <color rgb="FF000000"/>
        <rFont val="Noto Sans"/>
        <family val="2"/>
      </rPr>
      <t xml:space="preserve">重要的此在与消亡进行了独特而深刻的阐释。本书不是单纯的翻译作品，作者从自身对哀歌的理解与感悟出发，以笺注的方式，对十首哀歌的内容和所表达的情感一一进行了剖析。而从写作方式上看，作者依字作注，以求在细节上把握《哀歌》，读者在熟悉了作品与相关背景之后，相信能有所体悟。</t>
    </r>
  </si>
  <si>
    <t xml:space="preserve">古典学；文学；诗歌</t>
  </si>
  <si>
    <t xml:space="preserve">诗歌爱好者、文学爱好者</t>
  </si>
  <si>
    <t xml:space="preserve">I521.25</t>
  </si>
  <si>
    <t xml:space="preserve">I521</t>
  </si>
  <si>
    <r>
      <rPr>
        <sz val="11"/>
        <color rgb="FF000000"/>
        <rFont val="Noto Sans"/>
        <family val="2"/>
      </rPr>
      <t xml:space="preserve">革命家的品格（第</t>
    </r>
    <r>
      <rPr>
        <sz val="11"/>
        <color rgb="FF000000"/>
        <rFont val="宋体"/>
        <family val="0"/>
        <charset val="134"/>
      </rPr>
      <t xml:space="preserve">2</t>
    </r>
    <r>
      <rPr>
        <sz val="11"/>
        <color rgb="FF000000"/>
        <rFont val="Noto Sans"/>
        <family val="2"/>
      </rPr>
      <t xml:space="preserve">版）</t>
    </r>
  </si>
  <si>
    <t xml:space="preserve">王尧</t>
  </si>
  <si>
    <r>
      <rPr>
        <sz val="11"/>
        <color rgb="FF000000"/>
        <rFont val="Noto Sans"/>
        <family val="2"/>
      </rPr>
      <t xml:space="preserve">作者：王尧，法学研究生，中共中央党史和文献研究院研究员，长期从事党史研究，研究方向为民主革命时期中共党史。参与了《一代伟人朱德》、《中华人民共和国国史图画读本》、《中共高层决策</t>
    </r>
    <r>
      <rPr>
        <sz val="11"/>
        <color rgb="FF000000"/>
        <rFont val="宋体"/>
        <family val="0"/>
        <charset val="134"/>
      </rPr>
      <t xml:space="preserve">60</t>
    </r>
    <r>
      <rPr>
        <sz val="11"/>
        <color rgb="FF000000"/>
        <rFont val="Noto Sans"/>
        <family val="2"/>
      </rPr>
      <t xml:space="preserve">年》、《科学社会主义疑难问题新解》等书的编写。主要著作：《毛泽完胜蒋介石》《危机处理中的中共领袖们》《蒋介石与毛泽东合作岁月》《</t>
    </r>
    <r>
      <rPr>
        <sz val="11"/>
        <color rgb="FF000000"/>
        <rFont val="宋体"/>
        <family val="0"/>
        <charset val="134"/>
      </rPr>
      <t xml:space="preserve">1936</t>
    </r>
    <r>
      <rPr>
        <sz val="11"/>
        <color rgb="FF000000"/>
        <rFont val="Noto Sans"/>
        <family val="2"/>
      </rPr>
      <t xml:space="preserve">：历史在这里拐弯》等。</t>
    </r>
  </si>
  <si>
    <r>
      <rPr>
        <sz val="11"/>
        <color rgb="FF000000"/>
        <rFont val="Noto Sans"/>
        <family val="2"/>
      </rPr>
      <t xml:space="preserve">庆祝中国共产党成立</t>
    </r>
    <r>
      <rPr>
        <sz val="11"/>
        <color rgb="FF000000"/>
        <rFont val="宋体"/>
        <family val="0"/>
        <charset val="134"/>
      </rPr>
      <t xml:space="preserve">100</t>
    </r>
    <r>
      <rPr>
        <sz val="11"/>
        <color rgb="FF000000"/>
        <rFont val="Noto Sans"/>
        <family val="2"/>
      </rPr>
      <t xml:space="preserve">周年！党员干部学习党的历史的重要读物。包括中国共产党的领袖人物、人民解放军元帅和少数大将等</t>
    </r>
    <r>
      <rPr>
        <sz val="11"/>
        <color rgb="FF000000"/>
        <rFont val="宋体"/>
        <family val="0"/>
        <charset val="134"/>
      </rPr>
      <t xml:space="preserve">21</t>
    </r>
    <r>
      <rPr>
        <sz val="11"/>
        <color rgb="FF000000"/>
        <rFont val="Noto Sans"/>
        <family val="2"/>
      </rPr>
      <t xml:space="preserve">位革命家有关情操修养的理论与实践！弘扬社会正能量，加强精神修养必读！实现中华民族伟大复兴的中国梦的优秀读物！</t>
    </r>
  </si>
  <si>
    <r>
      <rPr>
        <sz val="11"/>
        <color rgb="FF000000"/>
        <rFont val="Noto Sans"/>
        <family val="2"/>
      </rPr>
      <t xml:space="preserve">书稿选取了</t>
    </r>
    <r>
      <rPr>
        <sz val="11"/>
        <color rgb="FF000000"/>
        <rFont val="宋体"/>
        <family val="0"/>
        <charset val="134"/>
      </rPr>
      <t xml:space="preserve">21</t>
    </r>
    <r>
      <rPr>
        <sz val="11"/>
        <color rgb="FF000000"/>
        <rFont val="Noto Sans"/>
        <family val="2"/>
      </rPr>
      <t xml:space="preserve">位革命家有关情操修养的理论与实践的活动片断进行描述，每位革命家的事迹分为四部分：第一部分是主人公情操修养经典提要，第二部分是生平简介，第三部分是情操修养实践，第四部分是历史评说。书稿的宗旨是使读者深入了解主人公的的修养实践和人格魅力，从革命家的人生实践中进一步感受革命修养的伟大力量，从中受到教益，增长智慧。</t>
    </r>
  </si>
  <si>
    <t xml:space="preserve">党史、新中国史爱好者</t>
  </si>
  <si>
    <t xml:space="preserve">D642-49</t>
  </si>
  <si>
    <t xml:space="preserve">D642</t>
  </si>
  <si>
    <t xml:space="preserve">钱学森与四川</t>
  </si>
  <si>
    <t xml:space="preserve">王文华</t>
  </si>
  <si>
    <t xml:space="preserve">全书分上下两篇来构建，上篇“钱学森与四川人”下篇“钱学森与四川事”。</t>
  </si>
  <si>
    <t xml:space="preserve">《钱学森与四川》全书分上下两篇来构建，上篇“钱学森与四川人”下篇“钱学森与四川事”。每章少则两三个故事，多则四五个故事，短则二三千字，长则过万字。在上篇里，作者讲述了钱学森与上至领袖，下至普通的科技人员等二十几位川籍人士的交往共事。下篇主要介绍了钱学森发生在四川的重大科学活动和重要事件。比如，钱学森擘划建设绵阳中国空气动力发展中心、西昌卫星发射中心，在四川点燃系统工程的燎原之火、创导建立建筑科学大部门、建立城市学、建设山水城市，力推创建“相似论”、支持创立普及科学技术的理论“科普学”和“地球膨胀理论”学说等等。</t>
  </si>
  <si>
    <t xml:space="preserve">K826.16</t>
  </si>
  <si>
    <t xml:space="preserve">K826</t>
  </si>
  <si>
    <t xml:space="preserve">张枣诗文集</t>
  </si>
  <si>
    <t xml:space="preserve">张枣</t>
  </si>
  <si>
    <r>
      <rPr>
        <sz val="11"/>
        <color rgb="FF000000"/>
        <rFont val="Noto Sans"/>
        <family val="2"/>
      </rPr>
      <t xml:space="preserve">张枣（</t>
    </r>
    <r>
      <rPr>
        <sz val="11"/>
        <color rgb="FF000000"/>
        <rFont val="宋体"/>
        <family val="0"/>
        <charset val="134"/>
      </rPr>
      <t xml:space="preserve">1962-2010</t>
    </r>
    <r>
      <rPr>
        <sz val="11"/>
        <color rgb="FF000000"/>
        <rFont val="Noto Sans"/>
        <family val="2"/>
      </rPr>
      <t xml:space="preserve">），湖南长沙人，当代杰出的汉语诗人。先后就读于湖南师范大学和四川外国语学院。</t>
    </r>
    <r>
      <rPr>
        <sz val="11"/>
        <color rgb="FF000000"/>
        <rFont val="宋体"/>
        <family val="0"/>
        <charset val="134"/>
      </rPr>
      <t xml:space="preserve">1986</t>
    </r>
    <r>
      <rPr>
        <sz val="11"/>
        <color rgb="FF000000"/>
        <rFont val="Noto Sans"/>
        <family val="2"/>
      </rPr>
      <t xml:space="preserve">年赴德，曾在特里尔大学、图宾根大学求学，并获文哲博士学位。</t>
    </r>
    <r>
      <rPr>
        <sz val="11"/>
        <color rgb="FF000000"/>
        <rFont val="宋体"/>
        <family val="0"/>
        <charset val="134"/>
      </rPr>
      <t xml:space="preserve">21</t>
    </r>
    <r>
      <rPr>
        <sz val="11"/>
        <color rgb="FF000000"/>
        <rFont val="Noto Sans"/>
        <family val="2"/>
      </rPr>
      <t xml:space="preserve">世纪初回国，先后在河南大学、中央民族大学任教，</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因患肺癌去世。张枣通晓英、德、法、俄等外语，他广泛采撷中西诗歌元素，以精妙的诗艺自成一家风格，在海内外享有卓著的声誉。张枣生前出版过一本诗集《春秋来信》，参与主编出版过一本《德汉汉德词典》。去世后《张枣的诗》《张枣随笔集》等作品陆续被整理出版。颜炼军，张枣在中央民族大学任教期间的学生，编辑出版张枣著作多种。现任教于浙江工业大学人文学院，已出版《象征的漂移》《诗的啤酒肚》等著作。</t>
    </r>
  </si>
  <si>
    <r>
      <rPr>
        <sz val="11"/>
        <color rgb="FF000000"/>
        <rFont val="Noto Sans"/>
        <family val="2"/>
      </rPr>
      <t xml:space="preserve">张枣诗文首次完全结集，全新收录张枣书信、佚作等大量珍贵文字。逝世</t>
    </r>
    <r>
      <rPr>
        <sz val="11"/>
        <color rgb="FF000000"/>
        <rFont val="宋体"/>
        <family val="0"/>
        <charset val="134"/>
      </rPr>
      <t xml:space="preserve">11</t>
    </r>
    <r>
      <rPr>
        <sz val="11"/>
        <color rgb="FF000000"/>
        <rFont val="Noto Sans"/>
        <family val="2"/>
      </rPr>
      <t xml:space="preserve">周年，张枣诗文终于完成系统整理，供读者系统研读、收藏。“只要想起一生中后悔的事</t>
    </r>
    <r>
      <rPr>
        <sz val="11"/>
        <color rgb="FF000000"/>
        <rFont val="宋体"/>
        <family val="0"/>
        <charset val="134"/>
      </rPr>
      <t xml:space="preserve">/</t>
    </r>
    <r>
      <rPr>
        <sz val="11"/>
        <color rgb="FF000000"/>
        <rFont val="Noto Sans"/>
        <family val="2"/>
      </rPr>
      <t xml:space="preserve">梅花便落了下来”。</t>
    </r>
  </si>
  <si>
    <r>
      <rPr>
        <sz val="11"/>
        <color rgb="FF000000"/>
        <rFont val="Noto Sans"/>
        <family val="2"/>
      </rPr>
      <t xml:space="preserve">收录迄今发现的全部张枣诗文，共五卷：《诗歌卷》《诗论卷</t>
    </r>
    <r>
      <rPr>
        <sz val="11"/>
        <color rgb="FF000000"/>
        <rFont val="宋体"/>
        <family val="0"/>
        <charset val="134"/>
      </rPr>
      <t xml:space="preserve">1·</t>
    </r>
    <r>
      <rPr>
        <sz val="11"/>
        <color rgb="FF000000"/>
        <rFont val="Noto Sans"/>
        <family val="2"/>
      </rPr>
      <t xml:space="preserve">现代性的追寻》《诗论卷</t>
    </r>
    <r>
      <rPr>
        <sz val="11"/>
        <color rgb="FF000000"/>
        <rFont val="宋体"/>
        <family val="0"/>
        <charset val="134"/>
      </rPr>
      <t xml:space="preserve">2·</t>
    </r>
    <r>
      <rPr>
        <sz val="11"/>
        <color rgb="FF000000"/>
        <rFont val="Noto Sans"/>
        <family val="2"/>
      </rPr>
      <t xml:space="preserve">讲稿随笔》《书信访谈卷》《译作卷》。其中《诗歌卷》为张枣诗歌全编，包括近年新发现的《拉丁黑门》《北京的碎片》等诗；《诗论卷</t>
    </r>
    <r>
      <rPr>
        <sz val="11"/>
        <color rgb="FF000000"/>
        <rFont val="宋体"/>
        <family val="0"/>
        <charset val="134"/>
      </rPr>
      <t xml:space="preserve">1·</t>
    </r>
    <r>
      <rPr>
        <sz val="11"/>
        <color rgb="FF000000"/>
        <rFont val="Noto Sans"/>
        <family val="2"/>
      </rPr>
      <t xml:space="preserve">现代性的追寻》即张枣的博士论文；《诗论卷</t>
    </r>
    <r>
      <rPr>
        <sz val="11"/>
        <color rgb="FF000000"/>
        <rFont val="宋体"/>
        <family val="0"/>
        <charset val="134"/>
      </rPr>
      <t xml:space="preserve">2·</t>
    </r>
    <r>
      <rPr>
        <sz val="11"/>
        <color rgb="FF000000"/>
        <rFont val="Noto Sans"/>
        <family val="2"/>
      </rPr>
      <t xml:space="preserve">讲稿随笔》收录张枣去世后发现、整理的讲稿和文章，讲稿部分是极精彩的现代诗歌课，其中新收入张枣关于卞之琳、闻一多的比较文学讲稿数万字；《书信访谈卷》包含张枣写给友人、同行和学生的信件六十余通，收信人均为当年书信的背景、缘由作了笺释；《译作卷》即张枣译诗、译文合集，卷末附有编者编纂的《张枣年谱简编》。</t>
    </r>
  </si>
  <si>
    <t xml:space="preserve">诗歌</t>
  </si>
  <si>
    <t xml:space="preserve">I217.2</t>
  </si>
  <si>
    <t xml:space="preserve">I217</t>
  </si>
  <si>
    <r>
      <rPr>
        <sz val="11"/>
        <color rgb="FF000000"/>
        <rFont val="Noto Sans"/>
        <family val="2"/>
      </rPr>
      <t xml:space="preserve">草堂</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卷</t>
    </r>
  </si>
  <si>
    <t xml:space="preserve">谷禾等</t>
  </si>
  <si>
    <t xml:space="preserve">图说史记</t>
  </si>
  <si>
    <t xml:space="preserve">【西汉】司马迁</t>
  </si>
  <si>
    <r>
      <rPr>
        <sz val="11"/>
        <color rgb="FF000000"/>
        <rFont val="Noto Sans"/>
        <family val="2"/>
      </rPr>
      <t xml:space="preserve">司马迁（前</t>
    </r>
    <r>
      <rPr>
        <sz val="11"/>
        <color rgb="FF000000"/>
        <rFont val="宋体"/>
        <family val="0"/>
        <charset val="134"/>
      </rPr>
      <t xml:space="preserve">145</t>
    </r>
    <r>
      <rPr>
        <sz val="11"/>
        <color rgb="FF000000"/>
        <rFont val="Noto Sans"/>
        <family val="2"/>
      </rPr>
      <t xml:space="preserve">年或前</t>
    </r>
    <r>
      <rPr>
        <sz val="11"/>
        <color rgb="FF000000"/>
        <rFont val="宋体"/>
        <family val="0"/>
        <charset val="134"/>
      </rPr>
      <t xml:space="preserve">135</t>
    </r>
    <r>
      <rPr>
        <sz val="11"/>
        <color rgb="FF000000"/>
        <rFont val="Noto Sans"/>
        <family val="2"/>
      </rPr>
      <t xml:space="preserve">年～不可考），字子长，生于龙门（西汉夏阳、即今陕西省韩城市，另说今山西省河津市），西汉史学家、散文家。司马谈之子，任太史令，因替李陵败降之事辩解而受宫刑，后任中书令。发奋继续完成所著史籍，被后世尊称为史迁、太史公、历史之父。
杨燕起， </t>
    </r>
    <r>
      <rPr>
        <sz val="11"/>
        <color rgb="FF000000"/>
        <rFont val="宋体"/>
        <family val="0"/>
        <charset val="134"/>
      </rPr>
      <t xml:space="preserve">1933</t>
    </r>
    <r>
      <rPr>
        <sz val="11"/>
        <color rgb="FF000000"/>
        <rFont val="Noto Sans"/>
        <family val="2"/>
      </rPr>
      <t xml:space="preserve">年生，男，湖南攸县人，教授。</t>
    </r>
    <r>
      <rPr>
        <sz val="11"/>
        <color rgb="FF000000"/>
        <rFont val="宋体"/>
        <family val="0"/>
        <charset val="134"/>
      </rPr>
      <t xml:space="preserve">1960</t>
    </r>
    <r>
      <rPr>
        <sz val="11"/>
        <color rgb="FF000000"/>
        <rFont val="Noto Sans"/>
        <family val="2"/>
      </rPr>
      <t xml:space="preserve">年北京师范大学历史系毕业后留校任教，先后讲授中国古代历史文选、中国历史文献学、《史记》研读等课程，并合编有《中国古代历史文选》（北京师范大学出版社）、《中国历史文献学》（北京图书馆出版社）两种教材。
樊文龙，陕西蒲城人，</t>
    </r>
    <r>
      <rPr>
        <sz val="11"/>
        <color rgb="FF000000"/>
        <rFont val="宋体"/>
        <family val="0"/>
        <charset val="134"/>
      </rPr>
      <t xml:space="preserve">2002</t>
    </r>
    <r>
      <rPr>
        <sz val="11"/>
        <color rgb="FF000000"/>
        <rFont val="Noto Sans"/>
        <family val="2"/>
      </rPr>
      <t xml:space="preserve">年毕业于北京师范大学哲学系，毕业之后进入出版领域，主要从事文物、历史、国学领域的图书策划编辑。</t>
    </r>
  </si>
  <si>
    <r>
      <rPr>
        <sz val="11"/>
        <color rgb="FF000000"/>
        <rFont val="宋体"/>
        <family val="0"/>
        <charset val="134"/>
      </rPr>
      <t xml:space="preserve">1. </t>
    </r>
    <r>
      <rPr>
        <sz val="11"/>
        <color rgb="FF000000"/>
        <rFont val="Noto Sans"/>
        <family val="2"/>
      </rPr>
      <t xml:space="preserve">《史记》大家杨燕起老先生倾尽毕生精力之作，《史记》本纪、世家、列传全文翻译，让一个个历史人物栩栩如生地呈现在读者面前，凸显《史记》的价值和地位。
</t>
    </r>
    <r>
      <rPr>
        <sz val="11"/>
        <color rgb="FF000000"/>
        <rFont val="宋体"/>
        <family val="0"/>
        <charset val="134"/>
      </rPr>
      <t xml:space="preserve">2.2000</t>
    </r>
    <r>
      <rPr>
        <sz val="11"/>
        <color rgb="FF000000"/>
        <rFont val="Noto Sans"/>
        <family val="2"/>
      </rPr>
      <t xml:space="preserve">幅来自海内外各大博物馆的精美历史文物和最新考古发掘的珍贵文物图片，把历史变成全息立体影像和活生生的实物，为读者提供一个全新的《史记》阅读平台。
</t>
    </r>
    <r>
      <rPr>
        <sz val="11"/>
        <color rgb="FF000000"/>
        <rFont val="宋体"/>
        <family val="0"/>
        <charset val="134"/>
      </rPr>
      <t xml:space="preserve">3.</t>
    </r>
    <r>
      <rPr>
        <sz val="11"/>
        <color rgb="FF000000"/>
        <rFont val="Noto Sans"/>
        <family val="2"/>
      </rPr>
      <t xml:space="preserve">新颖活泼的版式设计，精美的装帧展示，让阅读轻松自在。</t>
    </r>
  </si>
  <si>
    <t xml:space="preserve">《图说史记》一书遴选了史学经典《史记》一书中的“本纪”“世家”和“列传”的经典篇目，以“信雅达”的标准进行白话翻译，并在体例上进行二次加工，使得人物生平更为明晰，事件的表现更为直观。在保持原有“太史公曰”点评之外，增加后世名家对相应篇目的经典评述和导言，以开拓读者视野。根据所选篇目，书中插配了与内容和人物契合的雕塑、遗迹、书画、青铜器、玉器等相关图片，其中涉及的文物图片均来自故宫博物院、中国历史博物馆、各省市博物馆以及大英博物馆、大都会博物馆、弗利尔美术馆、东京国立美术馆等著名博物馆的中国艺术珍品，每一幅作品皆有详细的图片说明，让读者直观、立体地审视《史记》所讲述内容的真实面貌。为读者提供一套别具特色的《史记》通俗读物。</t>
  </si>
  <si>
    <t xml:space="preserve">追宋：细说古典中国的黄金时代</t>
  </si>
  <si>
    <t xml:space="preserve">游彪</t>
  </si>
  <si>
    <r>
      <rPr>
        <sz val="11"/>
        <color rgb="FF000000"/>
        <rFont val="Noto Sans"/>
        <family val="2"/>
      </rPr>
      <t xml:space="preserve">游彪，北京师范大学历史学院教授，博士生导师。曾师从著名史学家漆侠先生和著名学者王曾瑜先生。</t>
    </r>
    <r>
      <rPr>
        <sz val="11"/>
        <color rgb="FF000000"/>
        <rFont val="宋体"/>
        <family val="0"/>
        <charset val="134"/>
      </rPr>
      <t xml:space="preserve">1999</t>
    </r>
    <r>
      <rPr>
        <sz val="11"/>
        <color rgb="FF000000"/>
        <rFont val="Noto Sans"/>
        <family val="2"/>
      </rPr>
      <t xml:space="preserve">年赴日本早稻田大学文学部撰写博士论文，</t>
    </r>
    <r>
      <rPr>
        <sz val="11"/>
        <color rgb="FF000000"/>
        <rFont val="宋体"/>
        <family val="0"/>
        <charset val="134"/>
      </rPr>
      <t xml:space="preserve">2000</t>
    </r>
    <r>
      <rPr>
        <sz val="11"/>
        <color rgb="FF000000"/>
        <rFont val="Noto Sans"/>
        <family val="2"/>
      </rPr>
      <t xml:space="preserve">年于中国社会科学院研究生院获博士学位。多年来，一直从事辽宋西夏金史研究，主要集中在宋代兵制、佛教寺院经济、政治制度、宋儒与佛教的关系等领域。著有《宋代荫补制度研究》《宋代寺院经济史稿》《靖康之变》《赵宋：十八帝王的家国天下与真实人生》等，已发表论文一百余篇。</t>
    </r>
  </si>
  <si>
    <r>
      <rPr>
        <sz val="11"/>
        <color rgb="FF000000"/>
        <rFont val="宋体"/>
        <family val="0"/>
        <charset val="134"/>
      </rPr>
      <t xml:space="preserve">1.</t>
    </r>
    <r>
      <rPr>
        <sz val="11"/>
        <color rgb="FF000000"/>
        <rFont val="Noto Sans"/>
        <family val="2"/>
      </rPr>
      <t xml:space="preserve">宋史专家、北师大历史系教授游彪凝结三十年宋史研究心得，写给普通读者的宋史通俗读物。</t>
    </r>
    <r>
      <rPr>
        <sz val="11"/>
        <color rgb="FF000000"/>
        <rFont val="宋体"/>
        <family val="0"/>
        <charset val="134"/>
      </rPr>
      <t xml:space="preserve">2.</t>
    </r>
    <r>
      <rPr>
        <sz val="11"/>
        <color rgb="FF000000"/>
        <rFont val="Noto Sans"/>
        <family val="2"/>
      </rPr>
      <t xml:space="preserve">以制度视角和宏观视野关照两宋历史，重新发现两宋盛衰根本逻辑。</t>
    </r>
    <r>
      <rPr>
        <sz val="11"/>
        <color rgb="FF000000"/>
        <rFont val="宋体"/>
        <family val="0"/>
        <charset val="134"/>
      </rPr>
      <t xml:space="preserve">3. </t>
    </r>
    <r>
      <rPr>
        <sz val="11"/>
        <color rgb="FF000000"/>
        <rFont val="Noto Sans"/>
        <family val="2"/>
      </rPr>
      <t xml:space="preserve">从经济、军事、政治制度、科举教育和文化艺术等角度全方位展现一个“古典中国的黄金时代”。</t>
    </r>
    <r>
      <rPr>
        <sz val="11"/>
        <color rgb="FF000000"/>
        <rFont val="宋体"/>
        <family val="0"/>
        <charset val="134"/>
      </rPr>
      <t xml:space="preserve">4.</t>
    </r>
    <r>
      <rPr>
        <sz val="11"/>
        <color rgb="FF000000"/>
        <rFont val="Noto Sans"/>
        <family val="2"/>
      </rPr>
      <t xml:space="preserve">张帆、吴钩、马勇、王子今、刘国忠、郭建龙一致推荐！</t>
    </r>
  </si>
  <si>
    <t xml:space="preserve">宋朝是中国古代历史演进中的巅峰时期，曾创造出灿烂辉煌的大宋文明。在政治上，为矫正唐末五代武人乱政之失，宋朝加强中央对地方的控制，推崇文治，甚至一度形成君主与士大夫共治天下的开明局面；在经济上，民间市场发达，商品经济高度繁荣，改变了普通人的日常生活，著名的《清明上河图》中就描绘出了都市市井生活之繁盛；此外，宋朝学术文化自由而发达，民间私学盛行，对后世影响深远的程朱理学在此时形成，正如史学大师陈寅恪所说，“华夏民族之文化，历数载之演进，赵极于赵宋之世”。本书主要从国家顶层制度设计和宋代文明成就两个维度进行专题式阐述，前者围绕宋代传统国策，以及一系列关键制度设计展开叙述，包括“重文轻武”的价值取向，政治制度的演进，教育和科举制度的建立，法制体系和经济制度的完整等；后者则聚焦社会和文化领域的文明成就，如对后世影响深远的宋学的形成演进，两宋文学的大放异彩，高度发达的科学技术和宋代史学，以及灿烂辉煌的艺术成就等。</t>
  </si>
  <si>
    <t xml:space="preserve">中国史</t>
  </si>
  <si>
    <t xml:space="preserve">K244-03</t>
  </si>
  <si>
    <t xml:space="preserve">K244</t>
  </si>
  <si>
    <t xml:space="preserve">柠檬</t>
  </si>
  <si>
    <t xml:space="preserve">物哀三书</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梶井基次郎</t>
    </r>
  </si>
  <si>
    <r>
      <rPr>
        <sz val="11"/>
        <color rgb="FF000000"/>
        <rFont val="Noto Sans"/>
        <family val="2"/>
      </rPr>
      <t xml:space="preserve">梶井基次郎（</t>
    </r>
    <r>
      <rPr>
        <sz val="11"/>
        <color rgb="FF000000"/>
        <rFont val="宋体"/>
        <family val="0"/>
        <charset val="134"/>
      </rPr>
      <t xml:space="preserve">1901—1932</t>
    </r>
    <r>
      <rPr>
        <sz val="11"/>
        <color rgb="FF000000"/>
        <rFont val="Noto Sans"/>
        <family val="2"/>
      </rPr>
      <t xml:space="preserve">）生于大阪，自幼身染肺结核。</t>
    </r>
    <r>
      <rPr>
        <sz val="11"/>
        <color rgb="FF000000"/>
        <rFont val="宋体"/>
        <family val="0"/>
        <charset val="134"/>
      </rPr>
      <t xml:space="preserve">1925</t>
    </r>
    <r>
      <rPr>
        <sz val="11"/>
        <color rgb="FF000000"/>
        <rFont val="Noto Sans"/>
        <family val="2"/>
      </rPr>
      <t xml:space="preserve">年，他和友人共同创办《青空》杂志，发表《柠檬》等作品。</t>
    </r>
    <r>
      <rPr>
        <sz val="11"/>
        <color rgb="FF000000"/>
        <rFont val="宋体"/>
        <family val="0"/>
        <charset val="134"/>
      </rPr>
      <t xml:space="preserve">1926</t>
    </r>
    <r>
      <rPr>
        <sz val="11"/>
        <color rgb="FF000000"/>
        <rFont val="Noto Sans"/>
        <family val="2"/>
      </rPr>
      <t xml:space="preserve">年前往伊豆疗养，与川端康成结识，参与《伊豆的舞女》的校对工作。</t>
    </r>
    <r>
      <rPr>
        <sz val="11"/>
        <color rgb="FF000000"/>
        <rFont val="宋体"/>
        <family val="0"/>
        <charset val="134"/>
      </rPr>
      <t xml:space="preserve">1932</t>
    </r>
    <r>
      <rPr>
        <sz val="11"/>
        <color rgb="FF000000"/>
        <rFont val="Noto Sans"/>
        <family val="2"/>
      </rPr>
      <t xml:space="preserve">年因肺结核逝世，只留下二十余篇作品。为了纪念他，</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在日本被命名“柠檬忌”。</t>
    </r>
  </si>
  <si>
    <t xml:space="preserve">★ 以物哀之名，集结日本文学“三神器”。太宰治的作品在中国广为流传，其实当年在日本影响力巨大的作家还有中岛敦和梶井基次郎，三人同为昭和时代文学殿堂的代表人物。★ 和风花纹为底，复古书名设计，契合作者气质。★ 定制主题插画，还原经典情节，展现原著魅力。★ 莫言、川端康成、村上春树力荐的天才小说家。★ 绝版多年，终于再版，重现梶井基次郎文学生涯代表作。★ 他手握柠檬，却把它想象成一颗炸弹！</t>
  </si>
  <si>
    <r>
      <rPr>
        <sz val="11"/>
        <color rgb="FF000000"/>
        <rFont val="Noto Sans"/>
        <family val="2"/>
      </rPr>
      <t xml:space="preserve">梶井基次郎的作品多以心境为主，内容近似散文诗，他擅长以象征的手法及幻想构织出忧郁的世界及理想。梶井基次郎的行文优美流畅，凝结着淡淡忧郁，如和风细雨般沁入人心。本书收录了梶井基次郎《柠檬》《樱花树下》《太郎和街》等</t>
    </r>
    <r>
      <rPr>
        <sz val="11"/>
        <color rgb="FF000000"/>
        <rFont val="宋体"/>
        <family val="0"/>
        <charset val="134"/>
      </rPr>
      <t xml:space="preserve">19</t>
    </r>
    <r>
      <rPr>
        <sz val="11"/>
        <color rgb="FF000000"/>
        <rFont val="Noto Sans"/>
        <family val="2"/>
      </rPr>
      <t xml:space="preserve">篇作品。</t>
    </r>
  </si>
  <si>
    <t xml:space="preserve">人间失格</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太宰治</t>
    </r>
  </si>
  <si>
    <r>
      <rPr>
        <sz val="11"/>
        <color rgb="FF000000"/>
        <rFont val="Noto Sans"/>
        <family val="2"/>
      </rPr>
      <t xml:space="preserve">太宰治（</t>
    </r>
    <r>
      <rPr>
        <sz val="11"/>
        <color rgb="FF000000"/>
        <rFont val="宋体"/>
        <family val="0"/>
        <charset val="134"/>
      </rPr>
      <t xml:space="preserve">1909—1948</t>
    </r>
    <r>
      <rPr>
        <sz val="11"/>
        <color rgb="FF000000"/>
        <rFont val="Noto Sans"/>
        <family val="2"/>
      </rPr>
      <t xml:space="preserve">）  原名津岛修治，日本“私小说”领域的天才作家，“无赖派”大师。出身于日本青森具津轻地区富豪之家，少年时便积极从事文学创作。</t>
    </r>
    <r>
      <rPr>
        <sz val="11"/>
        <color rgb="FF000000"/>
        <rFont val="宋体"/>
        <family val="0"/>
        <charset val="134"/>
      </rPr>
      <t xml:space="preserve">1935</t>
    </r>
    <r>
      <rPr>
        <sz val="11"/>
        <color rgb="FF000000"/>
        <rFont val="Noto Sans"/>
        <family val="2"/>
      </rPr>
      <t xml:space="preserve">年凭借《逆行》入围第</t>
    </r>
    <r>
      <rPr>
        <sz val="11"/>
        <color rgb="FF000000"/>
        <rFont val="宋体"/>
        <family val="0"/>
        <charset val="134"/>
      </rPr>
      <t xml:space="preserve">yi</t>
    </r>
    <r>
      <rPr>
        <sz val="11"/>
        <color rgb="FF000000"/>
        <rFont val="Noto Sans"/>
        <family val="2"/>
      </rPr>
      <t xml:space="preserve">届芥川奖。一生五次自杀，于</t>
    </r>
    <r>
      <rPr>
        <sz val="11"/>
        <color rgb="FF000000"/>
        <rFont val="宋体"/>
        <family val="0"/>
        <charset val="134"/>
      </rPr>
      <t xml:space="preserve">1948</t>
    </r>
    <r>
      <rPr>
        <sz val="11"/>
        <color rgb="FF000000"/>
        <rFont val="Noto Sans"/>
        <family val="2"/>
      </rPr>
      <t xml:space="preserve">年和情人山崎富荣于玉川上水投水而亡，时年</t>
    </r>
    <r>
      <rPr>
        <sz val="11"/>
        <color rgb="FF000000"/>
        <rFont val="宋体"/>
        <family val="0"/>
        <charset val="134"/>
      </rPr>
      <t xml:space="preserve">39</t>
    </r>
    <r>
      <rPr>
        <sz val="11"/>
        <color rgb="FF000000"/>
        <rFont val="Noto Sans"/>
        <family val="2"/>
      </rPr>
      <t xml:space="preserve">岁。代表作有《逆行》《斜阳》和《人间失格》等。</t>
    </r>
  </si>
  <si>
    <r>
      <rPr>
        <sz val="11"/>
        <color rgb="FF000000"/>
        <rFont val="Noto Sans"/>
        <family val="2"/>
      </rPr>
      <t xml:space="preserve">★ 以物哀之名，集结日本文学“三神器”。太宰治的作品在中国广为流传，其实当年在日本影响力巨大的作家还有中岛敦和梶井基次郎，三人同为昭和时代文学殿堂的代表人物。★ 和风花纹为底，复古书名设计，契合作者气质。★ 定制主题插画，还原经典情节，展现原著魅力。★ 莫言、川端康成、村上春树力荐的天才小说家。★ 初版底本，原著直译，文风简洁准确，更贴合现代人阅读习惯。★ 《人间失格》出版至今，全球畅销</t>
    </r>
    <r>
      <rPr>
        <sz val="11"/>
        <color rgb="FF000000"/>
        <rFont val="宋体"/>
        <family val="0"/>
        <charset val="134"/>
      </rPr>
      <t xml:space="preserve">1000</t>
    </r>
    <r>
      <rPr>
        <sz val="11"/>
        <color rgb="FF000000"/>
        <rFont val="Noto Sans"/>
        <family val="2"/>
      </rPr>
      <t xml:space="preserve">万册，“丧”到极致，却无数年轻人追捧。</t>
    </r>
  </si>
  <si>
    <r>
      <rPr>
        <sz val="11"/>
        <color rgb="FF000000"/>
        <rFont val="Noto Sans"/>
        <family val="2"/>
      </rPr>
      <t xml:space="preserve">《人间失格》是太宰治创作的经典半自传体小说，发表于</t>
    </r>
    <r>
      <rPr>
        <sz val="11"/>
        <color rgb="FF000000"/>
        <rFont val="宋体"/>
        <family val="0"/>
        <charset val="134"/>
      </rPr>
      <t xml:space="preserve">1948</t>
    </r>
    <r>
      <rPr>
        <sz val="11"/>
        <color rgb="FF000000"/>
        <rFont val="Noto Sans"/>
        <family val="2"/>
      </rPr>
      <t xml:space="preserve">年。小说用叶藏的三篇手记讲述了其幼年、青年和壮年时代的经历以及叶藏是如何一步步走向“失格”的道路的。本书收录了太宰治《人间失格》《斜阳》《樱桃》等</t>
    </r>
    <r>
      <rPr>
        <sz val="11"/>
        <color rgb="FF000000"/>
        <rFont val="宋体"/>
        <family val="0"/>
        <charset val="134"/>
      </rPr>
      <t xml:space="preserve">7</t>
    </r>
    <r>
      <rPr>
        <sz val="11"/>
        <color rgb="FF000000"/>
        <rFont val="Noto Sans"/>
        <family val="2"/>
      </rPr>
      <t xml:space="preserve">篇代表作。特别收录太宰治遗作《</t>
    </r>
    <r>
      <rPr>
        <sz val="11"/>
        <color rgb="FF000000"/>
        <rFont val="宋体"/>
        <family val="0"/>
        <charset val="134"/>
      </rPr>
      <t xml:space="preserve">Goodbye</t>
    </r>
    <r>
      <rPr>
        <sz val="11"/>
        <color rgb="FF000000"/>
        <rFont val="Noto Sans"/>
        <family val="2"/>
      </rPr>
      <t xml:space="preserve">》。</t>
    </r>
  </si>
  <si>
    <t xml:space="preserve">山月记</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中岛敦</t>
    </r>
  </si>
  <si>
    <r>
      <rPr>
        <sz val="11"/>
        <color rgb="FF000000"/>
        <rFont val="Noto Sans"/>
        <family val="2"/>
      </rPr>
      <t xml:space="preserve">中岛敦</t>
    </r>
    <r>
      <rPr>
        <sz val="11"/>
        <color rgb="FF000000"/>
        <rFont val="宋体"/>
        <family val="0"/>
        <charset val="134"/>
      </rPr>
      <t xml:space="preserve">(1909—1942)</t>
    </r>
    <r>
      <rPr>
        <sz val="11"/>
        <color rgb="FF000000"/>
        <rFont val="Noto Sans"/>
        <family val="2"/>
      </rPr>
      <t xml:space="preserve">，出生于日本东京，祖父及父亲都是汉儒学者。</t>
    </r>
    <r>
      <rPr>
        <sz val="11"/>
        <color rgb="FF000000"/>
        <rFont val="宋体"/>
        <family val="0"/>
        <charset val="134"/>
      </rPr>
      <t xml:space="preserve">1933</t>
    </r>
    <r>
      <rPr>
        <sz val="11"/>
        <color rgb="FF000000"/>
        <rFont val="Noto Sans"/>
        <family val="2"/>
      </rPr>
      <t xml:space="preserve">年，毕业于东京帝国大学文学系。曾任教于横滨高等女子学校。</t>
    </r>
    <r>
      <rPr>
        <sz val="11"/>
        <color rgb="FF000000"/>
        <rFont val="宋体"/>
        <family val="0"/>
        <charset val="134"/>
      </rPr>
      <t xml:space="preserve">194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发表《山月记》等作品，在文坛崭露头角。《山月记》后入选日本高中国语教科书，广为流传。</t>
    </r>
    <r>
      <rPr>
        <sz val="11"/>
        <color rgb="FF000000"/>
        <rFont val="宋体"/>
        <family val="0"/>
        <charset val="134"/>
      </rPr>
      <t xml:space="preserve">5</t>
    </r>
    <r>
      <rPr>
        <sz val="11"/>
        <color rgb="FF000000"/>
        <rFont val="Noto Sans"/>
        <family val="2"/>
      </rPr>
      <t xml:space="preserve">月，《光</t>
    </r>
    <r>
      <rPr>
        <sz val="11"/>
        <color rgb="FF000000"/>
        <rFont val="宋体"/>
        <family val="0"/>
        <charset val="134"/>
      </rPr>
      <t xml:space="preserve">·</t>
    </r>
    <r>
      <rPr>
        <sz val="11"/>
        <color rgb="FF000000"/>
        <rFont val="Noto Sans"/>
        <family val="2"/>
      </rPr>
      <t xml:space="preserve">风</t>
    </r>
    <r>
      <rPr>
        <sz val="11"/>
        <color rgb="FF000000"/>
        <rFont val="宋体"/>
        <family val="0"/>
        <charset val="134"/>
      </rPr>
      <t xml:space="preserve">·</t>
    </r>
    <r>
      <rPr>
        <sz val="11"/>
        <color rgb="FF000000"/>
        <rFont val="Noto Sans"/>
        <family val="2"/>
      </rPr>
      <t xml:space="preserve">梦》发表，被推荐为芥川文学奖候补作品。同年因哮喘病发作而去世，时年三十三岁。</t>
    </r>
  </si>
  <si>
    <t xml:space="preserve">★ 以物哀之名，集结日本文学“三神器”。太宰治的作品在中国广为流传，其实当年在日本影响力巨大的作家还有中岛敦和梶井基次郎，三人同为昭和时代文学殿堂的代表人物。★ 和风花纹为底，复古书名设计，契合作者气质。★ 定制主题插画，还原经典情节，展现原著魅力。★ 莫言、川端康成、村上春树力荐的天才小说家。★ 《山月记》多年入选日本高中国语教科书，成就中岛敦“国民作家”之美誉。</t>
  </si>
  <si>
    <r>
      <rPr>
        <sz val="11"/>
        <color rgb="FF000000"/>
        <rFont val="Noto Sans"/>
        <family val="2"/>
      </rPr>
      <t xml:space="preserve">本系列丛书名为“物哀三书”：《人间失格》《山月记》《柠檬》，作者分别为太宰治、中岛敦和梶井基次郎，并称日本文学“三神器”。中岛敦的作品题材独特、格调高雅、精炼雄劲，擅长借用中国古典素材，表现出一种凄婉、背时的哀怨，却透出不可冒犯的强韧风骨。本书收录了中岛敦《山月记》《李陵》《名人传》等</t>
    </r>
    <r>
      <rPr>
        <sz val="11"/>
        <color rgb="FF000000"/>
        <rFont val="宋体"/>
        <family val="0"/>
        <charset val="134"/>
      </rPr>
      <t xml:space="preserve">12</t>
    </r>
    <r>
      <rPr>
        <sz val="11"/>
        <color rgb="FF000000"/>
        <rFont val="Noto Sans"/>
        <family val="2"/>
      </rPr>
      <t xml:space="preserve">篇享誉后世的代表作。</t>
    </r>
  </si>
  <si>
    <r>
      <rPr>
        <sz val="11"/>
        <color rgb="FF000000"/>
        <rFont val="Noto Sans"/>
        <family val="2"/>
      </rPr>
      <t xml:space="preserve">物哀三书（套装</t>
    </r>
    <r>
      <rPr>
        <sz val="11"/>
        <color rgb="FF000000"/>
        <rFont val="宋体"/>
        <family val="0"/>
        <charset val="134"/>
      </rPr>
      <t xml:space="preserve">3</t>
    </r>
    <r>
      <rPr>
        <sz val="11"/>
        <color rgb="FF000000"/>
        <rFont val="Noto Sans"/>
        <family val="2"/>
      </rPr>
      <t xml:space="preserve">册）</t>
    </r>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太宰治</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梶井基次郎</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中岛敦</t>
    </r>
  </si>
  <si>
    <r>
      <rPr>
        <sz val="11"/>
        <color rgb="FF000000"/>
        <rFont val="Noto Sans"/>
        <family val="2"/>
      </rPr>
      <t xml:space="preserve">太宰治（</t>
    </r>
    <r>
      <rPr>
        <sz val="11"/>
        <color rgb="FF000000"/>
        <rFont val="宋体"/>
        <family val="0"/>
        <charset val="134"/>
      </rPr>
      <t xml:space="preserve">1909—1948</t>
    </r>
    <r>
      <rPr>
        <sz val="11"/>
        <color rgb="FF000000"/>
        <rFont val="Noto Sans"/>
        <family val="2"/>
      </rPr>
      <t xml:space="preserve">）  原名津岛修治，日本“私小说”领域的天才作家，“无赖派”大师。出身于日本青森具津轻地区富豪之家，少年时便积极从事文学创作。</t>
    </r>
    <r>
      <rPr>
        <sz val="11"/>
        <color rgb="FF000000"/>
        <rFont val="宋体"/>
        <family val="0"/>
        <charset val="134"/>
      </rPr>
      <t xml:space="preserve">1935</t>
    </r>
    <r>
      <rPr>
        <sz val="11"/>
        <color rgb="FF000000"/>
        <rFont val="Noto Sans"/>
        <family val="2"/>
      </rPr>
      <t xml:space="preserve">年凭借《逆行》入围第</t>
    </r>
    <r>
      <rPr>
        <sz val="11"/>
        <color rgb="FF000000"/>
        <rFont val="宋体"/>
        <family val="0"/>
        <charset val="134"/>
      </rPr>
      <t xml:space="preserve">yi</t>
    </r>
    <r>
      <rPr>
        <sz val="11"/>
        <color rgb="FF000000"/>
        <rFont val="Noto Sans"/>
        <family val="2"/>
      </rPr>
      <t xml:space="preserve">届芥川奖。一生五次自杀，于</t>
    </r>
    <r>
      <rPr>
        <sz val="11"/>
        <color rgb="FF000000"/>
        <rFont val="宋体"/>
        <family val="0"/>
        <charset val="134"/>
      </rPr>
      <t xml:space="preserve">1948</t>
    </r>
    <r>
      <rPr>
        <sz val="11"/>
        <color rgb="FF000000"/>
        <rFont val="Noto Sans"/>
        <family val="2"/>
      </rPr>
      <t xml:space="preserve">年和情人山崎富荣于玉川上水投水而亡，时年</t>
    </r>
    <r>
      <rPr>
        <sz val="11"/>
        <color rgb="FF000000"/>
        <rFont val="宋体"/>
        <family val="0"/>
        <charset val="134"/>
      </rPr>
      <t xml:space="preserve">39</t>
    </r>
    <r>
      <rPr>
        <sz val="11"/>
        <color rgb="FF000000"/>
        <rFont val="Noto Sans"/>
        <family val="2"/>
      </rPr>
      <t xml:space="preserve">岁。代表作有《逆行》《斜阳》和《人间失格》等。中岛敦</t>
    </r>
    <r>
      <rPr>
        <sz val="11"/>
        <color rgb="FF000000"/>
        <rFont val="宋体"/>
        <family val="0"/>
        <charset val="134"/>
      </rPr>
      <t xml:space="preserve">(1909—1942)</t>
    </r>
    <r>
      <rPr>
        <sz val="11"/>
        <color rgb="FF000000"/>
        <rFont val="Noto Sans"/>
        <family val="2"/>
      </rPr>
      <t xml:space="preserve">出生于日本东京，祖父及父亲都是汉儒学者。</t>
    </r>
    <r>
      <rPr>
        <sz val="11"/>
        <color rgb="FF000000"/>
        <rFont val="宋体"/>
        <family val="0"/>
        <charset val="134"/>
      </rPr>
      <t xml:space="preserve">1933</t>
    </r>
    <r>
      <rPr>
        <sz val="11"/>
        <color rgb="FF000000"/>
        <rFont val="Noto Sans"/>
        <family val="2"/>
      </rPr>
      <t xml:space="preserve">年，毕业于东京帝国大学文学系。曾任教于横滨高等女子学校。</t>
    </r>
    <r>
      <rPr>
        <sz val="11"/>
        <color rgb="FF000000"/>
        <rFont val="宋体"/>
        <family val="0"/>
        <charset val="134"/>
      </rPr>
      <t xml:space="preserve">194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发表《山月记》等作品，在文坛崭露头角。《山月记》后入选日本高中国语教科书，广为流传。</t>
    </r>
    <r>
      <rPr>
        <sz val="11"/>
        <color rgb="FF000000"/>
        <rFont val="宋体"/>
        <family val="0"/>
        <charset val="134"/>
      </rPr>
      <t xml:space="preserve">5</t>
    </r>
    <r>
      <rPr>
        <sz val="11"/>
        <color rgb="FF000000"/>
        <rFont val="Noto Sans"/>
        <family val="2"/>
      </rPr>
      <t xml:space="preserve">月，《光</t>
    </r>
    <r>
      <rPr>
        <sz val="11"/>
        <color rgb="FF000000"/>
        <rFont val="宋体"/>
        <family val="0"/>
        <charset val="134"/>
      </rPr>
      <t xml:space="preserve">·</t>
    </r>
    <r>
      <rPr>
        <sz val="11"/>
        <color rgb="FF000000"/>
        <rFont val="Noto Sans"/>
        <family val="2"/>
      </rPr>
      <t xml:space="preserve">风</t>
    </r>
    <r>
      <rPr>
        <sz val="11"/>
        <color rgb="FF000000"/>
        <rFont val="宋体"/>
        <family val="0"/>
        <charset val="134"/>
      </rPr>
      <t xml:space="preserve">·</t>
    </r>
    <r>
      <rPr>
        <sz val="11"/>
        <color rgb="FF000000"/>
        <rFont val="Noto Sans"/>
        <family val="2"/>
      </rPr>
      <t xml:space="preserve">梦》发表，被推荐为芥川文学奖候补作品。同年因哮喘病发作而去世，享年三十三岁。梶井基次郎（</t>
    </r>
    <r>
      <rPr>
        <sz val="11"/>
        <color rgb="FF000000"/>
        <rFont val="宋体"/>
        <family val="0"/>
        <charset val="134"/>
      </rPr>
      <t xml:space="preserve">1901—1932</t>
    </r>
    <r>
      <rPr>
        <sz val="11"/>
        <color rgb="FF000000"/>
        <rFont val="Noto Sans"/>
        <family val="2"/>
      </rPr>
      <t xml:space="preserve">）生于大阪，自幼身染肺结核。</t>
    </r>
    <r>
      <rPr>
        <sz val="11"/>
        <color rgb="FF000000"/>
        <rFont val="宋体"/>
        <family val="0"/>
        <charset val="134"/>
      </rPr>
      <t xml:space="preserve">1925</t>
    </r>
    <r>
      <rPr>
        <sz val="11"/>
        <color rgb="FF000000"/>
        <rFont val="Noto Sans"/>
        <family val="2"/>
      </rPr>
      <t xml:space="preserve">年，他和友人共同创办《青空》杂志，发表《柠檬》等作品。</t>
    </r>
    <r>
      <rPr>
        <sz val="11"/>
        <color rgb="FF000000"/>
        <rFont val="宋体"/>
        <family val="0"/>
        <charset val="134"/>
      </rPr>
      <t xml:space="preserve">1926</t>
    </r>
    <r>
      <rPr>
        <sz val="11"/>
        <color rgb="FF000000"/>
        <rFont val="Noto Sans"/>
        <family val="2"/>
      </rPr>
      <t xml:space="preserve">年前往伊豆疗养，与川端康成结识，参与《伊豆的舞女》的校对工作。</t>
    </r>
    <r>
      <rPr>
        <sz val="11"/>
        <color rgb="FF000000"/>
        <rFont val="宋体"/>
        <family val="0"/>
        <charset val="134"/>
      </rPr>
      <t xml:space="preserve">1932</t>
    </r>
    <r>
      <rPr>
        <sz val="11"/>
        <color rgb="FF000000"/>
        <rFont val="Noto Sans"/>
        <family val="2"/>
      </rPr>
      <t xml:space="preserve">年因肺结核逝世，只留下二十余篇作品。为了纪念他，</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在日本被命名“柠檬忌”。</t>
    </r>
  </si>
  <si>
    <t xml:space="preserve">★ 以物哀之名，集结日本文学“三神器”。太宰治的作品在中国广为流传，其实当年在日本影响力巨大的作家还有中岛敦和梶井基次郎，三人同为昭和时代文学殿堂的代表人物。★ 和风花纹为底，复古书名设计，契合作者气质。★ 定制主题插画，还原经典情节，展现原著魅力。★ 莫言、川端康成、村上春树力荐的天才小说家。★赠送主题拉页，典藏必备。★ 他手握柠檬，却把它想象成一颗炸弹！</t>
  </si>
  <si>
    <r>
      <rPr>
        <sz val="11"/>
        <color rgb="FF000000"/>
        <rFont val="Noto Sans"/>
        <family val="2"/>
      </rPr>
      <t xml:space="preserve">本系列丛书名为“物哀三书”：《人间失格》《山月记》《柠檬》，作者分别为太宰治、中岛敦和梶井基次郎，并称日本文学“三神器”。收录</t>
    </r>
    <r>
      <rPr>
        <sz val="11"/>
        <color rgb="FF000000"/>
        <rFont val="宋体"/>
        <family val="0"/>
        <charset val="134"/>
      </rPr>
      <t xml:space="preserve">38</t>
    </r>
    <r>
      <rPr>
        <sz val="11"/>
        <color rgb="FF000000"/>
        <rFont val="Noto Sans"/>
        <family val="2"/>
      </rPr>
      <t xml:space="preserve">篇天才小说，附录作家年表，赠送主题折页。</t>
    </r>
  </si>
  <si>
    <t xml:space="preserve">隐秘的假面人（专为青少年打造的法治安全系列小说！名校校长、法律专家倾情推荐的校园法律读本！）</t>
  </si>
  <si>
    <r>
      <rPr>
        <sz val="11"/>
        <color rgb="FF000000"/>
        <rFont val="Noto Sans"/>
        <family val="2"/>
      </rPr>
      <t xml:space="preserve">“智多星管小正”青少年系列法治安全小说</t>
    </r>
    <r>
      <rPr>
        <sz val="11"/>
        <color rgb="FF000000"/>
        <rFont val="宋体"/>
        <family val="0"/>
        <charset val="134"/>
      </rPr>
      <t xml:space="preserve">.</t>
    </r>
    <r>
      <rPr>
        <sz val="11"/>
        <color rgb="FF000000"/>
        <rFont val="Noto Sans"/>
        <family val="2"/>
      </rPr>
      <t xml:space="preserve">第二辑</t>
    </r>
  </si>
  <si>
    <t xml:space="preserve">解淑平</t>
  </si>
  <si>
    <r>
      <rPr>
        <sz val="11"/>
        <color rgb="FF000000"/>
        <rFont val="Noto Sans"/>
        <family val="2"/>
      </rPr>
      <t xml:space="preserve">解淑平，山东高密东北乡人。知名作家，编剧、资深教育媒体人。拥有一颗执着的心，真诚地面对生活，愿意为喜欢的事倾尽时间和精力。曾获冰心儿童文学奖、教育部新闻奖等数十个大奖，担任多个大赛评委，多次在全国各地做讲座。代表作：《多梦季节》《雨后的阳光》《精英之门》《杏坛拓新录》《爱就在身边——小麦成长故事系列绘本》《奇妙的</t>
    </r>
    <r>
      <rPr>
        <sz val="11"/>
        <color rgb="FF000000"/>
        <rFont val="宋体"/>
        <family val="0"/>
        <charset val="134"/>
      </rPr>
      <t xml:space="preserve">24</t>
    </r>
    <r>
      <rPr>
        <sz val="11"/>
        <color rgb="FF000000"/>
        <rFont val="Noto Sans"/>
        <family val="2"/>
      </rPr>
      <t xml:space="preserve">小时旅程》《那些年，你陪我度过囧涩时光》《致我们年少轻狂的青春》等。曾任央视热播动画片《天眼归来》编剧。现为北京教育音像报刊总社《法治与校园》杂志执行主编。</t>
    </r>
  </si>
  <si>
    <t xml:space="preserve">★专为青少年打造的法治安全系列小说，是极具教育意义的“校园法律读本”。★作者为《法治与校园》杂志执行主编，长期深耕校园法治教育一线，贴近青少年心理。★故事现实生动，法律条文明晰，让读者在轻松阅读中学法、懂法，形成法治意识。★图文并茂，风格清新，品质印刷，绿色环保，贴合读者阅读需求。</t>
  </si>
  <si>
    <r>
      <rPr>
        <sz val="11"/>
        <color rgb="FF000000"/>
        <rFont val="Noto Sans"/>
        <family val="2"/>
      </rPr>
      <t xml:space="preserve">现在中小学“思想品德”教材已改名为“道德与法治”，本系列正是“道德与法治”读本，主题为“青少年系列法治安全小说”，一章节一个主题，每册有四到五个章节，主要写的是青少年的假期生活，立足于青少年法治、生命、安全等方面，围绕</t>
    </r>
    <r>
      <rPr>
        <sz val="11"/>
        <color rgb="FF000000"/>
        <rFont val="宋体"/>
        <family val="0"/>
        <charset val="134"/>
      </rPr>
      <t xml:space="preserve">12</t>
    </r>
    <r>
      <rPr>
        <sz val="11"/>
        <color rgb="FF000000"/>
        <rFont val="Noto Sans"/>
        <family val="2"/>
      </rPr>
      <t xml:space="preserve">岁的主人公管小正的假期生活展开：管小正是个北京男孩，每年暑假或寒假都会到爷爷家马儿多农场，与小米、小麦姐妹和然鹅共同发现及维护国家、集体、个人利益等。为了更好地给青少年普及专业性知识，在每篇故事结束时设置了“小正笔记”“知法小达人”两个栏目，符合国家全民普法教育目的。本书故事讲述了：暑假时，管小正和妈妈来到了马儿多农场，这次他在农场附近发现了一个水塔，在“探秘”水塔的时候发现了盗墓贼，还机智地录了下来，帮助国家抓盗墓贼提供了有利证据……本书是培养和增强中小学生自觉维护国家利益的责任感和使命感的文学作品，内容紧扣当代中小学生的生活现实，主题阳光、积极、向上，情节曲折生动，将法治安全常识巧妙地通过故事娓娓道来，具有较高的社会价值和教育意义。</t>
    </r>
  </si>
  <si>
    <t xml:space="preserve">2021.4.8</t>
  </si>
  <si>
    <t xml:space="preserve">青少阅读</t>
  </si>
  <si>
    <t xml:space="preserve">天降飞瓶（专为青少年打造的法治安全系列小说！名校校长、法律专家倾情推荐的校园法律读本！）</t>
  </si>
  <si>
    <r>
      <rPr>
        <sz val="11"/>
        <color rgb="FF000000"/>
        <rFont val="Noto Sans"/>
        <family val="2"/>
      </rPr>
      <t xml:space="preserve">现在中小学“思想品德”教材已改名为“道德与法治”，本系列正是“道德与法治”读本，主题为“青少年系列法治安全小说”，一章节一个主题，每册有四到五个章节，主要写的是青少年的假期生活，立足于青少年法治、生命、安全等方面，围绕</t>
    </r>
    <r>
      <rPr>
        <sz val="11"/>
        <color rgb="FF000000"/>
        <rFont val="宋体"/>
        <family val="0"/>
        <charset val="134"/>
      </rPr>
      <t xml:space="preserve">12</t>
    </r>
    <r>
      <rPr>
        <sz val="11"/>
        <color rgb="FF000000"/>
        <rFont val="Noto Sans"/>
        <family val="2"/>
      </rPr>
      <t xml:space="preserve">岁的主人公管小正的假期生活展开。为了更好地给青少年普及专业性知识，在每篇故事结束时设置了“小正笔记”“知法小达人”两个栏目，符合国家全民普法教育目的。本书故事讲述了管小正和妈妈在外旅游时的所见所闻，通过高空抛物、无理插队等事件，告诉大家高空坠物后果的严重性和规则的重要性……本书是培养和增强中小学生自觉维护公共秩序的责任感和使命感的文学作品，内容紧扣当代中小学生的生活现实，主题阳光、积极、向上，情节曲折生动，将法治安全常识巧妙地通过故事娓娓道来，具有较高的社会价值和教育意义。</t>
    </r>
  </si>
  <si>
    <t xml:space="preserve">拯救猫头鹰（专为青少年打造的法治安全系列小说！名校校长、法律专家倾情推荐的校园法律读本！）</t>
  </si>
  <si>
    <r>
      <rPr>
        <sz val="11"/>
        <color rgb="FF000000"/>
        <rFont val="Noto Sans"/>
        <family val="2"/>
      </rPr>
      <t xml:space="preserve">现在中小学“思想品德”教材已改名为“道德与法治”，本系列正是“道德与法治”读本，主题为“青少年系列法治安全小说”，一章节一个主题，每册有四到五个章节，主要写的是青少年的假期生活，立足于青少年法治、生命、安全等方面，围绕</t>
    </r>
    <r>
      <rPr>
        <sz val="11"/>
        <color rgb="FF000000"/>
        <rFont val="宋体"/>
        <family val="0"/>
        <charset val="134"/>
      </rPr>
      <t xml:space="preserve">12</t>
    </r>
    <r>
      <rPr>
        <sz val="11"/>
        <color rgb="FF000000"/>
        <rFont val="Noto Sans"/>
        <family val="2"/>
      </rPr>
      <t xml:space="preserve">岁的主人公管小正的假期生活展开：管小正是个北京男孩，每年暑假或寒假都会到爷爷家马儿多农场，与小米、小麦姐妹和然鹅共同发现及维护国家、集体、个人利益等。为了更好地给青少年普及专业性知识，在每篇故事结束时设置了“小正笔记”“知法小达人”两个栏目，符合国家全民普法教育目的。本书故事讲述了：有人听说喝了猫头鹰熬成的汤能治病，于是抓来猫头鹰准备杀掉，幸好管小正和同伴及时赶到，制止了对方的犯罪行为……本书是提升和增强中小学生对珍贵、野生动物保护法规认知的文学作品，内容紧扣当代中小学生的生活现实，主题阳光、积极、向上，情节曲折生动，将法治安全常识巧妙地通过故事娓娓道来，具有较高的社会价值和教育意义。</t>
    </r>
  </si>
  <si>
    <t xml:space="preserve">谁偷走了指环（专为青少年打造的法治安全系列小说！名校校长、法律专家倾情推荐的校园法律读本！）</t>
  </si>
  <si>
    <r>
      <rPr>
        <sz val="11"/>
        <color rgb="FF000000"/>
        <rFont val="Noto Sans"/>
        <family val="2"/>
      </rPr>
      <t xml:space="preserve">现在中小学“思想品德”教材已改名为“道德与法治”，本系列正是“道德与法治”读本，主题为“青少年系列法治安全小说”，一章节一个主题，每册有四到五个章节，主要写的是青少年的假期生活，立足于青少年法治、生命、安全等方面，围绕</t>
    </r>
    <r>
      <rPr>
        <sz val="11"/>
        <color rgb="FF000000"/>
        <rFont val="宋体"/>
        <family val="0"/>
        <charset val="134"/>
      </rPr>
      <t xml:space="preserve">12</t>
    </r>
    <r>
      <rPr>
        <sz val="11"/>
        <color rgb="FF000000"/>
        <rFont val="Noto Sans"/>
        <family val="2"/>
      </rPr>
      <t xml:space="preserve">岁的主人公管小正的假期生活展开。为了更好地给青少年普及专业性知识，在每篇故事结束时设置了“小正笔记”“知法小达人”两个栏目，符合国家全民普法教育目的。 本故事讲述了：做好事不留名，一不小心成为人人追捧的网络红人管小正和妈妈，用法律武器打击了不良商贩的侵权行为……本书是提升中小学生对身边的不法侵害的认知，懂得适时利用法律武器保护个人权益。内容紧扣当代中小学生的生活现实，主题阳光、积极、向上，情节曲折生动，将法治安全常识巧妙地通过故事娓娓道来，具有较高的社会价值和教育意义。</t>
    </r>
  </si>
  <si>
    <r>
      <rPr>
        <sz val="11"/>
        <color rgb="FF000000"/>
        <rFont val="Noto Sans"/>
        <family val="2"/>
      </rPr>
      <t xml:space="preserve">“智多星管小正”青少年系列法治安全小说</t>
    </r>
    <r>
      <rPr>
        <sz val="11"/>
        <color rgb="FF000000"/>
        <rFont val="宋体"/>
        <family val="0"/>
        <charset val="134"/>
      </rPr>
      <t xml:space="preserve">· </t>
    </r>
    <r>
      <rPr>
        <sz val="11"/>
        <color rgb="FF000000"/>
        <rFont val="Noto Sans"/>
        <family val="2"/>
      </rPr>
      <t xml:space="preserve">第二辑（全四册）（专为青少年打造的法治安全系列小说！名校校长、法律专家倾情推荐的校园法律读本！）</t>
    </r>
  </si>
  <si>
    <r>
      <rPr>
        <sz val="11"/>
        <color rgb="FF000000"/>
        <rFont val="Noto Sans"/>
        <family val="2"/>
      </rPr>
      <t xml:space="preserve">本套书是有关校园青少年法治教育的读本，为了增强青少年的法律意识，帮助他们解决一些实际问题，知名作家、《法治与校园》杂志执行主编解淑平专门为青少年编写了《 “智多星管小正”青少年系列法治安全小说》，是针对中小学生的安全自救及法治教育的文学作品。一章节一个主题，每册有四到五个章节，主要写的是青少年的假期生活，立足于青少年法治、生命、安全等方面，围绕</t>
    </r>
    <r>
      <rPr>
        <sz val="11"/>
        <color rgb="FF000000"/>
        <rFont val="宋体"/>
        <family val="0"/>
        <charset val="134"/>
      </rPr>
      <t xml:space="preserve">12</t>
    </r>
    <r>
      <rPr>
        <sz val="11"/>
        <color rgb="FF000000"/>
        <rFont val="Noto Sans"/>
        <family val="2"/>
      </rPr>
      <t xml:space="preserve">岁的主人公管小正的假期生活展开：管小正是个北京男孩，每年暑假或寒假都会到爷爷家马儿多农场，与小米、小麦姐妹和然鹅共同发现及维护国家、集体、个人利益等。为了更好地给青少年普及专业性知识，在每篇故事结束时设置了“小正笔记”“知法小达人”两个栏目，符合国家全民普法教育目的。 本系列内容紧扣当代中小学生的生活现实，主题阳光、积极、向上，情节曲折生动，将法治安全常识巧妙地通过故事娓娓道来，读来发人深省又极具社会意义。</t>
    </r>
  </si>
  <si>
    <r>
      <rPr>
        <sz val="11"/>
        <color rgb="FF000000"/>
        <rFont val="Noto Sans"/>
        <family val="2"/>
      </rPr>
      <t xml:space="preserve">柳斋兰亭考</t>
    </r>
    <r>
      <rPr>
        <sz val="11"/>
        <color rgb="FF000000"/>
        <rFont val="宋体"/>
        <family val="0"/>
        <charset val="134"/>
      </rPr>
      <t xml:space="preserve">/</t>
    </r>
    <r>
      <rPr>
        <sz val="11"/>
        <color rgb="FF000000"/>
        <rFont val="Noto Sans"/>
        <family val="2"/>
      </rPr>
      <t xml:space="preserve">艺术史：事实与视角</t>
    </r>
  </si>
  <si>
    <t xml:space="preserve">艺术史：事实与视角</t>
  </si>
  <si>
    <t xml:space="preserve">祁小春</t>
  </si>
  <si>
    <r>
      <rPr>
        <sz val="11"/>
        <color rgb="FF000000"/>
        <rFont val="Noto Sans"/>
        <family val="2"/>
      </rPr>
      <t xml:space="preserve">作者：祁小春，号柳斋，</t>
    </r>
    <r>
      <rPr>
        <sz val="11"/>
        <color rgb="FF000000"/>
        <rFont val="宋体"/>
        <family val="0"/>
        <charset val="134"/>
      </rPr>
      <t xml:space="preserve">1961</t>
    </r>
    <r>
      <rPr>
        <sz val="11"/>
        <color rgb="FF000000"/>
        <rFont val="Noto Sans"/>
        <family val="2"/>
      </rPr>
      <t xml:space="preserve">年生于江苏南京。现为中国人民大学艺术学院教授、中国书法家协会理事兼学术委员会委员、北京大学人文社会科学研究院邀访教授；哈尔滨师范大学美术学院博士生导师；中山大学哲学系兼职教授；（日本）关西大学东西学术研究所客座研究员，教育部高等学校艺术理论类专业教学指教委员会副主任委员；曾任广州美术学院中国画学院副院长、教授、书法系主任。著名王羲之研究专家，出版有学术专著八部，发表论文六十余篇。</t>
    </r>
  </si>
  <si>
    <t xml:space="preserve">※知名王羲之研究专家、知名书法家祁小春教授著
※穷尽文献，严谨考释，层层推衍，一一回应《兰亭序》问世传说、版本流变、内容真伪等“兰亭学”悬案。
※本书深受“京都学派”熏陶，从文献学的角度重新全面考释、彻底检证《兰亭序》，既回应了艺术史上轰动一时、影响深远的“兰亭论辨”，又系统考察了《兰亭序》的诸多历史悬案。</t>
  </si>
  <si>
    <r>
      <rPr>
        <sz val="11"/>
        <color rgb="FF000000"/>
        <rFont val="Noto Sans"/>
        <family val="2"/>
      </rPr>
      <t xml:space="preserve">书法史上轰动一时、影响深远的“兰亭论辨”至今仍有追问：天下</t>
    </r>
    <r>
      <rPr>
        <sz val="11"/>
        <color rgb="FF000000"/>
        <rFont val="宋体"/>
        <family val="0"/>
        <charset val="134"/>
      </rPr>
      <t xml:space="preserve">di</t>
    </r>
    <r>
      <rPr>
        <sz val="11"/>
        <color rgb="FF000000"/>
        <rFont val="Noto Sans"/>
        <family val="2"/>
      </rPr>
      <t xml:space="preserve">一行书《兰亭序》文本真伪？《兰亭序》是否为东晋王羲之模仿西晋石崇《金谷诗序》而作？《兰亭序》真迹问世传说纷纭，究竟哪一种更接近历史真相？
著名王羲之研究专家、著名书法家祁小春教授就“兰亭学”中的诸多“悬案”，穷尽文献，严谨考释，层层推衍，一一回应《兰亭序》问世传说、版本流变、内容真伪等问题。本书深受“京都学派”启发，作者从文献学的角度重新全面考释、彻底检证《兰亭序》及其相关资料，再一次回应了书法艺术史上轰动一时且影响深远的“兰亭论辨”。 </t>
    </r>
  </si>
  <si>
    <t xml:space="preserve">艺术史研究、《兰亭序》版本检证、《兰亭序》文本考辨</t>
  </si>
  <si>
    <t xml:space="preserve">艺术史研究者、“兰亭学”研究者、当代史名著的读者</t>
  </si>
  <si>
    <t xml:space="preserve">J292.112.3</t>
  </si>
  <si>
    <t xml:space="preserve">主发一二线城市及馆配</t>
  </si>
  <si>
    <t xml:space="preserve">J292</t>
  </si>
  <si>
    <t xml:space="preserve">舞论</t>
  </si>
  <si>
    <t xml:space="preserve">尹锡南</t>
  </si>
  <si>
    <r>
      <rPr>
        <sz val="11"/>
        <color rgb="FF000000"/>
        <rFont val="Noto Sans"/>
        <family val="2"/>
      </rPr>
      <t xml:space="preserve">尹锡南，男，土家族，文学博士，祖籍为重庆市酉阳土家族苗族自治县（原为四川省涪陵地区酉阳土家族苗族自治县），教育部人文社会科学重点研究基地四川大学南亚研究所教授。教育部“新世纪优秀人才”支持计划入选者，四川省学术带头人。现为国家社科基金项目与中华学术外译项目及“长江学者”通讯评审专家、</t>
    </r>
    <r>
      <rPr>
        <sz val="11"/>
        <color rgb="FF000000"/>
        <rFont val="宋体"/>
        <family val="0"/>
        <charset val="134"/>
      </rPr>
      <t xml:space="preserve">A&amp;HCI</t>
    </r>
    <r>
      <rPr>
        <sz val="11"/>
        <color rgb="FF000000"/>
        <rFont val="Noto Sans"/>
        <family val="2"/>
      </rPr>
      <t xml:space="preserve">期刊《外国文学研究》审稿专家。主要研究领域为印度古典梵语文艺理论、比较文学和中印文化交流等。先后出版《印度文论史》、《印度比较文学论文选译》、《印度中国观演变研究》和《</t>
    </r>
    <r>
      <rPr>
        <sz val="11"/>
        <color rgb="FF000000"/>
        <rFont val="宋体"/>
        <family val="0"/>
        <charset val="134"/>
      </rPr>
      <t xml:space="preserve">20</t>
    </r>
    <r>
      <rPr>
        <sz val="11"/>
        <color rgb="FF000000"/>
        <rFont val="Noto Sans"/>
        <family val="2"/>
      </rPr>
      <t xml:space="preserve">世纪印度比较诗学论文选译》、《印度古典文艺理论选译》等著作（译著）。</t>
    </r>
  </si>
  <si>
    <r>
      <rPr>
        <sz val="11"/>
        <color rgb="FF000000"/>
        <rFont val="Noto Sans"/>
        <family val="2"/>
      </rPr>
      <t xml:space="preserve">作为印度古典文艺理论的代表作，婆罗多的《舞论》是世界公认的三大古代文艺理论名著（中国古代的《文心雕龙》、古印度的《舞论》和古希腊的《诗学》）之一，《舞论》是早期梵语戏剧实践经验的理论总结，是一部名副其实的古代文艺理论百科全书。
本译著有以下三大亮点：
（一）本次翻译，译者采用</t>
    </r>
    <r>
      <rPr>
        <sz val="11"/>
        <color rgb="FF000000"/>
        <rFont val="宋体"/>
        <family val="0"/>
        <charset val="134"/>
      </rPr>
      <t xml:space="preserve">M.</t>
    </r>
    <r>
      <rPr>
        <sz val="11"/>
        <color rgb="FF000000"/>
        <rFont val="Noto Sans"/>
        <family val="2"/>
      </rPr>
      <t xml:space="preserve">高斯校勘编订的梵文两卷本为底本，以库马尔依据高斯底本编订且附高斯英译和新护《舞论注》的《舞论》梵文三卷本（第二版）和四卷本（第三版）参校。同时，译者还参考了巴罗达本、迦尸本、孟买本等另外三种权威的《舞论》梵文本、其他一些梵文本和三种英译本，对该书全部三十六章进行翻译，是一部很有特色的《舞论》汉文全译本。
（二）译者大量采用近年来在印度、尼泊尔、孟加拉国、英国等国家亲自搜集的一手文献，对《舞论》的重要内容与跨文化国际传播等作了力所能及的疏解，有利于读者更好地全面理解这部古书。
（三）译者在正文中选用了许多相关精美彩色图片，并附录了他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在印度南方湿婆庙所拍摄的</t>
    </r>
    <r>
      <rPr>
        <sz val="11"/>
        <color rgb="FF000000"/>
        <rFont val="宋体"/>
        <family val="0"/>
        <charset val="134"/>
      </rPr>
      <t xml:space="preserve">108</t>
    </r>
    <r>
      <rPr>
        <sz val="11"/>
        <color rgb="FF000000"/>
        <rFont val="Noto Sans"/>
        <family val="2"/>
      </rPr>
      <t xml:space="preserve">式舞蹈石刻像（这些南印度古代造像的灵感均源自《舞论》第四章的相关内容），以形象地说明婆罗多阐发的许多古奥难解的梵语文艺理论。</t>
    </r>
  </si>
  <si>
    <t xml:space="preserve">众所周知，古代中国、希腊和印度分别创造了自成体系的文艺理论，它们成为世界文艺理论三大源头。中国古代的《文心雕龙》、古印度的《舞论》和古希腊的《诗学》是世界公认的三大古代文艺理论名著。《舞论》以戏剧表演为核心，涉及诗律、音乐、舞蹈、造像、建筑、语法、宗教神话、哲学、星相历算、情爱艺术、祭祀仪式和地理等不同领域的主题，成为一部名副其实的古代文艺理论百科全书。《舞论》三十六章的主要内容包括：戏剧起源的神话传说、剧场建造、戏剧表演风格、戏剧化妆、道具制作、“味”和“情”论、诗律、舞蹈、音乐等。
《舞论》对于深入研究印度古典文艺理论或研究、了解印度文学与艺术、东方文学与艺术、比较美学、比较艺术学、比较诗学等领域的学者或读者而言，均具有重要的参考价值。</t>
  </si>
  <si>
    <t xml:space="preserve">古典舞蹈</t>
  </si>
  <si>
    <t xml:space="preserve">J732.4</t>
  </si>
  <si>
    <t xml:space="preserve">J732</t>
  </si>
  <si>
    <t xml:space="preserve">中国文学史讲演录（唐以前）</t>
  </si>
  <si>
    <t xml:space="preserve">缪钺缪元朗</t>
  </si>
  <si>
    <r>
      <rPr>
        <sz val="11"/>
        <color rgb="FF000000"/>
        <rFont val="Noto Sans"/>
        <family val="2"/>
      </rPr>
      <t xml:space="preserve">缪钺（</t>
    </r>
    <r>
      <rPr>
        <sz val="11"/>
        <color rgb="FF000000"/>
        <rFont val="宋体"/>
        <family val="0"/>
        <charset val="134"/>
      </rPr>
      <t xml:space="preserve">1904—1995</t>
    </r>
    <r>
      <rPr>
        <sz val="11"/>
        <color rgb="FF000000"/>
        <rFont val="Noto Sans"/>
        <family val="2"/>
      </rPr>
      <t xml:space="preserve">），字彦威，江苏溧阳人。著名历史学家、文学家、教育家。诗词、书法亦堪称大家。学宗王国维、陈寅恪，以文史兼通享誉学林。曾任国务院古籍整理出版规划小组、中国魏晋南北朝史学会、中国唐史学会、中国唐文学会、中华诗词学会等学术团体和学术机构的顾问。</t>
    </r>
  </si>
  <si>
    <t xml:space="preserve">●首次出版整理缪钺先生文学史讲义手稿
●讲述了从上古到宋代中国文学发展历程和特点，注重选取了在中国文学史上具有代表性的文体，如《诗经》《楚辞》、周秦散文、汉赋乐府等集中讲解。
●收录缪钺先生手稿、诗词等多幅精美彩色照片</t>
  </si>
  <si>
    <r>
      <rPr>
        <sz val="11"/>
        <color rgb="FF000000"/>
        <rFont val="Noto Sans"/>
        <family val="2"/>
      </rPr>
      <t xml:space="preserve">本书根据缪钺先生</t>
    </r>
    <r>
      <rPr>
        <sz val="11"/>
        <color rgb="FF000000"/>
        <rFont val="宋体"/>
        <family val="0"/>
        <charset val="134"/>
      </rPr>
      <t xml:space="preserve">40</t>
    </r>
    <r>
      <rPr>
        <sz val="11"/>
        <color rgb="FF000000"/>
        <rFont val="Noto Sans"/>
        <family val="2"/>
      </rPr>
      <t xml:space="preserve">年代在浙江大学讲授中国文学史课程的讲义梳理而成，讲述了中国文学发展历程和特点（唐以前），注重选取了在中国文学史上具有代表性的文体，如《诗经》《楚辞》、周秦散文、汉赋乐府等进行集中讲解。因为年代久矣，唐以后的章节散失，仅存目录。本书是缪钺先生中国文学史课讲义的首次整理出版，展现了文史大家缪钺先生对中国传统文化的深厚理解，具有很高的参考价值。</t>
    </r>
  </si>
  <si>
    <t xml:space="preserve">中国学史</t>
  </si>
  <si>
    <t xml:space="preserve">I209-53</t>
  </si>
  <si>
    <t xml:space="preserve">I209</t>
  </si>
  <si>
    <t xml:space="preserve">毛传郑笺补正</t>
  </si>
  <si>
    <t xml:space="preserve">陈绪平</t>
  </si>
  <si>
    <r>
      <rPr>
        <sz val="11"/>
        <color rgb="FF000000"/>
        <rFont val="Noto Sans"/>
        <family val="2"/>
      </rPr>
      <t xml:space="preserve">陈绪平，男，</t>
    </r>
    <r>
      <rPr>
        <sz val="11"/>
        <color rgb="FF000000"/>
        <rFont val="宋体"/>
        <family val="0"/>
        <charset val="134"/>
      </rPr>
      <t xml:space="preserve">1980</t>
    </r>
    <r>
      <rPr>
        <sz val="11"/>
        <color rgb="FF000000"/>
        <rFont val="Noto Sans"/>
        <family val="2"/>
      </rPr>
      <t xml:space="preserve">年生于山东莱芜，古典文献学硕士、古代文学博士，中国经学（诗经）方向博士后。先后在烟台、成都、武汉完成了学术训练。现供职于江西科技师范大学文学院。发表有《郑玄及其传注学新范式》等核心论文十余篇，先后主持博士后面上资助项目、省社科规划项目等四项。主要研究方向为：先秦经学文献、诗经小学、先秦思想史等。</t>
    </r>
  </si>
  <si>
    <t xml:space="preserve">首先，它是回归传统的研究。接续中国古典学的学问方式，采用按语的方式进行文本考订，是继往开来的学术尝试。其次，它对认识中国古典学有较大意义。什么是中国学问的基本特征，本书研究古书古注是一个重要的实证研究。还有，在中西文化相互作用与交流日益繁密的时代，立足于本国经典文献的研究对树立文化自信有重要意义。</t>
  </si>
  <si>
    <t xml:space="preserve"> 国家学术，经学为上。《诗经》又是历代知识分子用功至勤的经典。从诗经学史看，历代都有关于《诗经》的注疏之作。这中间毛公与郑玄对《诗经》的解释是至为重要的，几乎成了一种学问范式，成为我们沟通古今中国学的一个桥梁。时间到了有宋一代，以古朴、简明为特征的朱熹注又成为了一部经典。本书是近几年读书笔记，古注推崇毛郑朱三家，又广泛吸取近百年学人研究成果，对毛郑诗之中不易读懂、容易误读，以及非常重要的语词做了逐条辨析。</t>
  </si>
  <si>
    <t xml:space="preserve">诗歌研究</t>
  </si>
  <si>
    <t xml:space="preserve">I207.222</t>
  </si>
  <si>
    <r>
      <rPr>
        <sz val="11"/>
        <color rgb="FF000000"/>
        <rFont val="Noto Sans"/>
        <family val="2"/>
      </rPr>
      <t xml:space="preserve">绵师足迹：绵阳师范学院档案丛刊</t>
    </r>
    <r>
      <rPr>
        <sz val="11"/>
        <color rgb="FF000000"/>
        <rFont val="宋体"/>
        <family val="0"/>
        <charset val="134"/>
      </rPr>
      <t xml:space="preserve">·</t>
    </r>
    <r>
      <rPr>
        <sz val="11"/>
        <color rgb="FF000000"/>
        <rFont val="Noto Sans"/>
        <family val="2"/>
      </rPr>
      <t xml:space="preserve">民国卷选刊</t>
    </r>
  </si>
  <si>
    <t xml:space="preserve">邓文</t>
  </si>
  <si>
    <t xml:space="preserve">邓文，绵阳师范学院教师，长期从事于档案整理与研究工作。</t>
  </si>
  <si>
    <t xml:space="preserve">本民国档案，既是绵阳地区档案的瑰宝，也是四川省档案的精品，她不仅记录了学校发展历程，也记录了民国时期四川省初级中学及中等师范学校的办学史，是绵阳地区民国时期的教育、文化缩影。本书从浩繁的民国档案中，整理、研究、编撰出系统史料，还原了学校在民国时期办学的部分原貌，讲述了那时候发生在学校的人和事。
本书也是研究民国教育的重要参考文献。让档案述说历史，让人民了解历史。</t>
  </si>
  <si>
    <r>
      <rPr>
        <sz val="11"/>
        <color rgb="FF000000"/>
        <rFont val="Noto Sans"/>
        <family val="2"/>
      </rPr>
      <t xml:space="preserve">民国档案是我国档案宝库中的一个重要组成部分，是国家和民族的一份珍贵的历史文化遗产。开发民国档案，能有效地推动民国史学的研究，促进社会主义学术文化大繁荣。
本书选录了</t>
    </r>
    <r>
      <rPr>
        <sz val="11"/>
        <color rgb="FF000000"/>
        <rFont val="宋体"/>
        <family val="0"/>
        <charset val="134"/>
      </rPr>
      <t xml:space="preserve">1935</t>
    </r>
    <r>
      <rPr>
        <sz val="11"/>
        <color rgb="FF000000"/>
        <rFont val="Noto Sans"/>
        <family val="2"/>
      </rPr>
      <t xml:space="preserve">至</t>
    </r>
    <r>
      <rPr>
        <sz val="11"/>
        <color rgb="FF000000"/>
        <rFont val="宋体"/>
        <family val="0"/>
        <charset val="134"/>
      </rPr>
      <t xml:space="preserve">1949</t>
    </r>
    <r>
      <rPr>
        <sz val="11"/>
        <color rgb="FF000000"/>
        <rFont val="Noto Sans"/>
        <family val="2"/>
      </rPr>
      <t xml:space="preserve">年期间原绵阳师范学校的档案。从绵阳联立女子初级中学成立，至更名为四川省第十三区联立女子初级中学，后改办为省立绵阳师范学校时期形成的各类档案，共</t>
    </r>
    <r>
      <rPr>
        <sz val="11"/>
        <color rgb="FF000000"/>
        <rFont val="宋体"/>
        <family val="0"/>
        <charset val="134"/>
      </rPr>
      <t xml:space="preserve">2</t>
    </r>
    <r>
      <rPr>
        <sz val="11"/>
        <color rgb="FF000000"/>
        <rFont val="Noto Sans"/>
        <family val="2"/>
      </rPr>
      <t xml:space="preserve">个全宗</t>
    </r>
    <r>
      <rPr>
        <sz val="11"/>
        <color rgb="FF000000"/>
        <rFont val="宋体"/>
        <family val="0"/>
        <charset val="134"/>
      </rPr>
      <t xml:space="preserve">256</t>
    </r>
    <r>
      <rPr>
        <sz val="11"/>
        <color rgb="FF000000"/>
        <rFont val="Noto Sans"/>
        <family val="2"/>
      </rPr>
      <t xml:space="preserve">卷，其中</t>
    </r>
    <r>
      <rPr>
        <sz val="11"/>
        <color rgb="FF000000"/>
        <rFont val="宋体"/>
        <family val="0"/>
        <charset val="134"/>
      </rPr>
      <t xml:space="preserve">247</t>
    </r>
    <r>
      <rPr>
        <sz val="11"/>
        <color rgb="FF000000"/>
        <rFont val="Noto Sans"/>
        <family val="2"/>
      </rPr>
      <t xml:space="preserve">卷档案现珍藏于绵阳市国家档案馆，绵阳师范学院综合档案室馆藏了</t>
    </r>
    <r>
      <rPr>
        <sz val="11"/>
        <color rgb="FF000000"/>
        <rFont val="宋体"/>
        <family val="0"/>
        <charset val="134"/>
      </rPr>
      <t xml:space="preserve">9</t>
    </r>
    <r>
      <rPr>
        <sz val="11"/>
        <color rgb="FF000000"/>
        <rFont val="Noto Sans"/>
        <family val="2"/>
      </rPr>
      <t xml:space="preserve">卷档案。
本民国档案，既是绵阳地区档案的瑰宝，也是四川省档案的精品，她不仅记录了学校发展历程，也记录了民国时期四川省初级中学及中等师范学校的办学史，是绵阳地区民国时期的教育、文化缩影。本书从浩繁的民国档案中，整理、研究、编撰出系统史料，还原了学校在民国时期办学的部分原貌，讲述了那时候发生在学校的人和事。
本书也是研究民国教育的重要参考文献。让档案述说历史，让人民了解历史。</t>
    </r>
  </si>
  <si>
    <t xml:space="preserve">民国校史</t>
  </si>
  <si>
    <t xml:space="preserve">G659.287.13</t>
  </si>
  <si>
    <t xml:space="preserve">G659</t>
  </si>
  <si>
    <t xml:space="preserve">诗学（第十三辑）</t>
  </si>
  <si>
    <t xml:space="preserve">吕进熊辉</t>
  </si>
  <si>
    <r>
      <rPr>
        <sz val="11"/>
        <color rgb="FF000000"/>
        <rFont val="Noto Sans"/>
        <family val="2"/>
      </rPr>
      <t xml:space="preserve">吕进，西南大学二级教授，博士生导师，中国诗学研究中心主任，西南大学校务会委员委员。熊辉，教授，文学博士，中国社会科学院文学研究所博士后，研究生导师。熊辉（</t>
    </r>
    <r>
      <rPr>
        <sz val="11"/>
        <color rgb="FF000000"/>
        <rFont val="宋体"/>
        <family val="0"/>
        <charset val="134"/>
      </rPr>
      <t xml:space="preserve">1976.10—</t>
    </r>
    <r>
      <rPr>
        <sz val="11"/>
        <color rgb="FF000000"/>
        <rFont val="Noto Sans"/>
        <family val="2"/>
      </rPr>
      <t xml:space="preserve">），男，四川省邻水人，教授，文学博士，中国社会科学院文学研究所博士后，博士生导师，主要从事翻译文学与中国现代诗学研究，兼事诗歌评论。系西南大学中国新诗研究所所长，中国闻一多研究会副会长，重庆市现当代文学研究会副秘书长。先后入选教育部“新世纪优秀人才”，重庆市委宣传部“首批青年文化人才”，重庆市教委“重庆市高等学校青年骨干教师”，共青团重庆市委“青年文化新人”。</t>
    </r>
  </si>
  <si>
    <t xml:space="preserve">本书是一本专门研究现当代诗歌的研究辑刊，一年两辑。代表了本研究最近的学术成果，具有一定的学术价值。</t>
  </si>
  <si>
    <t xml:space="preserve">本书设置是一人主持一板块，分“重庆新诗研究”“港澳台诗歌研究”“中国当代少数民族诗歌研究”“东南亚华文诗歌研究”“中国新诗传播及跨媒介研究”“博士生论坛”等，主持人对每一版块中的论文进行评说，让读者对文章的背景写作等都有一定的了解，应该说是对本书最好的解读。该辑刊原来是一年一辑，从今年起，一年两辑，都是新诗研究最新的研究成果，具有一定的学术价值。</t>
  </si>
  <si>
    <t xml:space="preserve">I207.22</t>
  </si>
  <si>
    <r>
      <rPr>
        <sz val="11"/>
        <color rgb="FF000000"/>
        <rFont val="Noto Sans"/>
        <family val="2"/>
      </rPr>
      <t xml:space="preserve">大文学评论（</t>
    </r>
    <r>
      <rPr>
        <sz val="11"/>
        <color rgb="FF000000"/>
        <rFont val="宋体"/>
        <family val="0"/>
        <charset val="134"/>
      </rPr>
      <t xml:space="preserve">3</t>
    </r>
    <r>
      <rPr>
        <sz val="11"/>
        <color rgb="FF000000"/>
        <rFont val="Noto Sans"/>
        <family val="2"/>
      </rPr>
      <t xml:space="preserve">）</t>
    </r>
  </si>
  <si>
    <t xml:space="preserve">李怡</t>
  </si>
  <si>
    <t xml:space="preserve">李怡，四川大学文学与新闻学院院长、教授、博士生导师，主要从事中国现代文学研究。获北京师范大学文学博士学位，获教育部全国百篇优秀博士论文奖。曾任西南大学教授、北京师范大学教授。多次获教育部高校人文社会科学奖及其他省部级奖项。兼任中国现代文学研究会副会长等。</t>
  </si>
  <si>
    <t xml:space="preserve">对大文学视野下的现当代文学作家、作品及文学史料展开学术讨论与交流，具有较高出版价值</t>
  </si>
  <si>
    <t xml:space="preserve">本论文集由中国社科院、北京大学、四川大学、华东师范大学等多家国内高校及科研机构的学者论文构成。以“大文学”的视角，突破纯文学研究的限制，在更为宽广的视域中审视中国现当代文学与文化的各种议题，从鲁迅杂文，到影视现象，均纳入到学术研究的视野之中。</t>
  </si>
  <si>
    <t xml:space="preserve">文学研究</t>
  </si>
  <si>
    <t xml:space="preserve">I206-53</t>
  </si>
  <si>
    <t xml:space="preserve">I206</t>
  </si>
  <si>
    <t xml:space="preserve">先秦儒道本体论研究</t>
  </si>
  <si>
    <t xml:space="preserve">王先亮</t>
  </si>
  <si>
    <t xml:space="preserve">王先亮，山东大学哲学与社会发展学院博士，主要研究方向为先秦哲学思想。现就职于济南市长清大学马克思主义学院。 </t>
  </si>
  <si>
    <t xml:space="preserve">作为中国哲学核心内容的本体论充满着生命色彩。对人的本性或者人之所以为人的充足理由的确证构成中国哲学本体论对一切实在追问的思想内核。就先秦儒道哲学而言，道德构成人之所以为人的基础，人的存在的可能本质上是道德可能的问题。对道德问题的探究是儒道本体论哲学的主要使命。 </t>
  </si>
  <si>
    <t xml:space="preserve">“本体”在中国语言文化中涉及事物的主体或自身以及事物的来源、根源、原因等方面。作为中国哲学核心内容的本体论充满着生命色彩。对人的本性或者人之所以为人的充足理由的确证构成中国哲学本体论对一切实在追问的思想内核。就先秦儒道哲学而言，道德构成人之所以为人的基础，人的存在的可能本质上是道德可能的问题。对道德问题的探究是儒道本体论哲学的主要使命。 </t>
  </si>
  <si>
    <r>
      <rPr>
        <sz val="11"/>
        <color rgb="FF000000"/>
        <rFont val="Noto Sans"/>
        <family val="2"/>
      </rPr>
      <t xml:space="preserve">儒家</t>
    </r>
    <r>
      <rPr>
        <sz val="11"/>
        <color rgb="FF000000"/>
        <rFont val="宋体"/>
        <family val="0"/>
        <charset val="134"/>
      </rPr>
      <t xml:space="preserve">-</t>
    </r>
    <r>
      <rPr>
        <sz val="11"/>
        <color rgb="FF000000"/>
        <rFont val="Noto Sans"/>
        <family val="2"/>
      </rPr>
      <t xml:space="preserve">本体论</t>
    </r>
    <r>
      <rPr>
        <sz val="11"/>
        <color rgb="FF000000"/>
        <rFont val="宋体"/>
        <family val="0"/>
        <charset val="134"/>
      </rPr>
      <t xml:space="preserve">-</t>
    </r>
    <r>
      <rPr>
        <sz val="11"/>
        <color rgb="FF000000"/>
        <rFont val="Noto Sans"/>
        <family val="2"/>
      </rPr>
      <t xml:space="preserve">研究</t>
    </r>
  </si>
  <si>
    <t xml:space="preserve">B222.05 B223.05</t>
  </si>
  <si>
    <t xml:space="preserve">线上社交超级沟通术</t>
  </si>
  <si>
    <r>
      <rPr>
        <sz val="11"/>
        <color rgb="FF000000"/>
        <rFont val="宋体"/>
        <family val="0"/>
        <charset val="134"/>
      </rPr>
      <t xml:space="preserve">15</t>
    </r>
    <r>
      <rPr>
        <sz val="11"/>
        <color rgb="FF000000"/>
        <rFont val="Noto Sans"/>
        <family val="2"/>
      </rPr>
      <t xml:space="preserve">周</t>
    </r>
  </si>
  <si>
    <t xml:space="preserve">林特特</t>
  </si>
  <si>
    <r>
      <rPr>
        <sz val="11"/>
        <color rgb="FF000000"/>
        <rFont val="Noto Sans"/>
        <family val="2"/>
      </rPr>
      <t xml:space="preserve">林特特，毕业于中国人民大学清史研究所，历史学硕士。北京作协签约作家，鲁迅文学院第二十五期高研班学员。深耕知识付费领域，罗辑思维</t>
    </r>
    <r>
      <rPr>
        <sz val="11"/>
        <color rgb="FF000000"/>
        <rFont val="宋体"/>
        <family val="0"/>
        <charset val="134"/>
      </rPr>
      <t xml:space="preserve">·</t>
    </r>
    <r>
      <rPr>
        <sz val="11"/>
        <color rgb="FF000000"/>
        <rFont val="Noto Sans"/>
        <family val="2"/>
      </rPr>
      <t xml:space="preserve">得到系讲师、天津大学高端教育培训中心高级讲师。已出版《以自己喜欢的方式过一生》《以自己喜欢的方式过一生</t>
    </r>
    <r>
      <rPr>
        <sz val="11"/>
        <color rgb="FF000000"/>
        <rFont val="宋体"/>
        <family val="0"/>
        <charset val="134"/>
      </rPr>
      <t xml:space="preserve">(2)</t>
    </r>
    <r>
      <rPr>
        <sz val="11"/>
        <color rgb="FF000000"/>
        <rFont val="Noto Sans"/>
        <family val="2"/>
      </rPr>
      <t xml:space="preserve">》《仅记住所有快乐》《练达：如何成为社交高手》等多部作品。</t>
    </r>
  </si>
  <si>
    <r>
      <rPr>
        <sz val="11"/>
        <color rgb="FF000000"/>
        <rFont val="Noto Sans"/>
        <family val="2"/>
      </rPr>
      <t xml:space="preserve">罗辑思维罗振宇鼎力推荐，百万级畅销书作家林特特自我管理之线上社交篇，跨越网线实现社交目标，每一步都有技巧，</t>
    </r>
    <r>
      <rPr>
        <sz val="11"/>
        <color rgb="FF000000"/>
        <rFont val="宋体"/>
        <family val="0"/>
        <charset val="134"/>
      </rPr>
      <t xml:space="preserve">4</t>
    </r>
    <r>
      <rPr>
        <sz val="11"/>
        <color rgb="FF000000"/>
        <rFont val="Noto Sans"/>
        <family val="2"/>
      </rPr>
      <t xml:space="preserve">种人际交往维度 </t>
    </r>
    <r>
      <rPr>
        <sz val="11"/>
        <color rgb="FF000000"/>
        <rFont val="宋体"/>
        <family val="0"/>
        <charset val="134"/>
      </rPr>
      <t xml:space="preserve">5</t>
    </r>
    <r>
      <rPr>
        <sz val="11"/>
        <color rgb="FF000000"/>
        <rFont val="Noto Sans"/>
        <family val="2"/>
      </rPr>
      <t xml:space="preserve">大真实场景应用 </t>
    </r>
    <r>
      <rPr>
        <sz val="11"/>
        <color rgb="FF000000"/>
        <rFont val="宋体"/>
        <family val="0"/>
        <charset val="134"/>
      </rPr>
      <t xml:space="preserve">23</t>
    </r>
    <r>
      <rPr>
        <sz val="11"/>
        <color rgb="FF000000"/>
        <rFont val="Noto Sans"/>
        <family val="2"/>
      </rPr>
      <t xml:space="preserve">节中心主题课程，让你在</t>
    </r>
    <r>
      <rPr>
        <sz val="11"/>
        <color rgb="FF000000"/>
        <rFont val="宋体"/>
        <family val="0"/>
        <charset val="134"/>
      </rPr>
      <t xml:space="preserve">1</t>
    </r>
    <r>
      <rPr>
        <sz val="11"/>
        <color rgb="FF000000"/>
        <rFont val="Noto Sans"/>
        <family val="2"/>
      </rPr>
      <t xml:space="preserve">周内提升</t>
    </r>
    <r>
      <rPr>
        <sz val="11"/>
        <color rgb="FF000000"/>
        <rFont val="宋体"/>
        <family val="0"/>
        <charset val="134"/>
      </rPr>
      <t xml:space="preserve">3</t>
    </r>
    <r>
      <rPr>
        <sz val="11"/>
        <color rgb="FF000000"/>
        <rFont val="Noto Sans"/>
        <family val="2"/>
      </rPr>
      <t xml:space="preserve">大线上沟通实力</t>
    </r>
  </si>
  <si>
    <r>
      <rPr>
        <sz val="11"/>
        <color rgb="FF000000"/>
        <rFont val="Noto Sans"/>
        <family val="2"/>
      </rPr>
      <t xml:space="preserve">本书垂直于线上沟通交流领域，面向当今人们的线上社交的刚需，由得到</t>
    </r>
    <r>
      <rPr>
        <sz val="11"/>
        <color rgb="FF000000"/>
        <rFont val="宋体"/>
        <family val="0"/>
        <charset val="134"/>
      </rPr>
      <t xml:space="preserve">App</t>
    </r>
    <r>
      <rPr>
        <sz val="11"/>
        <color rgb="FF000000"/>
        <rFont val="Noto Sans"/>
        <family val="2"/>
      </rPr>
      <t xml:space="preserve">讲师、超级畅销书作者林特特亲力打造，结合人们日常生活、工作学习的实际需求，将线上沟通交流的技能技巧分为六个方面，分场景、分重点地讲述如何有效的进行线上沟通。 这是一本极具实用性的线上沟通技巧书籍，作者用实用、有效的线上沟通技巧及交流策略，精炼的语言、睿智的话语、全新的理念，带领我们学习正确的说话之道，探究中国语言艺术的博大精深，领悟其中的为人之道。</t>
    </r>
  </si>
  <si>
    <r>
      <rPr>
        <sz val="11"/>
        <color rgb="FF000000"/>
        <rFont val="Noto Sans"/>
        <family val="2"/>
      </rPr>
      <t xml:space="preserve">畅销</t>
    </r>
    <r>
      <rPr>
        <sz val="11"/>
        <color rgb="FF000000"/>
        <rFont val="宋体"/>
        <family val="0"/>
        <charset val="134"/>
      </rPr>
      <t xml:space="preserve">·</t>
    </r>
    <r>
      <rPr>
        <sz val="11"/>
        <color rgb="FF000000"/>
        <rFont val="Noto Sans"/>
        <family val="2"/>
      </rPr>
      <t xml:space="preserve">人际交往</t>
    </r>
  </si>
  <si>
    <t xml:space="preserve">C912.3-49</t>
  </si>
  <si>
    <t xml:space="preserve">C912</t>
  </si>
  <si>
    <t xml:space="preserve">红墙警卫</t>
  </si>
  <si>
    <t xml:space="preserve">何建明</t>
  </si>
  <si>
    <r>
      <rPr>
        <sz val="11"/>
        <color rgb="FF000000"/>
        <rFont val="Noto Sans"/>
        <family val="2"/>
      </rPr>
      <t xml:space="preserve">何建明   著名作家。中国作家协会副主席，中华文学基金会理事长，中国报告文学学会会长，全国政协委员，全国劳动模范，中宣部“四个一批”人才，博士生导师，享受国务院特殊津贴专家。五次获得中宣部“五个一工程奖”，三次获得“鲁迅文学奖”，四次获得“徐迟报告文学奖”。代表作有《南京大屠杀全纪实》《忠诚与背叛》《部长与国家》《中国高考报告》等。</t>
    </r>
    <r>
      <rPr>
        <sz val="11"/>
        <color rgb="FF000000"/>
        <rFont val="宋体"/>
        <family val="0"/>
        <charset val="134"/>
      </rPr>
      <t xml:space="preserve">30</t>
    </r>
    <r>
      <rPr>
        <sz val="11"/>
        <color rgb="FF000000"/>
        <rFont val="Noto Sans"/>
        <family val="2"/>
      </rPr>
      <t xml:space="preserve">余年来出版</t>
    </r>
    <r>
      <rPr>
        <sz val="11"/>
        <color rgb="FF000000"/>
        <rFont val="宋体"/>
        <family val="0"/>
        <charset val="134"/>
      </rPr>
      <t xml:space="preserve">40</t>
    </r>
    <r>
      <rPr>
        <sz val="11"/>
        <color rgb="FF000000"/>
        <rFont val="Noto Sans"/>
        <family val="2"/>
      </rPr>
      <t xml:space="preserve">余部文学著作，改编成电影、电视剧</t>
    </r>
    <r>
      <rPr>
        <sz val="11"/>
        <color rgb="FF000000"/>
        <rFont val="宋体"/>
        <family val="0"/>
        <charset val="134"/>
      </rPr>
      <t xml:space="preserve">8</t>
    </r>
    <r>
      <rPr>
        <sz val="11"/>
        <color rgb="FF000000"/>
        <rFont val="Noto Sans"/>
        <family val="2"/>
      </rPr>
      <t xml:space="preserve">部。作品被翻译到十几个国家。</t>
    </r>
  </si>
  <si>
    <r>
      <rPr>
        <sz val="11"/>
        <color rgb="FF000000"/>
        <rFont val="宋体"/>
        <family val="0"/>
        <charset val="134"/>
      </rPr>
      <t xml:space="preserve">1. </t>
    </r>
    <r>
      <rPr>
        <sz val="11"/>
        <color rgb="FF000000"/>
        <rFont val="Noto Sans"/>
        <family val="2"/>
      </rPr>
      <t xml:space="preserve">伟人逸事。讲述生活中的毛泽东。一代伟人褪去光环，充分展现其真性情的一面。</t>
    </r>
    <r>
      <rPr>
        <sz val="11"/>
        <color rgb="FF000000"/>
        <rFont val="宋体"/>
        <family val="0"/>
        <charset val="134"/>
      </rPr>
      <t xml:space="preserve">2. </t>
    </r>
    <r>
      <rPr>
        <sz val="11"/>
        <color rgb="FF000000"/>
        <rFont val="Noto Sans"/>
        <family val="2"/>
      </rPr>
      <t xml:space="preserve">视角独特。第一人称视角，以跟随毛泽东</t>
    </r>
    <r>
      <rPr>
        <sz val="11"/>
        <color rgb="FF000000"/>
        <rFont val="宋体"/>
        <family val="0"/>
        <charset val="134"/>
      </rPr>
      <t xml:space="preserve">15</t>
    </r>
    <r>
      <rPr>
        <sz val="11"/>
        <color rgb="FF000000"/>
        <rFont val="Noto Sans"/>
        <family val="2"/>
      </rPr>
      <t xml:space="preserve">年的卫士长李银桥的口吻，娓娓道来毛泽东那些耳熟能详或鲜为人知的故事。</t>
    </r>
    <r>
      <rPr>
        <sz val="11"/>
        <color rgb="FF000000"/>
        <rFont val="宋体"/>
        <family val="0"/>
        <charset val="134"/>
      </rPr>
      <t xml:space="preserve">3. </t>
    </r>
    <r>
      <rPr>
        <sz val="11"/>
        <color rgb="FF000000"/>
        <rFont val="Noto Sans"/>
        <family val="2"/>
      </rPr>
      <t xml:space="preserve">材料新颖。作者深度专访卫士长李银桥及其家属，获取了大量生动、鲜活的第一手资料。</t>
    </r>
    <r>
      <rPr>
        <sz val="11"/>
        <color rgb="FF000000"/>
        <rFont val="宋体"/>
        <family val="0"/>
        <charset val="134"/>
      </rPr>
      <t xml:space="preserve">4. </t>
    </r>
    <r>
      <rPr>
        <sz val="11"/>
        <color rgb="FF000000"/>
        <rFont val="Noto Sans"/>
        <family val="2"/>
      </rPr>
      <t xml:space="preserve">语言活泼。作者何建明善于写作纪实文学，善于驾驭生活化的文字语言风格，在字里行间投入真情实感，读起来极具亲和力、感染力。</t>
    </r>
  </si>
  <si>
    <r>
      <rPr>
        <sz val="11"/>
        <color rgb="FF000000"/>
        <rFont val="Noto Sans"/>
        <family val="2"/>
      </rPr>
      <t xml:space="preserve">在枪林弹雨的西北战场上，不到</t>
    </r>
    <r>
      <rPr>
        <sz val="11"/>
        <color rgb="FF000000"/>
        <rFont val="宋体"/>
        <family val="0"/>
        <charset val="134"/>
      </rPr>
      <t xml:space="preserve">20</t>
    </r>
    <r>
      <rPr>
        <sz val="11"/>
        <color rgb="FF000000"/>
        <rFont val="Noto Sans"/>
        <family val="2"/>
      </rPr>
      <t xml:space="preserve">岁的小战士李银桥，因为在形势危急、大雨瓢泼的时刻为毛泽东点燃了一支烟而与毛泽东结缘。毛泽东中意“小李子”，想让他来自己身边工作，可“小李子”却不情不愿，憋着劲儿想上战场当英雄。一个指挥百万大军的统帅、人民领袖与小战士为此较上了劲，然而很快，他们之间的误会消除了，领袖与卫士之间永久的深厚情谊开始了。在毛泽东身边，卫士主要负责毛泽东的生活起居和日常事务，可以说，卫士是最贴近领袖的人。从陕北到中南海，李银桥在毛泽东身边</t>
    </r>
    <r>
      <rPr>
        <sz val="11"/>
        <color rgb="FF000000"/>
        <rFont val="宋体"/>
        <family val="0"/>
        <charset val="134"/>
      </rPr>
      <t xml:space="preserve">15</t>
    </r>
    <r>
      <rPr>
        <sz val="11"/>
        <color rgb="FF000000"/>
        <rFont val="Noto Sans"/>
        <family val="2"/>
      </rPr>
      <t xml:space="preserve">年。毛泽东曾对他说过：“银桥，我和我家里的事，瞒天瞒地瞒不了你。”卫士是最了解毛泽东的人，他们的回忆与讲述可以让人们真正了解毛泽东，了解战争年代、和平年代，工作中、生活中无比真实的毛泽东……</t>
    </r>
  </si>
  <si>
    <t xml:space="preserve">2021.4.13</t>
  </si>
  <si>
    <r>
      <rPr>
        <sz val="11"/>
        <color rgb="FF000000"/>
        <rFont val="Noto Sans"/>
        <family val="2"/>
      </rPr>
      <t xml:space="preserve">时政</t>
    </r>
    <r>
      <rPr>
        <sz val="11"/>
        <color rgb="FF000000"/>
        <rFont val="宋体"/>
        <family val="0"/>
        <charset val="134"/>
      </rPr>
      <t xml:space="preserve">·</t>
    </r>
    <r>
      <rPr>
        <sz val="11"/>
        <color rgb="FF000000"/>
        <rFont val="Noto Sans"/>
        <family val="2"/>
      </rPr>
      <t xml:space="preserve">纪实</t>
    </r>
  </si>
  <si>
    <t xml:space="preserve">I25</t>
  </si>
  <si>
    <t xml:space="preserve">漫长的告别</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帕蒂</t>
    </r>
    <r>
      <rPr>
        <sz val="11"/>
        <color rgb="FF000000"/>
        <rFont val="宋体"/>
        <family val="0"/>
        <charset val="134"/>
      </rPr>
      <t xml:space="preserve">·</t>
    </r>
    <r>
      <rPr>
        <sz val="11"/>
        <color rgb="FF000000"/>
        <rFont val="Noto Sans"/>
        <family val="2"/>
      </rPr>
      <t xml:space="preserve">戴维斯</t>
    </r>
  </si>
  <si>
    <r>
      <rPr>
        <sz val="11"/>
        <color rgb="FF000000"/>
        <rFont val="Noto Sans"/>
        <family val="2"/>
      </rPr>
      <t xml:space="preserve">帕蒂</t>
    </r>
    <r>
      <rPr>
        <sz val="11"/>
        <color rgb="FF000000"/>
        <rFont val="宋体"/>
        <family val="0"/>
        <charset val="134"/>
      </rPr>
      <t xml:space="preserve">·</t>
    </r>
    <r>
      <rPr>
        <sz val="11"/>
        <color rgb="FF000000"/>
        <rFont val="Noto Sans"/>
        <family val="2"/>
      </rPr>
      <t xml:space="preserve">戴维斯（</t>
    </r>
    <r>
      <rPr>
        <sz val="11"/>
        <color rgb="FF000000"/>
        <rFont val="宋体"/>
        <family val="0"/>
        <charset val="134"/>
      </rPr>
      <t xml:space="preserve">Patti Davis</t>
    </r>
    <r>
      <rPr>
        <sz val="11"/>
        <color rgb="FF000000"/>
        <rFont val="Noto Sans"/>
        <family val="2"/>
      </rPr>
      <t xml:space="preserve">），原名帕特里夏</t>
    </r>
    <r>
      <rPr>
        <sz val="11"/>
        <color rgb="FF000000"/>
        <rFont val="宋体"/>
        <family val="0"/>
        <charset val="134"/>
      </rPr>
      <t xml:space="preserve">·</t>
    </r>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戴维斯</t>
    </r>
    <r>
      <rPr>
        <sz val="11"/>
        <color rgb="FF000000"/>
        <rFont val="宋体"/>
        <family val="0"/>
        <charset val="134"/>
      </rPr>
      <t xml:space="preserve">·</t>
    </r>
    <r>
      <rPr>
        <sz val="11"/>
        <color rgb="FF000000"/>
        <rFont val="Noto Sans"/>
        <family val="2"/>
      </rPr>
      <t xml:space="preserve">里根，美国前总统里根最小的女儿，里根与南希</t>
    </r>
    <r>
      <rPr>
        <sz val="11"/>
        <color rgb="FF000000"/>
        <rFont val="宋体"/>
        <family val="0"/>
        <charset val="134"/>
      </rPr>
      <t xml:space="preserve">·</t>
    </r>
    <r>
      <rPr>
        <sz val="11"/>
        <color rgb="FF000000"/>
        <rFont val="Noto Sans"/>
        <family val="2"/>
      </rPr>
      <t xml:space="preserve">里根唯一的女儿，演员，作家，模特。著有《我的视角》《天使不死》。她的许多文章被刊登在《时代》《新闻周刊》《时尚芭莎》《名利场》《城乡之间》《华盛顿邮报》《洛杉矶时报》上。帕蒂</t>
    </r>
    <r>
      <rPr>
        <sz val="11"/>
        <color rgb="FF000000"/>
        <rFont val="宋体"/>
        <family val="0"/>
        <charset val="134"/>
      </rPr>
      <t xml:space="preserve">·</t>
    </r>
    <r>
      <rPr>
        <sz val="11"/>
        <color rgb="FF000000"/>
        <rFont val="Noto Sans"/>
        <family val="2"/>
      </rPr>
      <t xml:space="preserve">戴维斯曾经以叛逆著称，以各种出格的行为与父母对抗，就连帕蒂</t>
    </r>
    <r>
      <rPr>
        <sz val="11"/>
        <color rgb="FF000000"/>
        <rFont val="宋体"/>
        <family val="0"/>
        <charset val="134"/>
      </rPr>
      <t xml:space="preserve">·</t>
    </r>
    <r>
      <rPr>
        <sz val="11"/>
        <color rgb="FF000000"/>
        <rFont val="Noto Sans"/>
        <family val="2"/>
      </rPr>
      <t xml:space="preserve">戴维斯这个名字也是她为了抹去父亲和家族的烙印而取的艺名。</t>
    </r>
  </si>
  <si>
    <r>
      <rPr>
        <sz val="11"/>
        <color rgb="FF000000"/>
        <rFont val="Noto Sans"/>
        <family val="2"/>
      </rPr>
      <t xml:space="preserve">内容与形态双重匠心打磨，绝版十年后的再造与升级</t>
    </r>
    <r>
      <rPr>
        <sz val="11"/>
        <color rgb="FF000000"/>
        <rFont val="宋体"/>
        <family val="0"/>
        <charset val="134"/>
      </rPr>
      <t xml:space="preserve">1. </t>
    </r>
    <r>
      <rPr>
        <sz val="11"/>
        <color rgb="FF000000"/>
        <rFont val="Noto Sans"/>
        <family val="2"/>
      </rPr>
      <t xml:space="preserve">关注全人类共同面对的医学难题平均每</t>
    </r>
    <r>
      <rPr>
        <sz val="11"/>
        <color rgb="FF000000"/>
        <rFont val="宋体"/>
        <family val="0"/>
        <charset val="134"/>
      </rPr>
      <t xml:space="preserve">3</t>
    </r>
    <r>
      <rPr>
        <sz val="11"/>
        <color rgb="FF000000"/>
        <rFont val="Noto Sans"/>
        <family val="2"/>
      </rPr>
      <t xml:space="preserve">秒钟全球就会产生一位阿尔茨海默病患者，我国目前有</t>
    </r>
    <r>
      <rPr>
        <sz val="11"/>
        <color rgb="FF000000"/>
        <rFont val="宋体"/>
        <family val="0"/>
        <charset val="134"/>
      </rPr>
      <t xml:space="preserve">1000</t>
    </r>
    <r>
      <rPr>
        <sz val="11"/>
        <color rgb="FF000000"/>
        <rFont val="Noto Sans"/>
        <family val="2"/>
      </rPr>
      <t xml:space="preserve">多万患病人群，关心和照护阿尔茨海默病群体，已成为全人类共同的课题。</t>
    </r>
    <r>
      <rPr>
        <sz val="11"/>
        <color rgb="FF000000"/>
        <rFont val="宋体"/>
        <family val="0"/>
        <charset val="134"/>
      </rPr>
      <t xml:space="preserve">2. </t>
    </r>
    <r>
      <rPr>
        <sz val="11"/>
        <color rgb="FF000000"/>
        <rFont val="Noto Sans"/>
        <family val="2"/>
      </rPr>
      <t xml:space="preserve">直面每个成年人不可避免的心理挑战面对父母至亲终将老去的现实，我们该如何珍惜与之相伴的每一天？当那一天终将到来时，我们该如何与他们好好告别，又该以怎样的态度继续以后的生活？</t>
    </r>
    <r>
      <rPr>
        <sz val="11"/>
        <color rgb="FF000000"/>
        <rFont val="宋体"/>
        <family val="0"/>
        <charset val="134"/>
      </rPr>
      <t xml:space="preserve">3. </t>
    </r>
    <r>
      <rPr>
        <sz val="11"/>
        <color rgb="FF000000"/>
        <rFont val="Noto Sans"/>
        <family val="2"/>
      </rPr>
      <t xml:space="preserve">文本经数次推敲打磨特邀擅长文学翻译的译者精心重译，亲人间的温情与细腻柔软的力量氤氲纸上。</t>
    </r>
    <r>
      <rPr>
        <sz val="11"/>
        <color rgb="FF000000"/>
        <rFont val="宋体"/>
        <family val="0"/>
        <charset val="134"/>
      </rPr>
      <t xml:space="preserve">4. </t>
    </r>
    <r>
      <rPr>
        <sz val="11"/>
        <color rgb="FF000000"/>
        <rFont val="Noto Sans"/>
        <family val="2"/>
      </rPr>
      <t xml:space="preserve">形态与内容珠联璧合书名字体仿阿尔茨海默病做“渐退”设计，马、橡树、风筝真实还原记忆中的生活场景。</t>
    </r>
  </si>
  <si>
    <r>
      <rPr>
        <sz val="11"/>
        <color rgb="FF000000"/>
        <rFont val="Noto Sans"/>
        <family val="2"/>
      </rPr>
      <t xml:space="preserve">罗纳德</t>
    </r>
    <r>
      <rPr>
        <sz val="11"/>
        <color rgb="FF000000"/>
        <rFont val="宋体"/>
        <family val="0"/>
        <charset val="134"/>
      </rPr>
      <t xml:space="preserve">·</t>
    </r>
    <r>
      <rPr>
        <sz val="11"/>
        <color rgb="FF000000"/>
        <rFont val="Noto Sans"/>
        <family val="2"/>
      </rPr>
      <t xml:space="preserve">里根，美国前总统，一位慈祥的父亲，一位阿尔茨海默病患者。本书记录了里根最小的女儿帕蒂</t>
    </r>
    <r>
      <rPr>
        <sz val="11"/>
        <color rgb="FF000000"/>
        <rFont val="宋体"/>
        <family val="0"/>
        <charset val="134"/>
      </rPr>
      <t xml:space="preserve">·</t>
    </r>
    <r>
      <rPr>
        <sz val="11"/>
        <color rgb="FF000000"/>
        <rFont val="Noto Sans"/>
        <family val="2"/>
      </rPr>
      <t xml:space="preserve">戴维斯陪伴患上阿尔茨海默病的父亲度过的最后十年时光，以及在其成长过程里，关于父亲的时光片段。帕蒂</t>
    </r>
    <r>
      <rPr>
        <sz val="11"/>
        <color rgb="FF000000"/>
        <rFont val="宋体"/>
        <family val="0"/>
        <charset val="134"/>
      </rPr>
      <t xml:space="preserve">·</t>
    </r>
    <r>
      <rPr>
        <sz val="11"/>
        <color rgb="FF000000"/>
        <rFont val="Noto Sans"/>
        <family val="2"/>
      </rPr>
      <t xml:space="preserve">戴维斯曾经年少轻狂，与父亲和家庭几近决裂，用叛逆的行为昭示着与家庭的对抗。多年后，因为父亲患上阿尔茨海默病，她重回父亲身边，与家庭和解，与家人一起开启了一段漫长的告别旅程。</t>
    </r>
  </si>
  <si>
    <t xml:space="preserve">2021.4.14</t>
  </si>
  <si>
    <r>
      <rPr>
        <sz val="11"/>
        <color rgb="FF000000"/>
        <rFont val="Noto Sans"/>
        <family val="2"/>
      </rPr>
      <t xml:space="preserve">传记</t>
    </r>
    <r>
      <rPr>
        <sz val="11"/>
        <color rgb="FF000000"/>
        <rFont val="宋体"/>
        <family val="0"/>
        <charset val="134"/>
      </rPr>
      <t xml:space="preserve">·</t>
    </r>
    <r>
      <rPr>
        <sz val="11"/>
        <color rgb="FF000000"/>
        <rFont val="Noto Sans"/>
        <family val="2"/>
      </rPr>
      <t xml:space="preserve">回忆录</t>
    </r>
  </si>
  <si>
    <t xml:space="preserve">I712.55</t>
  </si>
  <si>
    <r>
      <rPr>
        <sz val="11"/>
        <color rgb="FF000000"/>
        <rFont val="Noto Sans"/>
        <family val="2"/>
      </rPr>
      <t xml:space="preserve">修复玻璃心 </t>
    </r>
    <r>
      <rPr>
        <sz val="11"/>
        <color rgb="FF000000"/>
        <rFont val="宋体"/>
        <family val="0"/>
        <charset val="134"/>
      </rPr>
      <t xml:space="preserve">: </t>
    </r>
    <r>
      <rPr>
        <sz val="11"/>
        <color rgb="FF000000"/>
        <rFont val="Noto Sans"/>
        <family val="2"/>
      </rPr>
      <t xml:space="preserve">高敏感人士生存法则</t>
    </r>
  </si>
  <si>
    <r>
      <rPr>
        <sz val="11"/>
        <color rgb="FF000000"/>
        <rFont val="Noto Sans"/>
        <family val="2"/>
      </rPr>
      <t xml:space="preserve">【美】泰德</t>
    </r>
    <r>
      <rPr>
        <sz val="11"/>
        <color rgb="FF000000"/>
        <rFont val="宋体"/>
        <family val="0"/>
        <charset val="134"/>
      </rPr>
      <t xml:space="preserve">·</t>
    </r>
    <r>
      <rPr>
        <sz val="11"/>
        <color rgb="FF000000"/>
        <rFont val="Noto Sans"/>
        <family val="2"/>
      </rPr>
      <t xml:space="preserve">泽夫著</t>
    </r>
  </si>
  <si>
    <r>
      <rPr>
        <sz val="11"/>
        <color rgb="FF000000"/>
        <rFont val="Noto Sans"/>
        <family val="2"/>
      </rPr>
      <t xml:space="preserve">泰德</t>
    </r>
    <r>
      <rPr>
        <sz val="11"/>
        <color rgb="FF000000"/>
        <rFont val="宋体"/>
        <family val="0"/>
        <charset val="134"/>
      </rPr>
      <t xml:space="preserve">·</t>
    </r>
    <r>
      <rPr>
        <sz val="11"/>
        <color rgb="FF000000"/>
        <rFont val="Noto Sans"/>
        <family val="2"/>
      </rPr>
      <t xml:space="preserve">泽夫博士，美国心理学家，心理咨询师。他曾教授减压、治疗失眠等课程，有超过</t>
    </r>
    <r>
      <rPr>
        <sz val="11"/>
        <color rgb="FF000000"/>
        <rFont val="宋体"/>
        <family val="0"/>
        <charset val="134"/>
      </rPr>
      <t xml:space="preserve">25</t>
    </r>
    <r>
      <rPr>
        <sz val="11"/>
        <color rgb="FF000000"/>
        <rFont val="Noto Sans"/>
        <family val="2"/>
      </rPr>
      <t xml:space="preserve">年的为高敏感儿童和成人提供咨询服务的经验，是国际上研究高敏感人群非常权威的专家之一。同时，泰德</t>
    </r>
    <r>
      <rPr>
        <sz val="11"/>
        <color rgb="FF000000"/>
        <rFont val="宋体"/>
        <family val="0"/>
        <charset val="134"/>
      </rPr>
      <t xml:space="preserve">·</t>
    </r>
    <r>
      <rPr>
        <sz val="11"/>
        <color rgb="FF000000"/>
        <rFont val="Noto Sans"/>
        <family val="2"/>
      </rPr>
      <t xml:space="preserve">泽夫博士广受媒体和大众喜爱，多次接受</t>
    </r>
    <r>
      <rPr>
        <sz val="11"/>
        <color rgb="FF000000"/>
        <rFont val="宋体"/>
        <family val="0"/>
        <charset val="134"/>
      </rPr>
      <t xml:space="preserve">NBC</t>
    </r>
    <r>
      <rPr>
        <sz val="11"/>
        <color rgb="FF000000"/>
        <rFont val="Noto Sans"/>
        <family val="2"/>
      </rPr>
      <t xml:space="preserve">电视台、</t>
    </r>
    <r>
      <rPr>
        <sz val="11"/>
        <color rgb="FF000000"/>
        <rFont val="宋体"/>
        <family val="0"/>
        <charset val="134"/>
      </rPr>
      <t xml:space="preserve">PBS</t>
    </r>
    <r>
      <rPr>
        <sz val="11"/>
        <color rgb="FF000000"/>
        <rFont val="Noto Sans"/>
        <family val="2"/>
      </rPr>
      <t xml:space="preserve">电台、《今日心理学》和《赫芬顿邮报》等各大媒体采访。已出版《高敏感人士的生存指南》《高敏感男孩》《敏感的力量》《高敏感夫妇》等多种相关著作。</t>
    </r>
  </si>
  <si>
    <t xml:space="preserve">◆别人只谈高敏感者的优势，我们不仅讲优势，还讲方法论，告诉大家高敏感者问题的应对技巧和练习方法。◆作者方法多，颇受到广大读者的信任。在个人感官、睡眠问题、社交问题、职业规划等高敏感人群最受困扰的几大方面，作者均提出了有效可行的应对之法。◆我是高敏感人士，我感觉生活处处与我为难，我该怎么办：  面对工作、生活中的噪音刺激及时间压力怎么处理？  因为过度的感官刺激总是容易紧张得瑟瑟发抖怎么办？  因为高度敏感，睡不好、吃不好怎么办？  在社交及亲密关系的维系过程中，或者与他人的互动中为什么总是产生难以应对的挑战？◆ 一本书帮你解决高敏感问题的困扰，让你从玻璃心变钻石心！高敏感不是你的问题，学会善待自己，千万不要内卷！你需要做的就是：练习，练习，再练习！</t>
  </si>
  <si>
    <r>
      <rPr>
        <sz val="11"/>
        <color rgb="FF000000"/>
        <rFont val="Noto Sans"/>
        <family val="2"/>
      </rPr>
      <t xml:space="preserve">不论是闻到强烈的气味，还是看到明亮的灯光、拥挤的人群，高敏感人士都会比常人更加敏感。过度刺激的外界环境会使高敏感人士的内心产生紧张、焦虑等负面情绪。如果无法排解这些不良情绪，高敏感人士的身心健康、工作和生活都将受到严重影响。泰德</t>
    </r>
    <r>
      <rPr>
        <sz val="11"/>
        <color rgb="FF000000"/>
        <rFont val="宋体"/>
        <family val="0"/>
        <charset val="134"/>
      </rPr>
      <t xml:space="preserve">·</t>
    </r>
    <r>
      <rPr>
        <sz val="11"/>
        <color rgb="FF000000"/>
        <rFont val="Noto Sans"/>
        <family val="2"/>
      </rPr>
      <t xml:space="preserve">泽夫身为高敏感人士和心理治疗师，根据自己的亲身经历和多年的临床心理治疗经验，针对高敏感人士经常遇到的问题提出了不同的解决方案。他认为高敏感人士首先要接受自己的敏感特质，其次要改善外在环境，减少或隔绝外部环境的过度刺激，寻找安静的生活和工作环境，最后调整自己的日常生活习惯，形成健康的生活方式，从而保持内心的安宁与平静。</t>
    </r>
  </si>
  <si>
    <t xml:space="preserve">B842.6-49</t>
  </si>
  <si>
    <t xml:space="preserve">B842</t>
  </si>
  <si>
    <t xml:space="preserve">一对一沟通术</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小仓广</t>
    </r>
  </si>
  <si>
    <r>
      <rPr>
        <sz val="11"/>
        <color rgb="FF000000"/>
        <rFont val="Noto Sans"/>
        <family val="2"/>
      </rPr>
      <t xml:space="preserve">小仓广（</t>
    </r>
    <r>
      <rPr>
        <sz val="11"/>
        <color rgb="FF000000"/>
        <rFont val="宋体"/>
        <family val="0"/>
        <charset val="134"/>
      </rPr>
      <t xml:space="preserve">Ogura Hiroshi</t>
    </r>
    <r>
      <rPr>
        <sz val="11"/>
        <color rgb="FF000000"/>
        <rFont val="Noto Sans"/>
        <family val="2"/>
      </rPr>
      <t xml:space="preserve">），企业人力资源顾问、阿德勒学派心理咨询师、小仓广事务所董事长、日本意识共建协会理事长、人间塾理事长、日经商务研讨会讲师、</t>
    </r>
    <r>
      <rPr>
        <sz val="11"/>
        <color rgb="FF000000"/>
        <rFont val="宋体"/>
        <family val="0"/>
        <charset val="134"/>
      </rPr>
      <t xml:space="preserve">SMBC</t>
    </r>
    <r>
      <rPr>
        <sz val="11"/>
        <color rgb="FF000000"/>
        <rFont val="Noto Sans"/>
        <family val="2"/>
      </rPr>
      <t xml:space="preserve">咨询讲师。作为个体心理学与企业经营方面的专家，经常在众多企业开展演讲和培训。    著有《不完美的勇气：“自我启发之父”阿德勒的人生课》《做事的常识：事情一来，马上就知道怎么做》《管理精进：跟阿德勒学带人》《阿德勒：带队伍的</t>
    </r>
    <r>
      <rPr>
        <sz val="11"/>
        <color rgb="FF000000"/>
        <rFont val="宋体"/>
        <family val="0"/>
        <charset val="134"/>
      </rPr>
      <t xml:space="preserve">12</t>
    </r>
    <r>
      <rPr>
        <sz val="11"/>
        <color rgb="FF000000"/>
        <rFont val="Noto Sans"/>
        <family val="2"/>
      </rPr>
      <t xml:space="preserve">个关键法则》《交办的技术》等</t>
    </r>
    <r>
      <rPr>
        <sz val="11"/>
        <color rgb="FF000000"/>
        <rFont val="宋体"/>
        <family val="0"/>
        <charset val="134"/>
      </rPr>
      <t xml:space="preserve">40</t>
    </r>
    <r>
      <rPr>
        <sz val="11"/>
        <color rgb="FF000000"/>
        <rFont val="Noto Sans"/>
        <family val="2"/>
      </rPr>
      <t xml:space="preserve">多本畅销书，总销量超过</t>
    </r>
    <r>
      <rPr>
        <sz val="11"/>
        <color rgb="FF000000"/>
        <rFont val="宋体"/>
        <family val="0"/>
        <charset val="134"/>
      </rPr>
      <t xml:space="preserve">100</t>
    </r>
    <r>
      <rPr>
        <sz val="11"/>
        <color rgb="FF000000"/>
        <rFont val="Noto Sans"/>
        <family val="2"/>
      </rPr>
      <t xml:space="preserve">万册。</t>
    </r>
  </si>
  <si>
    <r>
      <rPr>
        <sz val="11"/>
        <color rgb="FF000000"/>
        <rFont val="宋体"/>
        <family val="0"/>
        <charset val="134"/>
      </rPr>
      <t xml:space="preserve">1.</t>
    </r>
    <r>
      <rPr>
        <sz val="11"/>
        <color rgb="FF000000"/>
        <rFont val="Noto Sans"/>
        <family val="2"/>
      </rPr>
      <t xml:space="preserve">一种自下而上的沟通方式——一对一沟通为什么员工对企业越来越不满？为什么团队的凝聚力越来越弱？为什么企业的离职率越来越高？原因在于企业与员工之间缺乏自下而上的沟通管道。一对一沟通术是以员工为沟通中心，上司适当进行引导的沟通方式。它起源于硅谷，诸多互联网和高科技公司都将它作为一种日常非正式沟通法。《创业维艰》《格鲁夫给经理人的第一堂课》里都曾提及这种方法，但系统详述这种方法的书目前还没有。这种沟通方式可以省时高效的解决问题，提高企业的灵活性与效率，提高员工的积极性与业务技能，修正员工对企业理念、战略认知的偏差，提高员工的敬业度，防止人才流失。</t>
    </r>
    <r>
      <rPr>
        <sz val="11"/>
        <color rgb="FF000000"/>
        <rFont val="宋体"/>
        <family val="0"/>
        <charset val="134"/>
      </rPr>
      <t xml:space="preserve">2.</t>
    </r>
    <r>
      <rPr>
        <sz val="11"/>
        <color rgb="FF000000"/>
        <rFont val="Noto Sans"/>
        <family val="2"/>
      </rPr>
      <t xml:space="preserve">内容来自一线，系实战经验总结本书内容是日本知名的人力资源顾问小仓广多年实际工作中的经验积累，很多案例都是他所指导的企业一线管理者和经理人的反馈。</t>
    </r>
    <r>
      <rPr>
        <sz val="11"/>
        <color rgb="FF000000"/>
        <rFont val="宋体"/>
        <family val="0"/>
        <charset val="134"/>
      </rPr>
      <t xml:space="preserve">3.</t>
    </r>
    <r>
      <rPr>
        <sz val="11"/>
        <color rgb="FF000000"/>
        <rFont val="Noto Sans"/>
        <family val="2"/>
      </rPr>
      <t xml:space="preserve">具体方法与案例相结合，便于应用本书不仅介绍了一对一沟通的具体实施步骤与方法，沟通的频率，每次沟通的时间，沟通时说什么、怎么说等，还针对实际应用时经常出现的问题进行了详细解答。</t>
    </r>
    <r>
      <rPr>
        <sz val="11"/>
        <color rgb="FF000000"/>
        <rFont val="宋体"/>
        <family val="0"/>
        <charset val="134"/>
      </rPr>
      <t xml:space="preserve">4.</t>
    </r>
    <r>
      <rPr>
        <sz val="11"/>
        <color rgb="FF000000"/>
        <rFont val="Noto Sans"/>
        <family val="2"/>
      </rPr>
      <t xml:space="preserve">小巧轻薄，便于随时随地翻阅方便随身携带的小开本，文字量适中，便于读者在碎片化的时间里阅读完。可以作为企业各级管理者案头或床头必读书，随时随地翻阅。</t>
    </r>
  </si>
  <si>
    <t xml:space="preserve">日本知名的人力资源顾问小仓广在本书中不仅介绍了一对一沟通术的具体实施步骤与方法，还结合阿德勒心理学知识对失败案例进行深入分析，并且针对一对一沟通时经常出现的问题进行了详细解答。一对一沟通术可以提高企业的灵活性与效率，将有可能出现的问题扼杀在萌芽阶段，提高员工的积极性与业务技能，修正员工对企业理念、战略认知的偏差，提高员工的敬业度，防止人才流失。</t>
  </si>
  <si>
    <t xml:space="preserve">励志</t>
  </si>
  <si>
    <t xml:space="preserve">F272.92</t>
  </si>
  <si>
    <t xml:space="preserve">F272</t>
  </si>
  <si>
    <t xml:space="preserve">印度次大陆：文明五千年</t>
  </si>
  <si>
    <t xml:space="preserve">当代世界出版社</t>
  </si>
  <si>
    <r>
      <rPr>
        <sz val="11"/>
        <color rgb="FF000000"/>
        <rFont val="Noto Sans"/>
        <family val="2"/>
      </rPr>
      <t xml:space="preserve">托马斯</t>
    </r>
    <r>
      <rPr>
        <sz val="11"/>
        <color rgb="FF000000"/>
        <rFont val="宋体"/>
        <family val="0"/>
        <charset val="134"/>
      </rPr>
      <t xml:space="preserve">·</t>
    </r>
    <r>
      <rPr>
        <sz val="11"/>
        <color rgb="FF000000"/>
        <rFont val="Noto Sans"/>
        <family val="2"/>
      </rPr>
      <t xml:space="preserve">特劳特曼</t>
    </r>
  </si>
  <si>
    <r>
      <rPr>
        <sz val="11"/>
        <color rgb="FF000000"/>
        <rFont val="Noto Sans"/>
        <family val="2"/>
      </rPr>
      <t xml:space="preserve">托马斯</t>
    </r>
    <r>
      <rPr>
        <sz val="11"/>
        <color rgb="FF000000"/>
        <rFont val="宋体"/>
        <family val="0"/>
        <charset val="134"/>
      </rPr>
      <t xml:space="preserve">·</t>
    </r>
    <r>
      <rPr>
        <sz val="11"/>
        <color rgb="FF000000"/>
        <rFont val="Noto Sans"/>
        <family val="2"/>
      </rPr>
      <t xml:space="preserve">罗杰</t>
    </r>
    <r>
      <rPr>
        <sz val="11"/>
        <color rgb="FF000000"/>
        <rFont val="宋体"/>
        <family val="0"/>
        <charset val="134"/>
      </rPr>
      <t xml:space="preserve">·</t>
    </r>
    <r>
      <rPr>
        <sz val="11"/>
        <color rgb="FF000000"/>
        <rFont val="Noto Sans"/>
        <family val="2"/>
      </rPr>
      <t xml:space="preserve">特劳特曼（</t>
    </r>
    <r>
      <rPr>
        <sz val="11"/>
        <color rgb="FF000000"/>
        <rFont val="宋体"/>
        <family val="0"/>
        <charset val="134"/>
      </rPr>
      <t xml:space="preserve">Thomas R. Trautmann</t>
    </r>
    <r>
      <rPr>
        <sz val="11"/>
        <color rgb="FF000000"/>
        <rFont val="Noto Sans"/>
        <family val="2"/>
      </rPr>
      <t xml:space="preserve">）——美国历史学家、文化人类学家，密歇根大学历史与人类学荣休教授，曾任密歇根大学历史系主任和南亚研究中心主任。</t>
    </r>
    <r>
      <rPr>
        <sz val="11"/>
        <color rgb="FF000000"/>
        <rFont val="宋体"/>
        <family val="0"/>
        <charset val="134"/>
      </rPr>
      <t xml:space="preserve">1997—2006</t>
    </r>
    <r>
      <rPr>
        <sz val="11"/>
        <color rgb="FF000000"/>
        <rFont val="Noto Sans"/>
        <family val="2"/>
      </rPr>
      <t xml:space="preserve">年，担任《社会与历史比较研究》（</t>
    </r>
    <r>
      <rPr>
        <sz val="11"/>
        <color rgb="FF000000"/>
        <rFont val="宋体"/>
        <family val="0"/>
        <charset val="134"/>
      </rPr>
      <t xml:space="preserve">Comparative Studies in Society and History</t>
    </r>
    <r>
      <rPr>
        <sz val="11"/>
        <color rgb="FF000000"/>
        <rFont val="Noto Sans"/>
        <family val="2"/>
      </rPr>
      <t xml:space="preserve">）主编。——著有《大象与国王：一部环境史》（</t>
    </r>
    <r>
      <rPr>
        <sz val="11"/>
        <color rgb="FF000000"/>
        <rFont val="宋体"/>
        <family val="0"/>
        <charset val="134"/>
      </rPr>
      <t xml:space="preserve">Elephants and Kings: An Environmental History</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语言与国家》（</t>
    </r>
    <r>
      <rPr>
        <sz val="11"/>
        <color rgb="FF000000"/>
        <rFont val="宋体"/>
        <family val="0"/>
        <charset val="134"/>
      </rPr>
      <t xml:space="preserve">Languages and Nations</t>
    </r>
    <r>
      <rPr>
        <sz val="11"/>
        <color rgb="FF000000"/>
        <rFont val="Noto Sans"/>
        <family val="2"/>
      </rPr>
      <t xml:space="preserve">，</t>
    </r>
    <r>
      <rPr>
        <sz val="11"/>
        <color rgb="FF000000"/>
        <rFont val="宋体"/>
        <family val="0"/>
        <charset val="134"/>
      </rPr>
      <t xml:space="preserve">2006</t>
    </r>
    <r>
      <rPr>
        <sz val="11"/>
        <color rgb="FF000000"/>
        <rFont val="Noto Sans"/>
        <family val="2"/>
      </rPr>
      <t xml:space="preserve">年）、《雅利安人与英属印度》（</t>
    </r>
    <r>
      <rPr>
        <sz val="11"/>
        <color rgb="FF000000"/>
        <rFont val="宋体"/>
        <family val="0"/>
        <charset val="134"/>
      </rPr>
      <t xml:space="preserve">Aryans and British India</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年）。特劳特曼的研究主要集中在古代印度历史、人类学史和其他相关学科，尤其专精于研究古印度梵语论典。他还撰写了有关印度达罗毗荼人亲属关系和美国印第安人亲属关系的大部头著作。特劳特曼常年在密歇根大学为本科生开设印度文明史通识课、专题课，有丰富的教学经验，擅长用通俗浅显的方式讲授印度文明史专业知识。</t>
    </r>
  </si>
  <si>
    <r>
      <rPr>
        <sz val="11"/>
        <color rgb="FF000000"/>
        <rFont val="Noto Sans"/>
        <family val="2"/>
      </rPr>
      <t xml:space="preserve">一本书带你读懂我们重要的邻居——印度。你所“看到”的印度，不是真正的印度。印度，不是一个国家，而是一种文明。前</t>
    </r>
    <r>
      <rPr>
        <sz val="11"/>
        <color rgb="FF000000"/>
        <rFont val="宋体"/>
        <family val="0"/>
        <charset val="134"/>
      </rPr>
      <t xml:space="preserve">2600</t>
    </r>
    <r>
      <rPr>
        <sz val="11"/>
        <color rgb="FF000000"/>
        <rFont val="Noto Sans"/>
        <family val="2"/>
      </rPr>
      <t xml:space="preserve">年—公元</t>
    </r>
    <r>
      <rPr>
        <sz val="11"/>
        <color rgb="FF000000"/>
        <rFont val="宋体"/>
        <family val="0"/>
        <charset val="134"/>
      </rPr>
      <t xml:space="preserve">2008</t>
    </r>
    <r>
      <rPr>
        <sz val="11"/>
        <color rgb="FF000000"/>
        <rFont val="Noto Sans"/>
        <family val="2"/>
      </rPr>
      <t xml:space="preserve">年，概览</t>
    </r>
    <r>
      <rPr>
        <sz val="11"/>
        <color rgb="FF000000"/>
        <rFont val="宋体"/>
        <family val="0"/>
        <charset val="134"/>
      </rPr>
      <t xml:space="preserve">5000</t>
    </r>
    <r>
      <rPr>
        <sz val="11"/>
        <color rgb="FF000000"/>
        <rFont val="Noto Sans"/>
        <family val="2"/>
      </rPr>
      <t xml:space="preserve">年印度次大陆文明历程 简明、基础、权威印度通史入门书从地缘政治读懂中国重要邻国——印度   聚焦印度古典文明，追溯南亚政治格局的古典渊源</t>
    </r>
  </si>
  <si>
    <r>
      <rPr>
        <sz val="11"/>
        <color rgb="FF000000"/>
        <rFont val="Noto Sans"/>
        <family val="2"/>
      </rPr>
      <t xml:space="preserve">本书是作者为密歇根大学本科生开设的“印度文明通史”课程讲义，简要概述了世界古老文明之一的印度次大陆文明的发展历程。印度次大陆是世界古文明发祥地之一，孕育出了领受河流滋养的大河文明，其独特的地缘强有力地塑造着次大陆文明。从印度河流域的哈拉帕文化和摩亨佐</t>
    </r>
    <r>
      <rPr>
        <sz val="11"/>
        <color rgb="FF000000"/>
        <rFont val="宋体"/>
        <family val="0"/>
        <charset val="134"/>
      </rPr>
      <t xml:space="preserve">-</t>
    </r>
    <r>
      <rPr>
        <sz val="11"/>
        <color rgb="FF000000"/>
        <rFont val="Noto Sans"/>
        <family val="2"/>
      </rPr>
      <t xml:space="preserve">达罗遗址，一直到现代的巴基斯坦和印度等南亚民族国家，世世代代的印度人在这片土地上繁衍生息，创造着属于自己的辉煌灿烂的文化。这里也是古代国际贸易的十字路口。阿拉伯海和孟加拉湾环绕着印度次大陆，见证着多元文明的交流和融合。早在公元</t>
    </r>
    <r>
      <rPr>
        <sz val="11"/>
        <color rgb="FF000000"/>
        <rFont val="宋体"/>
        <family val="0"/>
        <charset val="134"/>
      </rPr>
      <t xml:space="preserve">1</t>
    </r>
    <r>
      <rPr>
        <sz val="11"/>
        <color rgb="FF000000"/>
        <rFont val="Noto Sans"/>
        <family val="2"/>
      </rPr>
      <t xml:space="preserve">世纪，来自地中海和阿拉伯海的希腊商人已经学会利用季风的周期性，勇敢地驶向印度及更远的地方；同时，中国人也建造了可以航行于海洋进行国际贸易的巨大帆船。奢侈品海洋贸易快速发展起来，连接了罗马、希腊化中东、印度、东南亚与中国的港口。阿拉伯海上密密麻麻的大帆船将印度文明的智慧与富庶，载向了东亚、西亚、北非和欧洲。作者摒弃繁复的专业术语和概念，用十分简洁通俗的文字和最短的篇幅，生动叙述了印度次大陆从古典文明的发祥到现代文明建构的历程，上至印度河流域的哈拉帕文化兴起，下迄南亚民族国家的建立，涵盖印度次大陆从古至今的政治、经济、社会、科学和艺术等方面，展现了印度次大陆</t>
    </r>
    <r>
      <rPr>
        <sz val="11"/>
        <color rgb="FF000000"/>
        <rFont val="宋体"/>
        <family val="0"/>
        <charset val="134"/>
      </rPr>
      <t xml:space="preserve">5000</t>
    </r>
    <r>
      <rPr>
        <sz val="11"/>
        <color rgb="FF000000"/>
        <rFont val="Noto Sans"/>
        <family val="2"/>
      </rPr>
      <t xml:space="preserve">年丰厚的文明史全景。</t>
    </r>
  </si>
  <si>
    <t xml:space="preserve">亚洲史、印度史</t>
  </si>
  <si>
    <t xml:space="preserve">K351</t>
  </si>
  <si>
    <t xml:space="preserve">中国从此走向大唐：北朝的遗产</t>
  </si>
  <si>
    <t xml:space="preserve">中国从此走向大唐</t>
  </si>
  <si>
    <t xml:space="preserve">叶言都</t>
  </si>
  <si>
    <r>
      <rPr>
        <sz val="11"/>
        <color rgb="FF000000"/>
        <rFont val="Noto Sans"/>
        <family val="2"/>
      </rPr>
      <t xml:space="preserve">叶言都，</t>
    </r>
    <r>
      <rPr>
        <sz val="11"/>
        <color rgb="FF000000"/>
        <rFont val="宋体"/>
        <family val="0"/>
        <charset val="134"/>
      </rPr>
      <t xml:space="preserve">1949</t>
    </r>
    <r>
      <rPr>
        <sz val="11"/>
        <color rgb="FF000000"/>
        <rFont val="Noto Sans"/>
        <family val="2"/>
      </rPr>
      <t xml:space="preserve">年生于澎湖，祖籍北京，父系为满族叶赫那拉氏，叶嘉莹先生侄子。台湾大学历史系博士，曾师从许倬云先生。曾任《英文汉声杂志》研究员、世新大学兼任讲师、时报旅行社顾问、古迹台北故事馆咨询顾问等，现任东吴大学历史系暨创意人文课程兼任助理教授、洪建全基金会敏隆讲堂讲师、台北市长官邸艺文沙龙讲师、时报文化出版企业股份有限公司独立董事。代表作：《我爱温诺娜》，获第</t>
    </r>
    <r>
      <rPr>
        <sz val="11"/>
        <color rgb="FF000000"/>
        <rFont val="宋体"/>
        <family val="0"/>
        <charset val="134"/>
      </rPr>
      <t xml:space="preserve">8</t>
    </r>
    <r>
      <rPr>
        <sz val="11"/>
        <color rgb="FF000000"/>
        <rFont val="Noto Sans"/>
        <family val="2"/>
      </rPr>
      <t xml:space="preserve">届时报文学奖科幻小说首奖；《</t>
    </r>
    <r>
      <rPr>
        <sz val="11"/>
        <color rgb="FF000000"/>
        <rFont val="宋体"/>
        <family val="0"/>
        <charset val="134"/>
      </rPr>
      <t xml:space="preserve">1649</t>
    </r>
    <r>
      <rPr>
        <sz val="11"/>
        <color rgb="FF000000"/>
        <rFont val="Noto Sans"/>
        <family val="2"/>
      </rPr>
      <t xml:space="preserve">》，获第</t>
    </r>
    <r>
      <rPr>
        <sz val="11"/>
        <color rgb="FF000000"/>
        <rFont val="宋体"/>
        <family val="0"/>
        <charset val="134"/>
      </rPr>
      <t xml:space="preserve">11</t>
    </r>
    <r>
      <rPr>
        <sz val="11"/>
        <color rgb="FF000000"/>
        <rFont val="Noto Sans"/>
        <family val="2"/>
      </rPr>
      <t xml:space="preserve">届时报文学奖推理小说首奖，并改编为电影《游戏规则》。其他作品还包括：科幻小说集《绿猴劫》；谈中国历史作品《中国从此走向大唐：南朝的遗产》《中国从此走向大唐：北朝的遗产》。</t>
    </r>
  </si>
  <si>
    <r>
      <rPr>
        <sz val="11"/>
        <color rgb="FF000000"/>
        <rFont val="Noto Sans"/>
        <family val="2"/>
      </rPr>
      <t xml:space="preserve">要了解中国历史，不可不知乱世。混乱的南北朝，也有着迷人的风采！许倬云学生、历史系博士叶言都通俗讲史力作扎实的考据</t>
    </r>
    <r>
      <rPr>
        <sz val="11"/>
        <color rgb="FF000000"/>
        <rFont val="宋体"/>
        <family val="0"/>
        <charset val="134"/>
      </rPr>
      <t xml:space="preserve">+</t>
    </r>
    <r>
      <rPr>
        <sz val="11"/>
        <color rgb="FF000000"/>
        <rFont val="Noto Sans"/>
        <family val="2"/>
      </rPr>
      <t xml:space="preserve">文学化笔法，厘清乱世脉络，还原史实真相动乱中进行制度重建、民族融合的北朝给隋唐盛世留下了哪些遗产？</t>
    </r>
  </si>
  <si>
    <r>
      <rPr>
        <sz val="11"/>
        <color rgb="FF000000"/>
        <rFont val="Noto Sans"/>
        <family val="2"/>
      </rPr>
      <t xml:space="preserve">汉人大世族崔浩的悲剧有什么偶然和必然？力推汉化的孝文帝有哪些遗泽与遗祸？班禄制、均田制、三长制、府兵制对隋唐有什么影响？《洛阳伽蓝记》除了记录佛寺，还记录了哪些精彩？粗犷平实的北朝文化，除了《木兰辞》还留下了什么？        魏晋南北朝，中国历史上著名的大分裂时代，这是一个价值重整与制度重建的时代，也是文化大碰撞与民族大融合的时代。北朝，从</t>
    </r>
    <r>
      <rPr>
        <sz val="11"/>
        <color rgb="FF000000"/>
        <rFont val="宋体"/>
        <family val="0"/>
        <charset val="134"/>
      </rPr>
      <t xml:space="preserve">439</t>
    </r>
    <r>
      <rPr>
        <sz val="11"/>
        <color rgb="FF000000"/>
        <rFont val="Noto Sans"/>
        <family val="2"/>
      </rPr>
      <t xml:space="preserve">年北魏统一北方说起，到</t>
    </r>
    <r>
      <rPr>
        <sz val="11"/>
        <color rgb="FF000000"/>
        <rFont val="宋体"/>
        <family val="0"/>
        <charset val="134"/>
      </rPr>
      <t xml:space="preserve">581</t>
    </r>
    <r>
      <rPr>
        <sz val="11"/>
        <color rgb="FF000000"/>
        <rFont val="Noto Sans"/>
        <family val="2"/>
      </rPr>
      <t xml:space="preserve">年杨坚篡北周，历经北魏、东魏、西魏、北齐、北周五朝，共</t>
    </r>
    <r>
      <rPr>
        <sz val="11"/>
        <color rgb="FF000000"/>
        <rFont val="宋体"/>
        <family val="0"/>
        <charset val="134"/>
      </rPr>
      <t xml:space="preserve">143</t>
    </r>
    <r>
      <rPr>
        <sz val="11"/>
        <color rgb="FF000000"/>
        <rFont val="Noto Sans"/>
        <family val="2"/>
      </rPr>
      <t xml:space="preserve">年。鲜卑族自东北的大森林中发迹，入主中原，其兴起、强盛与衰落有何独到之处？仅仅活了</t>
    </r>
    <r>
      <rPr>
        <sz val="11"/>
        <color rgb="FF000000"/>
        <rFont val="宋体"/>
        <family val="0"/>
        <charset val="134"/>
      </rPr>
      <t xml:space="preserve">33</t>
    </r>
    <r>
      <rPr>
        <sz val="11"/>
        <color rgb="FF000000"/>
        <rFont val="Noto Sans"/>
        <family val="2"/>
      </rPr>
      <t xml:space="preserve">岁的北魏孝文帝，为什么不顾一切也要推动汉化、迁都洛阳、南征，进行一场场没有退路的政治豪赌？对应于南朝的君王，北朝的皇帝又有哪些特色？游牧民族如何影响北朝文化……越是天下大乱的时候，就越需要理出一个头绪来，这本书将呈现历史上真实的北朝。</t>
    </r>
  </si>
  <si>
    <t xml:space="preserve">2021.4.15</t>
  </si>
  <si>
    <t xml:space="preserve">历史、中国史、传统文化、大众读物</t>
  </si>
  <si>
    <t xml:space="preserve">K239.209</t>
  </si>
  <si>
    <t xml:space="preserve">K239</t>
  </si>
  <si>
    <t xml:space="preserve">中国从此走向大唐：南朝的遗产</t>
  </si>
  <si>
    <r>
      <rPr>
        <sz val="11"/>
        <color rgb="FF000000"/>
        <rFont val="Noto Sans"/>
        <family val="2"/>
      </rPr>
      <t xml:space="preserve">要了解中国历史，不可不知乱世。混乱的南北朝，也有着迷人的风采！许倬云学生、历史系博士叶言都通俗讲史力作扎实的考据</t>
    </r>
    <r>
      <rPr>
        <sz val="11"/>
        <color rgb="FF000000"/>
        <rFont val="宋体"/>
        <family val="0"/>
        <charset val="134"/>
      </rPr>
      <t xml:space="preserve">+</t>
    </r>
    <r>
      <rPr>
        <sz val="11"/>
        <color rgb="FF000000"/>
        <rFont val="Noto Sans"/>
        <family val="2"/>
      </rPr>
      <t xml:space="preserve">文学化笔法，厘清乱世脉络，还原史实真相看杏花烟雨中精致浪漫的南朝给隋唐盛世留下了哪些遗产？</t>
    </r>
  </si>
  <si>
    <r>
      <rPr>
        <sz val="11"/>
        <color rgb="FF000000"/>
        <rFont val="Noto Sans"/>
        <family val="2"/>
      </rPr>
      <t xml:space="preserve">战场上所向无敌的宋武帝刘裕有没有可能统一全国？谢灵运为什么身在朝堂还能整天游山玩水、吟诗作赋？梁武帝为什么把自己布施给佛寺，要大臣花费巨资赎回？侯景动乱仅仅是为祸一方还是影响全国？除了祖冲之的圆周率，南朝还有哪些成就？    魏晋南北朝，中国历史上著名的大分裂时代，这是一个价值重整与制度重建的时代，也是文化大碰撞与民族大融合的时代。南朝，从</t>
    </r>
    <r>
      <rPr>
        <sz val="11"/>
        <color rgb="FF000000"/>
        <rFont val="宋体"/>
        <family val="0"/>
        <charset val="134"/>
      </rPr>
      <t xml:space="preserve">420</t>
    </r>
    <r>
      <rPr>
        <sz val="11"/>
        <color rgb="FF000000"/>
        <rFont val="Noto Sans"/>
        <family val="2"/>
      </rPr>
      <t xml:space="preserve">年刘裕篡东晋建刘宋说起，到</t>
    </r>
    <r>
      <rPr>
        <sz val="11"/>
        <color rgb="FF000000"/>
        <rFont val="宋体"/>
        <family val="0"/>
        <charset val="134"/>
      </rPr>
      <t xml:space="preserve">589</t>
    </r>
    <r>
      <rPr>
        <sz val="11"/>
        <color rgb="FF000000"/>
        <rFont val="Noto Sans"/>
        <family val="2"/>
      </rPr>
      <t xml:space="preserve">年隋灭陈，历经宋、齐、梁、陈四个朝代，共</t>
    </r>
    <r>
      <rPr>
        <sz val="11"/>
        <color rgb="FF000000"/>
        <rFont val="宋体"/>
        <family val="0"/>
        <charset val="134"/>
      </rPr>
      <t xml:space="preserve">170</t>
    </r>
    <r>
      <rPr>
        <sz val="11"/>
        <color rgb="FF000000"/>
        <rFont val="Noto Sans"/>
        <family val="2"/>
      </rPr>
      <t xml:space="preserve">年。分裂期间有不断发生的南北战争，有一个比一个匪夷所思的君王，特色鲜明甚至有些令人瞠目结舌的南朝宫廷女性，以及眼高于顶的世家大族……将在此一一出现。精致优美的南朝文化、南方的经济与生活，还有南朝最后的岁月，这本书将呈现历史上真实的南朝。</t>
    </r>
  </si>
  <si>
    <t xml:space="preserve">细说南北朝</t>
  </si>
  <si>
    <r>
      <rPr>
        <sz val="11"/>
        <color rgb="FF000000"/>
        <rFont val="Noto Sans"/>
        <family val="2"/>
      </rPr>
      <t xml:space="preserve">要了解中国历史，不可不知乱世。混乱的南北朝，也有着迷人的风采！许倬云学生、历史系博士叶言都通俗讲史力作扎实的考据</t>
    </r>
    <r>
      <rPr>
        <sz val="11"/>
        <color rgb="FF000000"/>
        <rFont val="宋体"/>
        <family val="0"/>
        <charset val="134"/>
      </rPr>
      <t xml:space="preserve">+</t>
    </r>
    <r>
      <rPr>
        <sz val="11"/>
        <color rgb="FF000000"/>
        <rFont val="Noto Sans"/>
        <family val="2"/>
      </rPr>
      <t xml:space="preserve">文学化笔法，厘清乱世脉络，还原史实真相看南朝和北朝给隋唐盛世留下了哪些遗产？</t>
    </r>
  </si>
  <si>
    <r>
      <rPr>
        <sz val="11"/>
        <color rgb="FF000000"/>
        <rFont val="Noto Sans"/>
        <family val="2"/>
      </rPr>
      <t xml:space="preserve">魏晋南北朝，中国历史上著名的大分裂时代，这是一个价值重整与制度重建的时代，也是文化大碰撞与民族大融合的时代。许倬云学生、历史系博士叶言都研究南北朝史</t>
    </r>
    <r>
      <rPr>
        <sz val="11"/>
        <color rgb="FF000000"/>
        <rFont val="宋体"/>
        <family val="0"/>
        <charset val="134"/>
      </rPr>
      <t xml:space="preserve">50</t>
    </r>
    <r>
      <rPr>
        <sz val="11"/>
        <color rgb="FF000000"/>
        <rFont val="Noto Sans"/>
        <family val="2"/>
      </rPr>
      <t xml:space="preserve">余年，在这两本书中为大家呈现历史上真实的南北朝。</t>
    </r>
  </si>
  <si>
    <t xml:space="preserve">只发网站</t>
  </si>
  <si>
    <t xml:space="preserve">敦煌的光彩：常书鸿、池田大作对谈录</t>
  </si>
  <si>
    <t xml:space="preserve">常书鸿（日）池田大作</t>
  </si>
  <si>
    <r>
      <rPr>
        <sz val="11"/>
        <color rgb="FF000000"/>
        <rFont val="Noto Sans"/>
        <family val="2"/>
      </rPr>
      <t xml:space="preserve">常书鸿 （</t>
    </r>
    <r>
      <rPr>
        <sz val="11"/>
        <color rgb="FF000000"/>
        <rFont val="宋体"/>
        <family val="0"/>
        <charset val="134"/>
      </rPr>
      <t xml:space="preserve">1904—1994</t>
    </r>
    <r>
      <rPr>
        <sz val="11"/>
        <color rgb="FF000000"/>
        <rFont val="Noto Sans"/>
        <family val="2"/>
      </rPr>
      <t xml:space="preserve">） 　浙江杭州人，著名学者、画家、敦煌石窟艺术研究及保护者。</t>
    </r>
    <r>
      <rPr>
        <sz val="11"/>
        <color rgb="FF000000"/>
        <rFont val="宋体"/>
        <family val="0"/>
        <charset val="134"/>
      </rPr>
      <t xml:space="preserve">1927</t>
    </r>
    <r>
      <rPr>
        <sz val="11"/>
        <color rgb="FF000000"/>
        <rFont val="Noto Sans"/>
        <family val="2"/>
      </rPr>
      <t xml:space="preserve">年，远赴法国学习西画。留法十年，其作品屡获大奖。与敦煌艺术的邂逅，成为他人生道路的转折。</t>
    </r>
    <r>
      <rPr>
        <sz val="11"/>
        <color rgb="FF000000"/>
        <rFont val="宋体"/>
        <family val="0"/>
        <charset val="134"/>
      </rPr>
      <t xml:space="preserve">1944</t>
    </r>
    <r>
      <rPr>
        <sz val="11"/>
        <color rgb="FF000000"/>
        <rFont val="Noto Sans"/>
        <family val="2"/>
      </rPr>
      <t xml:space="preserve">年，筹建成立敦煌艺术研究所并担任首任所长。</t>
    </r>
    <r>
      <rPr>
        <sz val="11"/>
        <color rgb="FF000000"/>
        <rFont val="宋体"/>
        <family val="0"/>
        <charset val="134"/>
      </rPr>
      <t xml:space="preserve">1951</t>
    </r>
    <r>
      <rPr>
        <sz val="11"/>
        <color rgb="FF000000"/>
        <rFont val="Noto Sans"/>
        <family val="2"/>
      </rPr>
      <t xml:space="preserve">年，任敦煌文物研究所所长。此后他为敦煌艺术的保护、研究和传播做出了无以替代的贡献，被学术界誉为“敦煌守护神”。著有《敦煌艺术》《我与敦煌》《九十春秋——敦煌五十年》及有关敦煌的散文、报告等。池田大作（</t>
    </r>
    <r>
      <rPr>
        <sz val="11"/>
        <color rgb="FF000000"/>
        <rFont val="宋体"/>
        <family val="0"/>
        <charset val="134"/>
      </rPr>
      <t xml:space="preserve">1928—  </t>
    </r>
    <r>
      <rPr>
        <sz val="11"/>
        <color rgb="FF000000"/>
        <rFont val="Noto Sans"/>
        <family val="2"/>
      </rPr>
      <t xml:space="preserve">）国际创价学会会长、日本创价学会名誉会长、创价大学创办人。世界著名的佛教思想家、教育家、社会活动家、作家。</t>
    </r>
    <r>
      <rPr>
        <sz val="11"/>
        <color rgb="FF000000"/>
        <rFont val="宋体"/>
        <family val="0"/>
        <charset val="134"/>
      </rPr>
      <t xml:space="preserve">1983</t>
    </r>
    <r>
      <rPr>
        <sz val="11"/>
        <color rgb="FF000000"/>
        <rFont val="Noto Sans"/>
        <family val="2"/>
      </rPr>
      <t xml:space="preserve">年获联合国和平奖，</t>
    </r>
    <r>
      <rPr>
        <sz val="11"/>
        <color rgb="FF000000"/>
        <rFont val="宋体"/>
        <family val="0"/>
        <charset val="134"/>
      </rPr>
      <t xml:space="preserve">1989</t>
    </r>
    <r>
      <rPr>
        <sz val="11"/>
        <color rgb="FF000000"/>
        <rFont val="Noto Sans"/>
        <family val="2"/>
      </rPr>
      <t xml:space="preserve">年获联合国难民专员公署的人道主义奖，</t>
    </r>
    <r>
      <rPr>
        <sz val="11"/>
        <color rgb="FF000000"/>
        <rFont val="宋体"/>
        <family val="0"/>
        <charset val="134"/>
      </rPr>
      <t xml:space="preserve">1999</t>
    </r>
    <r>
      <rPr>
        <sz val="11"/>
        <color rgb="FF000000"/>
        <rFont val="Noto Sans"/>
        <family val="2"/>
      </rPr>
      <t xml:space="preserve">年获爱因斯坦和平奖。</t>
    </r>
  </si>
  <si>
    <r>
      <rPr>
        <sz val="11"/>
        <color rgb="FF000000"/>
        <rFont val="宋体"/>
        <family val="0"/>
        <charset val="134"/>
      </rPr>
      <t xml:space="preserve">1.</t>
    </r>
    <r>
      <rPr>
        <sz val="11"/>
        <color rgb="FF000000"/>
        <rFont val="Noto Sans"/>
        <family val="2"/>
      </rPr>
      <t xml:space="preserve">首任敦煌研究院院长、被誉为“敦煌守护神”的常书鸿先生与世界著名思想家池田大作先生有关敦煌艺术及东方文明的长篇对谈录。对谈从池田大作于第五次访华时（</t>
    </r>
    <r>
      <rPr>
        <sz val="11"/>
        <color rgb="FF000000"/>
        <rFont val="宋体"/>
        <family val="0"/>
        <charset val="134"/>
      </rPr>
      <t xml:space="preserve">1980</t>
    </r>
    <r>
      <rPr>
        <sz val="11"/>
        <color rgb="FF000000"/>
        <rFont val="Noto Sans"/>
        <family val="2"/>
      </rPr>
      <t xml:space="preserve">年）与常书鸿相识开始，收录了两人在北京、东京两地间往返的书信。</t>
    </r>
    <r>
      <rPr>
        <sz val="11"/>
        <color rgb="FF000000"/>
        <rFont val="宋体"/>
        <family val="0"/>
        <charset val="134"/>
      </rPr>
      <t xml:space="preserve">2.</t>
    </r>
    <r>
      <rPr>
        <sz val="11"/>
        <color rgb="FF000000"/>
        <rFont val="Noto Sans"/>
        <family val="2"/>
      </rPr>
      <t xml:space="preserve">这两位来自不同国度、有着不同经历的名人围绕敦煌，谈古说今，讲东道西，就中外艺术史、东方文明、世界和平等展开讨论，新见迭出，精彩纷呈。</t>
    </r>
    <r>
      <rPr>
        <sz val="11"/>
        <color rgb="FF000000"/>
        <rFont val="宋体"/>
        <family val="0"/>
        <charset val="134"/>
      </rPr>
      <t xml:space="preserve">3.</t>
    </r>
    <r>
      <rPr>
        <sz val="11"/>
        <color rgb="FF000000"/>
        <rFont val="Noto Sans"/>
        <family val="2"/>
      </rPr>
      <t xml:space="preserve">两人还谈到各自的志趣理想、人生经历和彼此的友情。言谈话语间，表现了两位作者让人泪目的奉献精神和社会责任感，彰显出醍醐灌顶的大家智慧。</t>
    </r>
    <r>
      <rPr>
        <sz val="11"/>
        <color rgb="FF000000"/>
        <rFont val="宋体"/>
        <family val="0"/>
        <charset val="134"/>
      </rPr>
      <t xml:space="preserve">4. </t>
    </r>
    <r>
      <rPr>
        <sz val="11"/>
        <color rgb="FF000000"/>
        <rFont val="Noto Sans"/>
        <family val="2"/>
      </rPr>
      <t xml:space="preserve">一生坚守，魂系敦煌。没有常书鸿，就没有今天的敦煌。叹为观止的敦煌光彩，见证了常书鸿执着的人生无悔路。池田大作曾问常书鸿：“如果来生再到人世，你将选择什么样的职业？”常书鸿回答：“如果真的还有来世，我将还是常书鸿。我要去完成我想为敦煌所做而尚未做完的工作。”</t>
    </r>
    <r>
      <rPr>
        <sz val="11"/>
        <color rgb="FF000000"/>
        <rFont val="宋体"/>
        <family val="0"/>
        <charset val="134"/>
      </rPr>
      <t xml:space="preserve">5.</t>
    </r>
    <r>
      <rPr>
        <sz val="11"/>
        <color rgb="FF000000"/>
        <rFont val="Noto Sans"/>
        <family val="2"/>
      </rPr>
      <t xml:space="preserve">常书鸿：自从在巴黎看到伯希和的《敦煌石窟图录》，我的命运便与敦煌紧紧地联系在一起了。敦煌艺术是中国的传统文化，舍命也得保护它，不管有多少困难都必须克服。池田大作：在漫长的人生旅途中，常先生守护着敦煌，使敦煌再生，这是堂堂正正的、真正的人生！ 赵朴初：常书鸿庶几近之</t>
    </r>
    <r>
      <rPr>
        <sz val="11"/>
        <color rgb="FF000000"/>
        <rFont val="宋体"/>
        <family val="0"/>
        <charset val="134"/>
      </rPr>
      <t xml:space="preserve">,</t>
    </r>
    <r>
      <rPr>
        <sz val="11"/>
        <color rgb="FF000000"/>
        <rFont val="Noto Sans"/>
        <family val="2"/>
      </rPr>
      <t xml:space="preserve">不愧为“敦煌守护神”。季羡林：筚路蓝缕，厥功至伟，常公大名，宇宙永垂。梁思成：书鸿兄，你这破釜沉舟的决心我太钦佩了！可惜我的身体太差了， 要不然我也想再跟你去一趟（敦煌）呢！张大千：我们先走了</t>
    </r>
    <r>
      <rPr>
        <sz val="11"/>
        <color rgb="FF000000"/>
        <rFont val="宋体"/>
        <family val="0"/>
        <charset val="134"/>
      </rPr>
      <t xml:space="preserve">,</t>
    </r>
    <r>
      <rPr>
        <sz val="11"/>
        <color rgb="FF000000"/>
        <rFont val="Noto Sans"/>
        <family val="2"/>
      </rPr>
      <t xml:space="preserve">你要在这里无穷无尽地研究、保护下去</t>
    </r>
    <r>
      <rPr>
        <sz val="11"/>
        <color rgb="FF000000"/>
        <rFont val="宋体"/>
        <family val="0"/>
        <charset val="134"/>
      </rPr>
      <t xml:space="preserve">,</t>
    </r>
    <r>
      <rPr>
        <sz val="11"/>
        <color rgb="FF000000"/>
        <rFont val="Noto Sans"/>
        <family val="2"/>
      </rPr>
      <t xml:space="preserve">这是一个长期的甚至无期的徒刑啊！</t>
    </r>
  </si>
  <si>
    <r>
      <rPr>
        <sz val="11"/>
        <color rgb="FF000000"/>
        <rFont val="Noto Sans"/>
        <family val="2"/>
      </rPr>
      <t xml:space="preserve">本书是首任敦煌研究院院长、被誉为“敦煌守护神”的常书鸿先生与日本著名思想家池田大作先生有关敦煌艺术及东方文明的长篇对谈录。对谈从池田大作于第五次访华时（</t>
    </r>
    <r>
      <rPr>
        <sz val="11"/>
        <color rgb="FF000000"/>
        <rFont val="宋体"/>
        <family val="0"/>
        <charset val="134"/>
      </rPr>
      <t xml:space="preserve">1980</t>
    </r>
    <r>
      <rPr>
        <sz val="11"/>
        <color rgb="FF000000"/>
        <rFont val="Noto Sans"/>
        <family val="2"/>
      </rPr>
      <t xml:space="preserve">年）与常书鸿相识开始，收录了两人在北京、东京两地间往返的书信。两人围绕敦煌，谈古说今，讲东道西，就中外艺术史、东方文明、世界和平等展开讨论，新见迭出，精彩纷呈。此外，他们还谈到各自的志趣理想、人生经历和彼此的友情。言谈话语间，表现了两位作者让人感佩的奉献精神和社会责任感，同时展露出敦煌艺术的崇高之美和东方文化的博大精深。</t>
    </r>
  </si>
  <si>
    <t xml:space="preserve">2021.4.20</t>
  </si>
  <si>
    <t xml:space="preserve">K870.6</t>
  </si>
  <si>
    <t xml:space="preserve">K870</t>
  </si>
  <si>
    <t xml:space="preserve">一朵深渊色</t>
  </si>
  <si>
    <r>
      <rPr>
        <sz val="11"/>
        <color rgb="FF000000"/>
        <rFont val="宋体"/>
        <family val="0"/>
        <charset val="134"/>
      </rPr>
      <t xml:space="preserve">16</t>
    </r>
    <r>
      <rPr>
        <sz val="11"/>
        <color rgb="FF000000"/>
        <rFont val="Noto Sans"/>
        <family val="2"/>
      </rPr>
      <t xml:space="preserve">周</t>
    </r>
  </si>
  <si>
    <t xml:space="preserve">洁尘</t>
  </si>
  <si>
    <t xml:space="preserve">作者：洁尘，女，作家，毕业于四川师范大学中文系，曾任报社文化记者、副刊编辑、出版社编辑等职。现为成都文学院签约作家。出版有散文随笔集《碎舞》《华丽转身》《提笔就老》《草莓的亲戚》《禁忌之恸》《小道可观》《生活就是秘密》《焦糖》，长篇小说《酒红冰蓝》《中毒》《锦瑟无端》等二十余部作品。</t>
  </si>
  <si>
    <t xml:space="preserve">写给四季植物的情书</t>
  </si>
  <si>
    <r>
      <rPr>
        <sz val="11"/>
        <color rgb="FF000000"/>
        <rFont val="Noto Sans"/>
        <family val="2"/>
      </rPr>
      <t xml:space="preserve">这是一本洁尘写给四季植物的情书。 在这本书里，我们跟随一个热爱植物的人，追逐她的植物阅读，比如梭罗、柯莱特，也追随她的植物脚步，从有女贞香的四川，到有梧桐的南京，再到地中海的紫花黄月，再到非洲的香料市场和猴面包树。作者不深究一朵花背后的植物学意义，对于女人来说，她们主要负责审美。洁尘说：我把这本书写成了一本给植物的情书，胡乱爱，但爱很真。本书特邀水彩画家尤琳</t>
    </r>
    <r>
      <rPr>
        <sz val="11"/>
        <color rgb="FF000000"/>
        <rFont val="宋体"/>
        <family val="0"/>
        <charset val="134"/>
      </rPr>
      <t xml:space="preserve">Yoli</t>
    </r>
    <r>
      <rPr>
        <sz val="11"/>
        <color rgb="FF000000"/>
        <rFont val="Noto Sans"/>
        <family val="2"/>
      </rPr>
      <t xml:space="preserve">为书中的植物绘制了彩插。</t>
    </r>
  </si>
  <si>
    <t xml:space="preserve">2021.4.16</t>
  </si>
  <si>
    <t xml:space="preserve">中国当代文学</t>
  </si>
  <si>
    <t xml:space="preserve">植物爱好者、文学爱好者</t>
  </si>
  <si>
    <t xml:space="preserve">I267.1</t>
  </si>
  <si>
    <r>
      <rPr>
        <sz val="11"/>
        <color rgb="FF000000"/>
        <rFont val="Noto Sans"/>
        <family val="2"/>
      </rPr>
      <t xml:space="preserve">非常轨迹——红军四渡赤水抢渡金沙江之战（</t>
    </r>
    <r>
      <rPr>
        <sz val="11"/>
        <color rgb="FF000000"/>
        <rFont val="宋体"/>
        <family val="0"/>
        <charset val="134"/>
      </rPr>
      <t xml:space="preserve">2021</t>
    </r>
    <r>
      <rPr>
        <sz val="11"/>
        <color rgb="FF000000"/>
        <rFont val="Noto Sans"/>
        <family val="2"/>
      </rPr>
      <t xml:space="preserve">版）</t>
    </r>
  </si>
  <si>
    <t xml:space="preserve">非常系列图书</t>
  </si>
  <si>
    <t xml:space="preserve">双石</t>
  </si>
  <si>
    <r>
      <rPr>
        <sz val="11"/>
        <color rgb="FF000000"/>
        <rFont val="Noto Sans"/>
        <family val="2"/>
      </rPr>
      <t xml:space="preserve">作者：双石，原名周军，互联网上笔名“</t>
    </r>
    <r>
      <rPr>
        <sz val="11"/>
        <color rgb="FF000000"/>
        <rFont val="宋体"/>
        <family val="0"/>
        <charset val="134"/>
      </rPr>
      <t xml:space="preserve">Two Stones”</t>
    </r>
    <r>
      <rPr>
        <sz val="11"/>
        <color rgb="FF000000"/>
        <rFont val="Noto Sans"/>
        <family val="2"/>
      </rPr>
      <t xml:space="preserve">，军史研究学者，原任教于中国人民解放军空军电讯工程学院外军研究室，现为新华文轩出版传媒股份有限公司高级编辑。长期致力于中国近现代战争史研究，对中国人民革命战争史情有独钟，对毛泽东军事思想有一些比较独特的研究和认识。双石功底深厚，作品考据扎实，与冰冷雨天、王外马甲和萨苏并称为四大军博作者。北京大学孔庆东教授认为</t>
    </r>
    <r>
      <rPr>
        <sz val="11"/>
        <color rgb="FF000000"/>
        <rFont val="宋体"/>
        <family val="0"/>
        <charset val="134"/>
      </rPr>
      <t xml:space="preserve">:“</t>
    </r>
    <r>
      <rPr>
        <sz val="11"/>
        <color rgb="FF000000"/>
        <rFont val="Noto Sans"/>
        <family val="2"/>
      </rPr>
      <t xml:space="preserve">周军的军史研究，必将长留在学术史和革命文化史上。”已出版《开国第一战》（中共党史出版社、四川文艺出版社先后出版）、《魂作楚天雄——刘少卿将军传》（中共党史出版社）、《毛泽东的神来之笔——记中央红军长征中的四渡赤水抢渡金沙江之战》（解放军出版社）、《开国第一战》上下（解放军文艺出版社）、《拂去历史的尘埃——西路军问题再考辩》（香港大风出版社）等。</t>
    </r>
  </si>
  <si>
    <r>
      <rPr>
        <sz val="11"/>
        <color rgb="FF000000"/>
        <rFont val="Noto Sans"/>
        <family val="2"/>
      </rPr>
      <t xml:space="preserve">★作者双石（实名周军）有多年从军经历，长期致力于中国近现代战争史研究，写作态度极为严谨，注重敌我双方史料文献的交叉论证，并尽可能地辅以实地踏勘予以补充，因而也具有较高的史学价值。
★作者在充分依据史料的基础上，以独特的视角、洗练的文字，揭示了那段惊心动魄波澜壮阔的历史，对其间的重要战役战斗和行动部署都有精彩的客观评述，并配有作者根据有关史料和实地考察基础上精心绘制的详图，既有史料价值，又极具可读性，是军事历史研究人员、军事院校师生及军事历史爱好者不可不读的军事文学佳作。
★本书</t>
    </r>
    <r>
      <rPr>
        <sz val="11"/>
        <color rgb="FF000000"/>
        <rFont val="宋体"/>
        <family val="0"/>
        <charset val="134"/>
      </rPr>
      <t xml:space="preserve">2007</t>
    </r>
    <r>
      <rPr>
        <sz val="11"/>
        <color rgb="FF000000"/>
        <rFont val="Noto Sans"/>
        <family val="2"/>
      </rPr>
      <t xml:space="preserve">年曾以《毛泽东的神来之笔》为名由解放军出版社出版，本次再版除根据新的史料作了修订外，还对原有附图均重新绘制，并增加了多幅局部战斗的示意图。                                                                                                                                                                                                                      </t>
    </r>
  </si>
  <si>
    <t xml:space="preserve">红军长征中的四渡赤水抢渡金沙江之战早已为世人耳熟能详，但艺术概括的故事却往往简化了历史的本来所具有的丰富与多元性，也难以全景展示这个战争史上堪为奇观的战略大机动的复杂演进过程。作者在充分依据史料的基础上，以独特的视角、洗练的文字，揭示了那段惊心动魄波澜壮阔的历史，对其间的重要战役战斗和行动部署都有精彩的客观评述，并配有作者根据有关史料和实地考察基础上精心绘制的详图，既有史料价值，又极具可读性，是军事历史研究人员、军事院校师生及军事历史爱好者不可不读的军事文学佳作。</t>
  </si>
  <si>
    <r>
      <rPr>
        <sz val="11"/>
        <color rgb="FF000000"/>
        <rFont val="Noto Sans"/>
        <family val="2"/>
      </rPr>
      <t xml:space="preserve">军事</t>
    </r>
    <r>
      <rPr>
        <sz val="11"/>
        <color rgb="FF000000"/>
        <rFont val="宋体"/>
        <family val="0"/>
        <charset val="134"/>
      </rPr>
      <t xml:space="preserve">·</t>
    </r>
    <r>
      <rPr>
        <sz val="11"/>
        <color rgb="FF000000"/>
        <rFont val="Noto Sans"/>
        <family val="2"/>
      </rPr>
      <t xml:space="preserve">战争纪实</t>
    </r>
    <r>
      <rPr>
        <sz val="11"/>
        <color rgb="FF000000"/>
        <rFont val="宋体"/>
        <family val="0"/>
        <charset val="134"/>
      </rPr>
      <t xml:space="preserve">·</t>
    </r>
    <r>
      <rPr>
        <sz val="11"/>
        <color rgb="FF000000"/>
        <rFont val="Noto Sans"/>
        <family val="2"/>
      </rPr>
      <t xml:space="preserve">军史</t>
    </r>
  </si>
  <si>
    <t xml:space="preserve">一、党史、军史工作者，党校、军校课外读物，军史、党史普及教育的读物。二、军迷、网友、热爱历史的青少年读者（这个群体有数十万之众）。</t>
  </si>
  <si>
    <t xml:space="preserve">E297.2</t>
  </si>
  <si>
    <t xml:space="preserve">E297</t>
  </si>
  <si>
    <r>
      <rPr>
        <sz val="11"/>
        <color rgb="FF000000"/>
        <rFont val="Noto Sans"/>
        <family val="2"/>
      </rPr>
      <t xml:space="preserve">非常突破——</t>
    </r>
    <r>
      <rPr>
        <sz val="11"/>
        <color rgb="FF000000"/>
        <rFont val="宋体"/>
        <family val="0"/>
        <charset val="134"/>
      </rPr>
      <t xml:space="preserve">1935</t>
    </r>
    <r>
      <rPr>
        <sz val="11"/>
        <color rgb="FF000000"/>
        <rFont val="Noto Sans"/>
        <family val="2"/>
      </rPr>
      <t xml:space="preserve">年大渡河之役详考（</t>
    </r>
    <r>
      <rPr>
        <sz val="11"/>
        <color rgb="FF000000"/>
        <rFont val="宋体"/>
        <family val="0"/>
        <charset val="134"/>
      </rPr>
      <t xml:space="preserve">2021</t>
    </r>
    <r>
      <rPr>
        <sz val="11"/>
        <color rgb="FF000000"/>
        <rFont val="Noto Sans"/>
        <family val="2"/>
      </rPr>
      <t xml:space="preserve">版）</t>
    </r>
  </si>
  <si>
    <r>
      <rPr>
        <sz val="11"/>
        <color rgb="FF000000"/>
        <rFont val="宋体"/>
        <family val="0"/>
        <charset val="134"/>
      </rPr>
      <t xml:space="preserve">1863</t>
    </r>
    <r>
      <rPr>
        <sz val="11"/>
        <color rgb="FF000000"/>
        <rFont val="Noto Sans"/>
        <family val="2"/>
      </rPr>
      <t xml:space="preserve">年太平天国翼王石达开在大渡河畔全军覆没。</t>
    </r>
    <r>
      <rPr>
        <sz val="11"/>
        <color rgb="FF000000"/>
        <rFont val="宋体"/>
        <family val="0"/>
        <charset val="134"/>
      </rPr>
      <t xml:space="preserve">72</t>
    </r>
    <r>
      <rPr>
        <sz val="11"/>
        <color rgb="FF000000"/>
        <rFont val="Noto Sans"/>
        <family val="2"/>
      </rPr>
      <t xml:space="preserve">年后的</t>
    </r>
    <r>
      <rPr>
        <sz val="11"/>
        <color rgb="FF000000"/>
        <rFont val="宋体"/>
        <family val="0"/>
        <charset val="134"/>
      </rPr>
      <t xml:space="preserve">1935</t>
    </r>
    <r>
      <rPr>
        <sz val="11"/>
        <color rgb="FF000000"/>
        <rFont val="Noto Sans"/>
        <family val="2"/>
      </rPr>
      <t xml:space="preserve">年，中国共产党领导的中央红军长征到达这里，蒋介石欣喜若狂，扬言要让红军成为第二个石达开， 石达开的悲剧会在“朱毛红军”身上重演吗？
蒋介石和刘文辉精心策划的“大渡河会战”的围剿计划为何陷入无法落实的困境？
刘伯承与果基家族彝海结盟，中央红军成功强渡大渡河。
红军在崎岖陡峭的山路上昼夜奔袭</t>
    </r>
    <r>
      <rPr>
        <sz val="11"/>
        <color rgb="FF000000"/>
        <rFont val="宋体"/>
        <family val="0"/>
        <charset val="134"/>
      </rPr>
      <t xml:space="preserve">120</t>
    </r>
    <r>
      <rPr>
        <sz val="11"/>
        <color rgb="FF000000"/>
        <rFont val="Noto Sans"/>
        <family val="2"/>
      </rPr>
      <t xml:space="preserve">公里，创造了人类行军史的奇迹！
</t>
    </r>
    <r>
      <rPr>
        <sz val="11"/>
        <color rgb="FF000000"/>
        <rFont val="宋体"/>
        <family val="0"/>
        <charset val="134"/>
      </rPr>
      <t xml:space="preserve">22</t>
    </r>
    <r>
      <rPr>
        <sz val="11"/>
        <color rgb="FF000000"/>
        <rFont val="Noto Sans"/>
        <family val="2"/>
      </rPr>
      <t xml:space="preserve">勇士在火力掩护下，冒着密集的枪弹，攀着桥栏，踏着铁索飞夺泸定桥。</t>
    </r>
  </si>
  <si>
    <t xml:space="preserve">大渡河之役特别是飞夺泸定桥之战，是党史军史中的难点热点，而且长期没有足够说服力的解读，本书以详实的敌我双方档案史料和大量实地调研（十多年的实地踏勘和调研），以及生动活泼的文风，严谨的论证，填补了这个空白。该书在当事人后代（红二代）和泸定县史志部门广泛征求意见，获得一致好评，被认为迄今为止的最详实最客观最可靠的史记！</t>
  </si>
  <si>
    <t xml:space="preserve">从沙子堰到玉林西路</t>
  </si>
  <si>
    <t xml:space="preserve">杨凯</t>
  </si>
  <si>
    <r>
      <rPr>
        <sz val="11"/>
        <color rgb="FF000000"/>
        <rFont val="Noto Sans"/>
        <family val="2"/>
      </rPr>
      <t xml:space="preserve">首部将</t>
    </r>
    <r>
      <rPr>
        <sz val="11"/>
        <color rgb="FF000000"/>
        <rFont val="宋体"/>
        <family val="0"/>
        <charset val="134"/>
      </rPr>
      <t xml:space="preserve">90</t>
    </r>
    <r>
      <rPr>
        <sz val="11"/>
        <color rgb="FF000000"/>
        <rFont val="Noto Sans"/>
        <family val="2"/>
      </rPr>
      <t xml:space="preserve">年代“沙子堰现象”作为主要内容的出版物，细致回溯成都如何成为中国当代艺术的起点；一本岁月的影像志；一本了解成都左手文艺，右手市井独特文化气质的网红手册。</t>
    </r>
  </si>
  <si>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90</t>
    </r>
    <r>
      <rPr>
        <sz val="11"/>
        <color rgb="FF000000"/>
        <rFont val="Noto Sans"/>
        <family val="2"/>
      </rPr>
      <t xml:space="preserve">年代成都沙子堰曾聚集了一批如今在现当代艺术史上熠熠生辉的艺术家如张晓刚、周春芽、何多苓等在此创作、居住。同时，以此为基础诞生了后来被称为“成都摇滚教母”的唐蕾所经营的“小酒馆”以及由著名女诗人翟永明经营的“白夜”，至此当时全国各地的艺术家、诗人、音乐人、评论家、海内外艺术收藏经营机构及个人开始不断往来与沙子堰，沙子堰成为西南深厚土壤上名副其实的文化“会客厅”，成都也成为中国当代艺术名副其实的起点。本书以访谈、摄影、描述等多种形式，通过多位当时曾亲历或见证“沙子堰现象”的艺术、文化名人，以口述以及呈现珍贵影像、画作等资料的形式，详尽回溯了这一充满艺术色彩的时期。</t>
    </r>
  </si>
  <si>
    <t xml:space="preserve">艺术史研究 休闲读物</t>
  </si>
  <si>
    <r>
      <rPr>
        <sz val="11"/>
        <color rgb="FF000000"/>
        <rFont val="Noto Sans"/>
        <family val="2"/>
      </rPr>
      <t xml:space="preserve">大众（近现代艺术、文学爱好者；摇滚</t>
    </r>
    <r>
      <rPr>
        <sz val="11"/>
        <color rgb="FF000000"/>
        <rFont val="宋体"/>
        <family val="0"/>
        <charset val="134"/>
      </rPr>
      <t xml:space="preserve">band</t>
    </r>
    <r>
      <rPr>
        <sz val="11"/>
        <color rgb="FF000000"/>
        <rFont val="Noto Sans"/>
        <family val="2"/>
      </rPr>
      <t xml:space="preserve">，民谣爱好者如声音玩具、阿修罗、赵雷等粉丝；成都旅游游客等；“</t>
    </r>
    <r>
      <rPr>
        <sz val="11"/>
        <color rgb="FF000000"/>
        <rFont val="宋体"/>
        <family val="0"/>
        <charset val="134"/>
      </rPr>
      <t xml:space="preserve">70</t>
    </r>
    <r>
      <rPr>
        <sz val="11"/>
        <color rgb="FF000000"/>
        <rFont val="Noto Sans"/>
        <family val="2"/>
      </rPr>
      <t xml:space="preserve">后“</t>
    </r>
    <r>
      <rPr>
        <sz val="11"/>
        <color rgb="FF000000"/>
        <rFont val="宋体"/>
        <family val="0"/>
        <charset val="134"/>
      </rPr>
      <t xml:space="preserve">80</t>
    </r>
    <r>
      <rPr>
        <sz val="11"/>
        <color rgb="FF000000"/>
        <rFont val="Noto Sans"/>
        <family val="2"/>
      </rPr>
      <t xml:space="preserve">后”）</t>
    </r>
  </si>
  <si>
    <t xml:space="preserve">J120.97</t>
  </si>
  <si>
    <t xml:space="preserve">J120</t>
  </si>
  <si>
    <r>
      <rPr>
        <sz val="11"/>
        <color rgb="FF000000"/>
        <rFont val="Noto Sans"/>
        <family val="2"/>
      </rPr>
      <t xml:space="preserve">无敌双胞胎</t>
    </r>
    <r>
      <rPr>
        <sz val="11"/>
        <color rgb="FF000000"/>
        <rFont val="宋体"/>
        <family val="0"/>
        <charset val="134"/>
      </rPr>
      <t xml:space="preserve">3.</t>
    </r>
    <r>
      <rPr>
        <sz val="11"/>
        <color rgb="FF000000"/>
        <rFont val="Noto Sans"/>
        <family val="2"/>
      </rPr>
      <t xml:space="preserve">我想有个家</t>
    </r>
  </si>
  <si>
    <t xml:space="preserve">李牧雨校园成长小说系列</t>
  </si>
  <si>
    <t xml:space="preserve">这是一套陪伴孩子成长的必读之书，故事贴近孩子们的内心世界，书中描写的一些小主人公们遇到的困难是生活中随处可见的现象，容易引起孩子们的共鸣。</t>
  </si>
  <si>
    <t xml:space="preserve">分离多年后，蓝樱草的加拿大爸爸路易终于来到中国看望她了。这次相聚，也意味着相隔重洋的爸爸妈妈迎来了一次久违的重逢。在双胞胎姐妹看来，一个不完整的家庭即将破镜重圆，这真是激动人心的一刻！但出乎她们的意料，现在的爸爸妈妈已经另有所爱……不过，虽然爸爸妈妈不能再在一起，但蓝樱草和薇薇安已经收获了珍贵的姐妹亲情。而这一次的分离，也会在大洋彼岸留下一份特别的思念。</t>
  </si>
  <si>
    <t xml:space="preserve">2021.4.25</t>
  </si>
  <si>
    <r>
      <rPr>
        <sz val="11"/>
        <color rgb="FF000000"/>
        <rFont val="Noto Sans"/>
        <family val="2"/>
      </rPr>
      <t xml:space="preserve">无敌双胞胎</t>
    </r>
    <r>
      <rPr>
        <sz val="11"/>
        <color rgb="FF000000"/>
        <rFont val="宋体"/>
        <family val="0"/>
        <charset val="134"/>
      </rPr>
      <t xml:space="preserve">2.</t>
    </r>
    <r>
      <rPr>
        <sz val="11"/>
        <color rgb="FF000000"/>
        <rFont val="Noto Sans"/>
        <family val="2"/>
      </rPr>
      <t xml:space="preserve">无敌双胞胎</t>
    </r>
  </si>
  <si>
    <t xml:space="preserve">真相一点点被揭开，蓝樱草终于明白，这个突然闯入自己生活的加拿大借读生薇薇安，竟然是自己分别多年的双胞胎妹妹！她本已无法排解的敌对情绪里，又掺杂了一种被蒙在鼓里的委屈、困惑和无措。为了让两个孩子接纳对方，懂得爱与分享，外婆和妈妈决定让这对亲姐妹参加一场“无敌双胞胎”大赛。水火不容的双胞胎，现在要协同完成一次次冲关任务，她们之间将发生怎样的化学反应呢？</t>
  </si>
  <si>
    <r>
      <rPr>
        <sz val="11"/>
        <color rgb="FF000000"/>
        <rFont val="Noto Sans"/>
        <family val="2"/>
      </rPr>
      <t xml:space="preserve">无敌双胞胎</t>
    </r>
    <r>
      <rPr>
        <sz val="11"/>
        <color rgb="FF000000"/>
        <rFont val="宋体"/>
        <family val="0"/>
        <charset val="134"/>
      </rPr>
      <t xml:space="preserve">1.</t>
    </r>
    <r>
      <rPr>
        <sz val="11"/>
        <color rgb="FF000000"/>
        <rFont val="Noto Sans"/>
        <family val="2"/>
      </rPr>
      <t xml:space="preserve">学霸的危机</t>
    </r>
  </si>
  <si>
    <r>
      <rPr>
        <sz val="11"/>
        <color rgb="FF000000"/>
        <rFont val="Noto Sans"/>
        <family val="2"/>
      </rPr>
      <t xml:space="preserve">加拿大小女孩薇薇安</t>
    </r>
    <r>
      <rPr>
        <sz val="11"/>
        <color rgb="FF000000"/>
        <rFont val="宋体"/>
        <family val="0"/>
        <charset val="134"/>
      </rPr>
      <t xml:space="preserve">·</t>
    </r>
    <r>
      <rPr>
        <sz val="11"/>
        <color rgb="FF000000"/>
        <rFont val="Noto Sans"/>
        <family val="2"/>
      </rPr>
      <t xml:space="preserve">范林达来到成都一所小学借读，惊讶地发现班上有一个跟自己长得几乎一模一样的女生蓝樱草。可蓝樱草却是个如假包换的中国女孩！性格孤傲、成绩超群的樱草不愿看到一个跟自己长相相似的女孩闯入自己的生活、遮住自己的光彩。而薇薇安的开朗热情、聪明伶俐很快便赢得老师和同学的喜爱，这更加激发了樱草的嫉妒心和好胜心。这场奇妙相遇的背后，到底有着怎样的隐情？樱草最终能够战胜心中的不安，和薇薇安成为朋友吗？</t>
    </r>
  </si>
  <si>
    <r>
      <rPr>
        <sz val="11"/>
        <color rgb="FF000000"/>
        <rFont val="Noto Sans"/>
        <family val="2"/>
      </rPr>
      <t xml:space="preserve">校园树精灵</t>
    </r>
    <r>
      <rPr>
        <sz val="11"/>
        <color rgb="FF000000"/>
        <rFont val="宋体"/>
        <family val="0"/>
        <charset val="134"/>
      </rPr>
      <t xml:space="preserve">4.</t>
    </r>
    <r>
      <rPr>
        <sz val="11"/>
        <color rgb="FF000000"/>
        <rFont val="Noto Sans"/>
        <family val="2"/>
      </rPr>
      <t xml:space="preserve">幻游树精国</t>
    </r>
  </si>
  <si>
    <t xml:space="preserve">《幻游树精国》是李牧雨“幻游树精国”系列的第四本。小王子和小公主回到树精国后，就再无消息。一年后，一个神秘人出现在李小鲤面前，他就是树精国的大王子留香夜。他讲述了精灵国正在发生的一场重大政治斗争，王国有可能因此覆灭。而能够挽救危机的人，竟然是人类小孩李小鲤。 他跟随大王子进入树精国幻境，看到了一个和人类世界重叠对应的精灵世界：田园画卷与现代化进程并存而对立，两种价值观让王国分为两派；新皇后倚仗皇家卫队的武力，逼迫老国王让位于小公主，而大小王子以直嫡继承人的身份保卫老国王的权威；人类世界高速发展带来的环境污染，直接影响到了异次元的树精王国，一场大战蓄势爆发。     这一切矛盾，只能靠李小鲤的友情和勇气来化解……</t>
  </si>
  <si>
    <r>
      <rPr>
        <sz val="11"/>
        <color rgb="FF000000"/>
        <rFont val="Noto Sans"/>
        <family val="2"/>
      </rPr>
      <t xml:space="preserve">校园树精灵</t>
    </r>
    <r>
      <rPr>
        <sz val="11"/>
        <color rgb="FF000000"/>
        <rFont val="宋体"/>
        <family val="0"/>
        <charset val="134"/>
      </rPr>
      <t xml:space="preserve">3.</t>
    </r>
    <r>
      <rPr>
        <sz val="11"/>
        <color rgb="FF000000"/>
        <rFont val="Noto Sans"/>
        <family val="2"/>
      </rPr>
      <t xml:space="preserve">猫大人驾到</t>
    </r>
  </si>
  <si>
    <r>
      <rPr>
        <sz val="11"/>
        <color rgb="FF000000"/>
        <rFont val="Noto Sans"/>
        <family val="2"/>
      </rPr>
      <t xml:space="preserve">《猫大人驾到》是李牧雨《少年与树精灵》系列的第三册。李小鲤和树精国护卫阿里巴巴一起帮助亨利王子重返精灵世界后，留下了一句话：不久会有奇怪的人到来。果然，这一次的插班生也形似亨利王子，不过却是一个各项成绩全能的假小子，名叫梅花傲。并且，她的爸爸竟然成了李小鲤的继父，和梅花傲一起搬进了自己家。两个在学校里互相看不顺眼的人，成了兄妹。烦恼的李小鲤无意间发现了妹妹胸口的树精国王室徽章，以及一只经常在妹妹附近神出鬼没的黑猫。绰号“黑山老妖”的喵星人，竟然是梅花傲——树精公主的忠心护卫达</t>
    </r>
    <r>
      <rPr>
        <sz val="11"/>
        <color rgb="FF000000"/>
        <rFont val="宋体"/>
        <family val="0"/>
        <charset val="134"/>
      </rPr>
      <t xml:space="preserve">·</t>
    </r>
    <r>
      <rPr>
        <sz val="11"/>
        <color rgb="FF000000"/>
        <rFont val="Noto Sans"/>
        <family val="2"/>
      </rPr>
      <t xml:space="preserve">芬奇。他们这次来到人类世界，都因为一个精灵魔咒……</t>
    </r>
  </si>
  <si>
    <r>
      <rPr>
        <sz val="11"/>
        <color rgb="FF000000"/>
        <rFont val="Noto Sans"/>
        <family val="2"/>
      </rPr>
      <t xml:space="preserve">校园树精灵</t>
    </r>
    <r>
      <rPr>
        <sz val="11"/>
        <color rgb="FF000000"/>
        <rFont val="宋体"/>
        <family val="0"/>
        <charset val="134"/>
      </rPr>
      <t xml:space="preserve">1.</t>
    </r>
    <r>
      <rPr>
        <sz val="11"/>
        <color rgb="FF000000"/>
        <rFont val="Noto Sans"/>
        <family val="2"/>
      </rPr>
      <t xml:space="preserve">魔法火柴</t>
    </r>
  </si>
  <si>
    <t xml:space="preserve">《魔法火柴》是李牧雨《少年与树精灵》系列的第一本，故事围绕一个五年级男孩李小鲤展开。故事开头，李小鲤在一棵大榕树下写了一封树叶信，寄托对死去父亲的思念，丢进了一个隐秘深邃的小树洞。然后他意外地得到了大树的回信。不久之后，他好心帮助了一个乞丐一样的男孩，这个人其实是树精国的亨利王子乔装打扮的，树叶信就是他用魔法传送的。两人成为了好朋友，亨利王子交给他一盒魔法火柴，能让父亲的灵魂显形，并藏在他的书包里面。有了爸爸的帮助，李小鲤的成绩、运动天赋、交友等发生了奇妙的改变……</t>
  </si>
  <si>
    <r>
      <rPr>
        <sz val="11"/>
        <color rgb="FF000000"/>
        <rFont val="Noto Sans"/>
        <family val="2"/>
      </rPr>
      <t xml:space="preserve">校园树精灵</t>
    </r>
    <r>
      <rPr>
        <sz val="11"/>
        <color rgb="FF000000"/>
        <rFont val="宋体"/>
        <family val="0"/>
        <charset val="134"/>
      </rPr>
      <t xml:space="preserve">2.</t>
    </r>
    <r>
      <rPr>
        <sz val="11"/>
        <color rgb="FF000000"/>
        <rFont val="Noto Sans"/>
        <family val="2"/>
      </rPr>
      <t xml:space="preserve">树精王子</t>
    </r>
  </si>
  <si>
    <t xml:space="preserve">《树精王子》是李牧雨《少年与树精灵》系列的第二本。李小鲤的三根魔法火柴用光了。没有了魔法，李小鲤回归到正常的生活轨道。不久，班上来了一个插班生风中子，他貌似亨利，但却坚决否认自己是什么亨利王子。原来，受树精王国的政治斗争牵连，亨利王子被清除记忆后，流落到人类世界中的一户贫穷人家。李小鲤和几个死党决心查明真因，帮助落难王子找回自己的记忆。树精国的来龙去脉逐渐清晰，其中的大反派突然现身人类世界……</t>
  </si>
  <si>
    <t xml:space="preserve">我只是敢和别人不一样</t>
  </si>
  <si>
    <t xml:space="preserve">周宏翔</t>
  </si>
  <si>
    <t xml:space="preserve">周宏翔，作家、编剧。互联网上最有故事的校长。连续三届荣获“当当影响力作家”。已出版《名丽场》《欲戴王冠》《少年如风两相望》等长篇小说。</t>
  </si>
  <si>
    <r>
      <rPr>
        <sz val="11"/>
        <color rgb="FF000000"/>
        <rFont val="宋体"/>
        <family val="0"/>
        <charset val="134"/>
      </rPr>
      <t xml:space="preserve">1.</t>
    </r>
    <r>
      <rPr>
        <sz val="11"/>
        <color rgb="FF000000"/>
        <rFont val="Noto Sans"/>
        <family val="2"/>
      </rPr>
      <t xml:space="preserve">作者是颇具人气的</t>
    </r>
    <r>
      <rPr>
        <sz val="11"/>
        <color rgb="FF000000"/>
        <rFont val="宋体"/>
        <family val="0"/>
        <charset val="134"/>
      </rPr>
      <t xml:space="preserve">90</t>
    </r>
    <r>
      <rPr>
        <sz val="11"/>
        <color rgb="FF000000"/>
        <rFont val="Noto Sans"/>
        <family val="2"/>
      </rPr>
      <t xml:space="preserve">后青年作家。文字犀利而真诚。在微博、豆瓣等多个文艺平台极受欢迎，获得热门自媒体大号</t>
    </r>
    <r>
      <rPr>
        <sz val="11"/>
        <color rgb="FF000000"/>
        <rFont val="宋体"/>
        <family val="0"/>
        <charset val="134"/>
      </rPr>
      <t xml:space="preserve">ONE</t>
    </r>
    <r>
      <rPr>
        <sz val="11"/>
        <color rgb="FF000000"/>
        <rFont val="Noto Sans"/>
        <family val="2"/>
      </rPr>
      <t xml:space="preserve">文艺生活、视觉志、十点读书、深夜食堂头条推荐，获得网友大量好评。 </t>
    </r>
    <r>
      <rPr>
        <sz val="11"/>
        <color rgb="FF000000"/>
        <rFont val="宋体"/>
        <family val="0"/>
        <charset val="134"/>
      </rPr>
      <t xml:space="preserve">2.</t>
    </r>
    <r>
      <rPr>
        <sz val="11"/>
        <color rgb="FF000000"/>
        <rFont val="Noto Sans"/>
        <family val="2"/>
      </rPr>
      <t xml:space="preserve">本次再版将与国内一线设计师合作，全新装帧，品质升级。</t>
    </r>
  </si>
  <si>
    <t xml:space="preserve">我们一辈子会辜负很多人，但回头来看，辜负最多的人恰恰是自己。     并没有多少人真正了解自己的喜好。大部分时候，我们都一点一点地被生活和工作消磨成同别人千篇一律的样子，却又忍不住会去怀念那个心怀梦想、满身热血的自己。        其实，这一生，我们不必非要成为谁。每个人都在打一场不为人知的战役，你的生活无需标准模板，在被消磨之时反身抗衡，做自己想做的事，爱自己想爱的人。     所谓的成长，就是接受自己最真实的样子。</t>
  </si>
  <si>
    <t xml:space="preserve">2021.4.24</t>
  </si>
  <si>
    <r>
      <rPr>
        <sz val="11"/>
        <color rgb="FF000000"/>
        <rFont val="Noto Sans"/>
        <family val="2"/>
      </rPr>
      <t xml:space="preserve">畅销</t>
    </r>
    <r>
      <rPr>
        <sz val="11"/>
        <color rgb="FF000000"/>
        <rFont val="宋体"/>
        <family val="0"/>
        <charset val="134"/>
      </rPr>
      <t xml:space="preserve">.</t>
    </r>
    <r>
      <rPr>
        <sz val="11"/>
        <color rgb="FF000000"/>
        <rFont val="Noto Sans"/>
        <family val="2"/>
      </rPr>
      <t xml:space="preserve">励志</t>
    </r>
  </si>
  <si>
    <t xml:space="preserve">简装</t>
  </si>
  <si>
    <t xml:space="preserve">B848.4-49</t>
  </si>
  <si>
    <t xml:space="preserve">双重时间：与西方文学的对话</t>
  </si>
  <si>
    <t xml:space="preserve">柏琳</t>
  </si>
  <si>
    <r>
      <rPr>
        <sz val="11"/>
        <color rgb="FF000000"/>
        <rFont val="Noto Sans"/>
        <family val="2"/>
      </rPr>
      <t xml:space="preserve">作者：柏琳，《新京报》原资深记者，现在是独立文化记者，青年写作者，曾采访国内外近</t>
    </r>
    <r>
      <rPr>
        <sz val="11"/>
        <color rgb="FF000000"/>
        <rFont val="宋体"/>
        <family val="0"/>
        <charset val="134"/>
      </rPr>
      <t xml:space="preserve">120</t>
    </r>
    <r>
      <rPr>
        <sz val="11"/>
        <color rgb="FF000000"/>
        <rFont val="Noto Sans"/>
        <family val="2"/>
      </rPr>
      <t xml:space="preserve">位文化界人士。目前正进行关于南部斯拉夫历史的旅行文化书写，作品系列见于《单读》《读书》等。</t>
    </r>
  </si>
  <si>
    <r>
      <rPr>
        <sz val="11"/>
        <color rgb="FF000000"/>
        <rFont val="Noto Sans"/>
        <family val="2"/>
      </rPr>
      <t xml:space="preserve">★横跨五大洲，二十三场对话，涵盖当今</t>
    </r>
    <r>
      <rPr>
        <sz val="11"/>
        <color rgb="FF000000"/>
        <rFont val="宋体"/>
        <family val="0"/>
        <charset val="134"/>
      </rPr>
      <t xml:space="preserve">*</t>
    </r>
    <r>
      <rPr>
        <sz val="11"/>
        <color rgb="FF000000"/>
        <rFont val="Noto Sans"/>
        <family val="2"/>
      </rPr>
      <t xml:space="preserve">多诺贝尔文学奖得主的书
★文学的肌底，历史的景深、思想的内核
★青年作家柏琳</t>
    </r>
    <r>
      <rPr>
        <sz val="11"/>
        <color rgb="FF000000"/>
        <rFont val="宋体"/>
        <family val="0"/>
        <charset val="134"/>
      </rPr>
      <t xml:space="preserve">*</t>
    </r>
    <r>
      <rPr>
        <sz val="11"/>
        <color rgb="FF000000"/>
        <rFont val="Noto Sans"/>
        <family val="2"/>
      </rPr>
      <t xml:space="preserve">部个人作品，用有锐度的思想呈现当代青年新姿态 
★特别收录</t>
    </r>
    <r>
      <rPr>
        <sz val="11"/>
        <color rgb="FF000000"/>
        <rFont val="宋体"/>
        <family val="0"/>
        <charset val="134"/>
      </rPr>
      <t xml:space="preserve">23</t>
    </r>
    <r>
      <rPr>
        <sz val="11"/>
        <color rgb="FF000000"/>
        <rFont val="Noto Sans"/>
        <family val="2"/>
      </rPr>
      <t xml:space="preserve">位全球</t>
    </r>
    <r>
      <rPr>
        <sz val="11"/>
        <color rgb="FF000000"/>
        <rFont val="宋体"/>
        <family val="0"/>
        <charset val="134"/>
      </rPr>
      <t xml:space="preserve">*</t>
    </r>
    <r>
      <rPr>
        <sz val="11"/>
        <color rgb="FF000000"/>
        <rFont val="Noto Sans"/>
        <family val="2"/>
      </rPr>
      <t xml:space="preserve">级作家头像书签
★四色全彩，金属质感目录</t>
    </r>
  </si>
  <si>
    <r>
      <rPr>
        <sz val="11"/>
        <color rgb="FF000000"/>
        <rFont val="Noto Sans"/>
        <family val="2"/>
      </rPr>
      <t xml:space="preserve">与奥兹先生喝咖啡，进入阿列克谢耶维奇的“二手时间”，让“扮演”作家的彼得</t>
    </r>
    <r>
      <rPr>
        <sz val="11"/>
        <color rgb="FF000000"/>
        <rFont val="宋体"/>
        <family val="0"/>
        <charset val="134"/>
      </rPr>
      <t xml:space="preserve">·</t>
    </r>
    <r>
      <rPr>
        <sz val="11"/>
        <color rgb="FF000000"/>
        <rFont val="Noto Sans"/>
        <family val="2"/>
      </rPr>
      <t xml:space="preserve">汉德克卸下伪装，寻找托卡尔丘克“小我”里的精神神话。
一场场锐利的对话，在柏琳的手上开刃，涵盖五大洲，二十三个国家，在地域与人物的交织下，柏琳用语言形成一个主题的闭环：从欧洲精神、宗教信仰在新时代的嬗变，到新一代旅行文学、全球化的争议、巴以冲突，等等。它们各自成因又彼此相关。为认识当下世界的“所以然”提供了一次“窥探”的契机。</t>
    </r>
  </si>
  <si>
    <t xml:space="preserve">2021.4.21</t>
  </si>
  <si>
    <r>
      <rPr>
        <sz val="11"/>
        <color rgb="FF000000"/>
        <rFont val="Noto Sans"/>
        <family val="2"/>
      </rPr>
      <t xml:space="preserve">外国文学</t>
    </r>
    <r>
      <rPr>
        <sz val="11"/>
        <color rgb="FF000000"/>
        <rFont val="宋体"/>
        <family val="0"/>
        <charset val="134"/>
      </rPr>
      <t xml:space="preserve">·</t>
    </r>
    <r>
      <rPr>
        <sz val="11"/>
        <color rgb="FF000000"/>
        <rFont val="Noto Sans"/>
        <family val="2"/>
      </rPr>
      <t xml:space="preserve">诺贝尔奖</t>
    </r>
    <r>
      <rPr>
        <sz val="11"/>
        <color rgb="FF000000"/>
        <rFont val="宋体"/>
        <family val="0"/>
        <charset val="134"/>
      </rPr>
      <t xml:space="preserve">·</t>
    </r>
    <r>
      <rPr>
        <sz val="11"/>
        <color rgb="FF000000"/>
        <rFont val="Noto Sans"/>
        <family val="2"/>
      </rPr>
      <t xml:space="preserve">访谈录</t>
    </r>
  </si>
  <si>
    <t xml:space="preserve">神话研究集刊（第三集）</t>
  </si>
  <si>
    <t xml:space="preserve">向宝云</t>
  </si>
  <si>
    <r>
      <rPr>
        <sz val="11"/>
        <color rgb="FF000000"/>
        <rFont val="Noto Sans"/>
        <family val="2"/>
      </rPr>
      <t xml:space="preserve">向宝云，男，</t>
    </r>
    <r>
      <rPr>
        <sz val="11"/>
        <color rgb="FF000000"/>
        <rFont val="宋体"/>
        <family val="0"/>
        <charset val="134"/>
      </rPr>
      <t xml:space="preserve">196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生，主要研究方向为文艺学、中国现当代文学、文化产业。现任四川省社会科学院院长 。</t>
    </r>
  </si>
  <si>
    <t xml:space="preserve">本书内容涵盖了神话研究的各个方面，代表了神话研究的最新成果，具有较高学术水平。</t>
  </si>
  <si>
    <t xml:space="preserve">本集收录学术论文二十二篇，分为“中国古代神话研究”“跨学科神话研究”“外国神话研究”“巴蜀神话研究”“少数民族神话研究”“青年论坛”等板块，内容涵盖了神话研究的各个方面，代表了神话研究的最新成果，具有较高学术水平。</t>
  </si>
  <si>
    <t xml:space="preserve">学术研究</t>
  </si>
  <si>
    <t xml:space="preserve">B932-55</t>
  </si>
  <si>
    <t xml:space="preserve">B932</t>
  </si>
  <si>
    <t xml:space="preserve">神话研究集刊（第二集）</t>
  </si>
  <si>
    <t xml:space="preserve">内容涵盖了神话研究的各个方面，代表了神话研究的最新成果，具有较高学术水平。</t>
  </si>
  <si>
    <r>
      <rPr>
        <sz val="11"/>
        <color rgb="FF000000"/>
        <rFont val="Noto Sans"/>
        <family val="2"/>
      </rPr>
      <t xml:space="preserve">本集收录学术论文二十二篇，分为</t>
    </r>
    <r>
      <rPr>
        <sz val="11"/>
        <color rgb="FF000000"/>
        <rFont val="宋体"/>
        <family val="0"/>
        <charset val="134"/>
      </rPr>
      <t xml:space="preserve">"</t>
    </r>
    <r>
      <rPr>
        <sz val="11"/>
        <color rgb="FF000000"/>
        <rFont val="Noto Sans"/>
        <family val="2"/>
      </rPr>
      <t xml:space="preserve">神话与中国思想文化</t>
    </r>
    <r>
      <rPr>
        <sz val="11"/>
        <color rgb="FF000000"/>
        <rFont val="宋体"/>
        <family val="0"/>
        <charset val="134"/>
      </rPr>
      <t xml:space="preserve">" “</t>
    </r>
    <r>
      <rPr>
        <sz val="11"/>
        <color rgb="FF000000"/>
        <rFont val="Noto Sans"/>
        <family val="2"/>
      </rPr>
      <t xml:space="preserve">跨学科神话研究“中国古代神话研究”</t>
    </r>
    <r>
      <rPr>
        <sz val="11"/>
        <color rgb="FF000000"/>
        <rFont val="宋体"/>
        <family val="0"/>
        <charset val="134"/>
      </rPr>
      <t xml:space="preserve">"</t>
    </r>
    <r>
      <rPr>
        <sz val="11"/>
        <color rgb="FF000000"/>
        <rFont val="Noto Sans"/>
        <family val="2"/>
      </rPr>
      <t xml:space="preserve">道教育神话研究</t>
    </r>
    <r>
      <rPr>
        <sz val="11"/>
        <color rgb="FF000000"/>
        <rFont val="宋体"/>
        <family val="0"/>
        <charset val="134"/>
      </rPr>
      <t xml:space="preserve">"“</t>
    </r>
    <r>
      <rPr>
        <sz val="11"/>
        <color rgb="FF000000"/>
        <rFont val="Noto Sans"/>
        <family val="2"/>
      </rPr>
      <t xml:space="preserve">巴蜀神话研究”“少数民族神话研究”</t>
    </r>
    <r>
      <rPr>
        <sz val="11"/>
        <color rgb="FF000000"/>
        <rFont val="宋体"/>
        <family val="0"/>
        <charset val="134"/>
      </rPr>
      <t xml:space="preserve">"</t>
    </r>
    <r>
      <rPr>
        <sz val="11"/>
        <color rgb="FF000000"/>
        <rFont val="Noto Sans"/>
        <family val="2"/>
      </rPr>
      <t xml:space="preserve">外国神话与理论研究</t>
    </r>
    <r>
      <rPr>
        <sz val="11"/>
        <color rgb="FF000000"/>
        <rFont val="宋体"/>
        <family val="0"/>
        <charset val="134"/>
      </rPr>
      <t xml:space="preserve">"“</t>
    </r>
    <r>
      <rPr>
        <sz val="11"/>
        <color rgb="FF000000"/>
        <rFont val="Noto Sans"/>
        <family val="2"/>
      </rPr>
      <t xml:space="preserve">青年论坛”等板块，内容涵盖了神话研究的各个方面，代表了神话研究的最新成果，具有较高学术水平。</t>
    </r>
  </si>
  <si>
    <r>
      <rPr>
        <sz val="12"/>
        <color rgb="FF000000"/>
        <rFont val="Noto Sans"/>
        <family val="2"/>
      </rPr>
      <t xml:space="preserve">千金难买老来健：健康财富智慧</t>
    </r>
    <r>
      <rPr>
        <sz val="12"/>
        <color rgb="FF000000"/>
        <rFont val="宋体"/>
        <family val="0"/>
        <charset val="134"/>
      </rPr>
      <t xml:space="preserve">/</t>
    </r>
    <r>
      <rPr>
        <sz val="12"/>
        <color rgb="FF000000"/>
        <rFont val="Noto Sans"/>
        <family val="2"/>
      </rPr>
      <t xml:space="preserve">国民金融教育之中老年五德财商智慧丛书</t>
    </r>
  </si>
  <si>
    <t xml:space="preserve">国民金融教育之中老年五德财商智慧丛书</t>
  </si>
  <si>
    <r>
      <rPr>
        <sz val="12"/>
        <color rgb="FF000000"/>
        <rFont val="宋体"/>
        <family val="0"/>
        <charset val="134"/>
      </rPr>
      <t xml:space="preserve">17</t>
    </r>
    <r>
      <rPr>
        <sz val="12"/>
        <color rgb="FF000000"/>
        <rFont val="Noto Sans"/>
        <family val="2"/>
      </rPr>
      <t xml:space="preserve">周</t>
    </r>
  </si>
  <si>
    <t xml:space="preserve">潘席龙祖强</t>
  </si>
  <si>
    <t xml:space="preserve">作者：潘席龙，西南财经大学中国金融研究中心副教授、硕士生导师，西南财经大学财商研究中心执行主任。祖强，华西证券股份有限公司首席运营官、副总裁，是证监会长期聘任的行业专家组成员。</t>
  </si>
  <si>
    <t xml:space="preserve">科学地进行健康管理，有效避免保健陷阱</t>
  </si>
  <si>
    <t xml:space="preserve">本书是“国民金融教育之中老年五德财商智慧丛书”之一。主要分析各类中老年健康服务、医疗服务产品，各种养老概念理财产品；旨在加强对于中老年人的健康管理教育，让中老年人树立正确的健康观念和合理的消费观念，帮助中老年人识别虚假宣传和消费骗局，科学地保养自身身体，理性地投资个人健康。</t>
  </si>
  <si>
    <t xml:space="preserve">2021.4.30</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t>
    </r>
  </si>
  <si>
    <t xml:space="preserve">健康、保健</t>
  </si>
  <si>
    <t xml:space="preserve">中老年人</t>
  </si>
  <si>
    <t xml:space="preserve">R161</t>
  </si>
  <si>
    <r>
      <rPr>
        <sz val="12"/>
        <color rgb="FF000000"/>
        <rFont val="Noto Sans"/>
        <family val="2"/>
      </rPr>
      <t xml:space="preserve">谁也别想骗到我：养老理财智慧</t>
    </r>
    <r>
      <rPr>
        <sz val="12"/>
        <color rgb="FF000000"/>
        <rFont val="宋体"/>
        <family val="0"/>
        <charset val="134"/>
      </rPr>
      <t xml:space="preserve">/</t>
    </r>
    <r>
      <rPr>
        <sz val="12"/>
        <color rgb="FF000000"/>
        <rFont val="Noto Sans"/>
        <family val="2"/>
      </rPr>
      <t xml:space="preserve">国民金融教育之中老年五德财商智慧丛书</t>
    </r>
  </si>
  <si>
    <t xml:space="preserve">既是一本财商“故事书”，更是一本提升财商智慧的工具书。</t>
  </si>
  <si>
    <t xml:space="preserve">本书是“国民金融教育之中老年五德财商智慧丛书”之二。旨在帮助中老年人识别和规避理财中可能遇到的“杀猪盘”、金融传销、非法集资等骗局，帮助中老年人掌握投资理财的基本原则；同时对中老年人家庭财富的配置方法、常用的一些中低风险金融产品也做了系统的介绍。</t>
  </si>
  <si>
    <t xml:space="preserve">财物管理</t>
  </si>
  <si>
    <t xml:space="preserve">TS976.15</t>
  </si>
  <si>
    <t xml:space="preserve">TS97</t>
  </si>
  <si>
    <t xml:space="preserve">红楼梦外：曹雪芹《画册》与《废艺斋集稿》新证</t>
  </si>
  <si>
    <t xml:space="preserve">黄一农</t>
  </si>
  <si>
    <r>
      <rPr>
        <sz val="12"/>
        <color rgb="FF000000"/>
        <rFont val="Noto Sans"/>
        <family val="2"/>
      </rPr>
      <t xml:space="preserve">作者：黄一农，</t>
    </r>
    <r>
      <rPr>
        <sz val="12"/>
        <color rgb="FF000000"/>
        <rFont val="宋体"/>
        <family val="0"/>
        <charset val="134"/>
      </rPr>
      <t xml:space="preserve">1985</t>
    </r>
    <r>
      <rPr>
        <sz val="12"/>
        <color rgb="FF000000"/>
        <rFont val="Noto Sans"/>
        <family val="2"/>
      </rPr>
      <t xml:space="preserve">年获得哥伦比亚大学物理学博士学位，而后于马萨诸塞州立大学从事天文学研究。台湾清华大学历史研究所客座教授，曾兼人文社会学院院长，“中研院”院士，是以研究科技史闻名的历史学家。清华大学长江学者讲座教授、荷兰莱顿大学首届“胡适汉学访问讲座”教授、中国科学院名誉研究员、中国艺术研究院名誉高级研究员等。    研究领域涵盖科技史、中西文明交流史、明清史、术数史、红学等。代表作有《两头蛇：明末清初的第一代天主教徒》《制天命而用：星占、术数与中国古代社会》《二重奏：红学与清史的对话》《红衣大炮与明清战争与明清战争》等。</t>
    </r>
  </si>
  <si>
    <t xml:space="preserve">发现小说家之外，另一个曹雪芹</t>
  </si>
  <si>
    <r>
      <rPr>
        <sz val="12"/>
        <color rgb="FF000000"/>
        <rFont val="Noto Sans"/>
        <family val="2"/>
      </rPr>
      <t xml:space="preserve">本书是知名学者黄一农先生研究《红楼梦》外之曹雪芹的专著。作者围绕“红学”“曹学”多年来已乏人问津的两桩公案——《种芹人曹霑画册》及《废艺斋集稿》的真伪这两个核心，充分利用大数据，以“</t>
    </r>
    <r>
      <rPr>
        <sz val="12"/>
        <color rgb="FF000000"/>
        <rFont val="宋体"/>
        <family val="0"/>
        <charset val="134"/>
      </rPr>
      <t xml:space="preserve">e</t>
    </r>
    <r>
      <rPr>
        <sz val="12"/>
        <color rgb="FF000000"/>
        <rFont val="Noto Sans"/>
        <family val="2"/>
      </rPr>
      <t xml:space="preserve">考据”（融通传统与数字的新研究方法）之法，爬梳、分析旧资料，得到了许多新证。作者从文献学、科技史、文艺学等多学科角度，研究曹雪芹的生命轨迹和《红楼梦》之外的著作，还原曹雪芹所处时代的情景与家族关系，呈现出一位具有悲悯意识和人文情怀的伟大作家形象。</t>
    </r>
  </si>
  <si>
    <t xml:space="preserve">历史人物传记、学术</t>
  </si>
  <si>
    <t xml:space="preserve">红学、曹学研究者和对此领域有兴趣的一般读者</t>
  </si>
  <si>
    <t xml:space="preserve">K825.6</t>
  </si>
  <si>
    <t xml:space="preserve">K825</t>
  </si>
  <si>
    <r>
      <rPr>
        <sz val="12"/>
        <color rgb="FF000000"/>
        <rFont val="Noto Sans"/>
        <family val="2"/>
      </rPr>
      <t xml:space="preserve">买在起涨</t>
    </r>
    <r>
      <rPr>
        <sz val="12"/>
        <color rgb="FF000000"/>
        <rFont val="宋体"/>
        <family val="0"/>
        <charset val="134"/>
      </rPr>
      <t xml:space="preserve">:K</t>
    </r>
    <r>
      <rPr>
        <sz val="12"/>
        <color rgb="FF000000"/>
        <rFont val="Noto Sans"/>
        <family val="2"/>
      </rPr>
      <t xml:space="preserve">线解密利器</t>
    </r>
    <r>
      <rPr>
        <sz val="12"/>
        <color rgb="FF000000"/>
        <rFont val="宋体"/>
        <family val="0"/>
        <charset val="134"/>
      </rPr>
      <t xml:space="preserve">/</t>
    </r>
    <r>
      <rPr>
        <sz val="12"/>
        <color rgb="FF000000"/>
        <rFont val="Noto Sans"/>
        <family val="2"/>
      </rPr>
      <t xml:space="preserve">江氏操盘实战金典</t>
    </r>
  </si>
  <si>
    <t xml:space="preserve">江氏操盘实战金典</t>
  </si>
  <si>
    <t xml:space="preserve">江海</t>
  </si>
  <si>
    <r>
      <rPr>
        <sz val="12"/>
        <color rgb="FF000000"/>
        <rFont val="Noto Sans"/>
        <family val="2"/>
      </rPr>
      <t xml:space="preserve">作者：    江海，江氏交易体系创始人，被誉为“华人</t>
    </r>
    <r>
      <rPr>
        <sz val="12"/>
        <color rgb="FF000000"/>
        <rFont val="宋体"/>
        <family val="0"/>
        <charset val="134"/>
      </rPr>
      <t xml:space="preserve">K</t>
    </r>
    <r>
      <rPr>
        <sz val="12"/>
        <color rgb="FF000000"/>
        <rFont val="Noto Sans"/>
        <family val="2"/>
      </rPr>
      <t xml:space="preserve">线王”，中和应泰首席培训导师，曾服务于多家阳光私募投资总顾问。带领投资团队在一拖股份、山鹰纸业、达安基因、万马股份等牛股的投资过程中都取得了显赫的收益。
    曾长期担任复旦大学证券研究所副主任，中管院学术委金融智库专家，具有丰富的职业操盘手培训经验，数年来为国内私募输送了大批</t>
    </r>
    <r>
      <rPr>
        <sz val="12"/>
        <color rgb="FF000000"/>
        <rFont val="宋体"/>
        <family val="0"/>
        <charset val="134"/>
      </rPr>
      <t xml:space="preserve">*</t>
    </r>
    <r>
      <rPr>
        <sz val="12"/>
        <color rgb="FF000000"/>
        <rFont val="Noto Sans"/>
        <family val="2"/>
      </rPr>
      <t xml:space="preserve">级的操盘手。
    在江氏交易系统课程中，因《赢在起跑线》《股市实战擒庄绝技》《涨停因子与量价关系解密》等王牌课程在投资者中获得了极高的知名度，其所著的《赢在涨停》《波段为王》《盘口天机》等高级操盘手内训教材已成为新晋操盘</t>
    </r>
    <r>
      <rPr>
        <sz val="12"/>
        <color rgb="FF000000"/>
        <rFont val="宋体"/>
        <family val="0"/>
        <charset val="134"/>
      </rPr>
      <t xml:space="preserve">*</t>
    </r>
    <r>
      <rPr>
        <sz val="12"/>
        <color rgb="FF000000"/>
        <rFont val="Noto Sans"/>
        <family val="2"/>
      </rPr>
      <t xml:space="preserve">经。</t>
    </r>
  </si>
  <si>
    <r>
      <rPr>
        <sz val="12"/>
        <color rgb="FF000000"/>
        <rFont val="宋体"/>
        <family val="0"/>
        <charset val="134"/>
      </rPr>
      <t xml:space="preserve">1. </t>
    </r>
    <r>
      <rPr>
        <sz val="12"/>
        <color rgb="FF000000"/>
        <rFont val="Noto Sans"/>
        <family val="2"/>
      </rPr>
      <t xml:space="preserve">中和应泰首席培训导师、多家阳光私募投资总顾问江海率领王牌团队打造专业</t>
    </r>
    <r>
      <rPr>
        <sz val="12"/>
        <color rgb="FF000000"/>
        <rFont val="宋体"/>
        <family val="0"/>
        <charset val="134"/>
      </rPr>
      <t xml:space="preserve">K</t>
    </r>
    <r>
      <rPr>
        <sz val="12"/>
        <color rgb="FF000000"/>
        <rFont val="Noto Sans"/>
        <family val="2"/>
      </rPr>
      <t xml:space="preserve">线课程。</t>
    </r>
    <r>
      <rPr>
        <sz val="12"/>
        <color rgb="FF000000"/>
        <rFont val="宋体"/>
        <family val="0"/>
        <charset val="134"/>
      </rPr>
      <t xml:space="preserve">2. </t>
    </r>
    <r>
      <rPr>
        <sz val="12"/>
        <color rgb="FF000000"/>
        <rFont val="Noto Sans"/>
        <family val="2"/>
      </rPr>
      <t xml:space="preserve">重在培养主力操作思维与专业操作模式，告诉广大股民：千万不能以散户思维看股，要从主力思维判断走势，才能做好股票。</t>
    </r>
    <r>
      <rPr>
        <sz val="12"/>
        <color rgb="FF000000"/>
        <rFont val="宋体"/>
        <family val="0"/>
        <charset val="134"/>
      </rPr>
      <t xml:space="preserve">3. </t>
    </r>
    <r>
      <rPr>
        <sz val="12"/>
        <color rgb="FF000000"/>
        <rFont val="Noto Sans"/>
        <family val="2"/>
      </rPr>
      <t xml:space="preserve">股票归根结底是一门投资艺术，融合经济学、金融学、投资学、心理学等多种科学。 “术”的层面上的方法技巧只是股票投资的表面， “道”层面上的多空博弈思想才是投资的终极要义。</t>
    </r>
  </si>
  <si>
    <r>
      <rPr>
        <sz val="12"/>
        <color rgb="FF000000"/>
        <rFont val="Noto Sans"/>
        <family val="2"/>
      </rPr>
      <t xml:space="preserve">股票归根结底是一门投资艺术，融合经济学、金融学、投资学、心理学等多种科学。 “术”的层面上的方法技巧只是股票投资的表面， “道”层面上的多空博弈思想才是投资的</t>
    </r>
    <r>
      <rPr>
        <sz val="12"/>
        <color rgb="FF000000"/>
        <rFont val="宋体"/>
        <family val="0"/>
        <charset val="134"/>
      </rPr>
      <t xml:space="preserve">zhong</t>
    </r>
    <r>
      <rPr>
        <sz val="12"/>
        <color rgb="FF000000"/>
        <rFont val="Noto Sans"/>
        <family val="2"/>
      </rPr>
      <t xml:space="preserve">极要义。   江海老师倾心打造“江氏操盘实战金典”系列，从</t>
    </r>
    <r>
      <rPr>
        <sz val="12"/>
        <color rgb="FF000000"/>
        <rFont val="宋体"/>
        <family val="0"/>
        <charset val="134"/>
      </rPr>
      <t xml:space="preserve">K</t>
    </r>
    <r>
      <rPr>
        <sz val="12"/>
        <color rgb="FF000000"/>
        <rFont val="Noto Sans"/>
        <family val="2"/>
      </rPr>
      <t xml:space="preserve">线入门，分析经典战法，运用主力思维，形成技法系统，强调稳健的投资和操作心态。该系列丛书</t>
    </r>
    <r>
      <rPr>
        <sz val="12"/>
        <color rgb="FF000000"/>
        <rFont val="宋体"/>
        <family val="0"/>
        <charset val="134"/>
      </rPr>
      <t xml:space="preserve">di</t>
    </r>
    <r>
      <rPr>
        <sz val="12"/>
        <color rgb="FF000000"/>
        <rFont val="Noto Sans"/>
        <family val="2"/>
      </rPr>
      <t xml:space="preserve">一本《买在起涨——</t>
    </r>
    <r>
      <rPr>
        <sz val="12"/>
        <color rgb="FF000000"/>
        <rFont val="宋体"/>
        <family val="0"/>
        <charset val="134"/>
      </rPr>
      <t xml:space="preserve">K</t>
    </r>
    <r>
      <rPr>
        <sz val="12"/>
        <color rgb="FF000000"/>
        <rFont val="Noto Sans"/>
        <family val="2"/>
      </rPr>
      <t xml:space="preserve">线解密利器》列举</t>
    </r>
    <r>
      <rPr>
        <sz val="12"/>
        <color rgb="FF000000"/>
        <rFont val="宋体"/>
        <family val="0"/>
        <charset val="134"/>
      </rPr>
      <t xml:space="preserve">20</t>
    </r>
    <r>
      <rPr>
        <sz val="12"/>
        <color rgb="FF000000"/>
        <rFont val="Noto Sans"/>
        <family val="2"/>
      </rPr>
      <t xml:space="preserve">多种经典</t>
    </r>
    <r>
      <rPr>
        <sz val="12"/>
        <color rgb="FF000000"/>
        <rFont val="宋体"/>
        <family val="0"/>
        <charset val="134"/>
      </rPr>
      <t xml:space="preserve">K</t>
    </r>
    <r>
      <rPr>
        <sz val="12"/>
        <color rgb="FF000000"/>
        <rFont val="Noto Sans"/>
        <family val="2"/>
      </rPr>
      <t xml:space="preserve">线组合，尤其分析大阳线的</t>
    </r>
    <r>
      <rPr>
        <sz val="12"/>
        <color rgb="FF000000"/>
        <rFont val="宋体"/>
        <family val="0"/>
        <charset val="134"/>
      </rPr>
      <t xml:space="preserve">K</t>
    </r>
    <r>
      <rPr>
        <sz val="12"/>
        <color rgb="FF000000"/>
        <rFont val="Noto Sans"/>
        <family val="2"/>
      </rPr>
      <t xml:space="preserve">线组合，并附学员课程联系和学习感悟，为广大股民提供有益借鉴。   仅以此书，献给聪明的投资者和未来的操盘手！</t>
    </r>
  </si>
  <si>
    <t xml:space="preserve">证券投资、股票投资</t>
  </si>
  <si>
    <t xml:space="preserve">广大股民</t>
  </si>
  <si>
    <r>
      <rPr>
        <sz val="12"/>
        <color rgb="FF000000"/>
        <rFont val="Noto Sans"/>
        <family val="2"/>
      </rPr>
      <t xml:space="preserve">即使雪落满舱：</t>
    </r>
    <r>
      <rPr>
        <sz val="12"/>
        <color rgb="FF000000"/>
        <rFont val="宋体"/>
        <family val="0"/>
        <charset val="134"/>
      </rPr>
      <t xml:space="preserve">2020</t>
    </r>
    <r>
      <rPr>
        <sz val="12"/>
        <color rgb="FF000000"/>
        <rFont val="Noto Sans"/>
        <family val="2"/>
      </rPr>
      <t xml:space="preserve">年中国散文</t>
    </r>
    <r>
      <rPr>
        <sz val="12"/>
        <color rgb="FF000000"/>
        <rFont val="宋体"/>
        <family val="0"/>
        <charset val="134"/>
      </rPr>
      <t xml:space="preserve">20</t>
    </r>
    <r>
      <rPr>
        <sz val="12"/>
        <color rgb="FF000000"/>
        <rFont val="Noto Sans"/>
        <family val="2"/>
      </rPr>
      <t xml:space="preserve">家</t>
    </r>
  </si>
  <si>
    <t xml:space="preserve">张莉</t>
  </si>
  <si>
    <r>
      <rPr>
        <sz val="12"/>
        <color rgb="FF000000"/>
        <rFont val="Noto Sans"/>
        <family val="2"/>
      </rPr>
      <t xml:space="preserve">作者：张莉，北京师范大学文学院教授，博士生导师。著有《中国现代女性写作的发生》《姐妹镜像》《持微火者》《远行人必有故事》等。</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向</t>
    </r>
    <r>
      <rPr>
        <sz val="12"/>
        <color rgb="FF000000"/>
        <rFont val="宋体"/>
        <family val="0"/>
        <charset val="134"/>
      </rPr>
      <t xml:space="preserve">127</t>
    </r>
    <r>
      <rPr>
        <sz val="12"/>
        <color rgb="FF000000"/>
        <rFont val="Noto Sans"/>
        <family val="2"/>
      </rPr>
      <t xml:space="preserve">位当代中国作家发起“我们时代的性别观调查”，引起广泛社会影响。主编《</t>
    </r>
    <r>
      <rPr>
        <sz val="12"/>
        <color rgb="FF000000"/>
        <rFont val="宋体"/>
        <family val="0"/>
        <charset val="134"/>
      </rPr>
      <t xml:space="preserve">2019/2020</t>
    </r>
    <r>
      <rPr>
        <sz val="12"/>
        <color rgb="FF000000"/>
        <rFont val="Noto Sans"/>
        <family val="2"/>
      </rPr>
      <t xml:space="preserve">年中国女性文学作品选》《</t>
    </r>
    <r>
      <rPr>
        <sz val="12"/>
        <color rgb="FF000000"/>
        <rFont val="宋体"/>
        <family val="0"/>
        <charset val="134"/>
      </rPr>
      <t xml:space="preserve">2019</t>
    </r>
    <r>
      <rPr>
        <sz val="12"/>
        <color rgb="FF000000"/>
        <rFont val="Noto Sans"/>
        <family val="2"/>
      </rPr>
      <t xml:space="preserve">年短篇小说二十家》《</t>
    </r>
    <r>
      <rPr>
        <sz val="12"/>
        <color rgb="FF000000"/>
        <rFont val="宋体"/>
        <family val="0"/>
        <charset val="134"/>
      </rPr>
      <t xml:space="preserve">2019</t>
    </r>
    <r>
      <rPr>
        <sz val="12"/>
        <color rgb="FF000000"/>
        <rFont val="Noto Sans"/>
        <family val="2"/>
      </rPr>
      <t xml:space="preserve">中国散文二十家》《新女性写作专辑：美发生着变化》等，获华文最佳散文奖，图书势力榜十大好书奖等。中国作家协会理论委员会委员，茅盾文学奖评委。</t>
    </r>
  </si>
  <si>
    <r>
      <rPr>
        <sz val="12"/>
        <color rgb="FF000000"/>
        <rFont val="宋体"/>
        <family val="0"/>
        <charset val="134"/>
      </rPr>
      <t xml:space="preserve">1.</t>
    </r>
    <r>
      <rPr>
        <sz val="12"/>
        <color rgb="FF000000"/>
        <rFont val="Noto Sans"/>
        <family val="2"/>
      </rPr>
      <t xml:space="preserve">李敬泽、塞壬、李修文、周晓枫、鲍尔吉</t>
    </r>
    <r>
      <rPr>
        <sz val="12"/>
        <color rgb="FF000000"/>
        <rFont val="宋体"/>
        <family val="0"/>
        <charset val="134"/>
      </rPr>
      <t xml:space="preserve">·</t>
    </r>
    <r>
      <rPr>
        <sz val="12"/>
        <color rgb="FF000000"/>
        <rFont val="Noto Sans"/>
        <family val="2"/>
      </rPr>
      <t xml:space="preserve">原野、邓安庆、黎戈、沈念、贾行家、梁鸿鹰、王尧、龚曙光、傅菲、刘大先、王川、龙仁青、叶浅韵、陈蔚文、黛安等</t>
    </r>
    <r>
      <rPr>
        <sz val="12"/>
        <color rgb="FF000000"/>
        <rFont val="宋体"/>
        <family val="0"/>
        <charset val="134"/>
      </rPr>
      <t xml:space="preserve">20</t>
    </r>
    <r>
      <rPr>
        <sz val="12"/>
        <color rgb="FF000000"/>
        <rFont val="Noto Sans"/>
        <family val="2"/>
      </rPr>
      <t xml:space="preserve">位作家在</t>
    </r>
    <r>
      <rPr>
        <sz val="12"/>
        <color rgb="FF000000"/>
        <rFont val="宋体"/>
        <family val="0"/>
        <charset val="134"/>
      </rPr>
      <t xml:space="preserve">2020</t>
    </r>
    <r>
      <rPr>
        <sz val="12"/>
        <color rgb="FF000000"/>
        <rFont val="Noto Sans"/>
        <family val="2"/>
      </rPr>
      <t xml:space="preserve">年度关于生活的记忆、理解与书写。</t>
    </r>
    <r>
      <rPr>
        <sz val="12"/>
        <color rgb="FF000000"/>
        <rFont val="宋体"/>
        <family val="0"/>
        <charset val="134"/>
      </rPr>
      <t xml:space="preserve">2.</t>
    </r>
    <r>
      <rPr>
        <sz val="12"/>
        <color rgb="FF000000"/>
        <rFont val="Noto Sans"/>
        <family val="2"/>
      </rPr>
      <t xml:space="preserve">抒情叙事并重，叙事中有款款深情，而深情又来自深刻的叙事，它们已经不是单一的抒情散文，而是以散文的形式留存于世间的一个又一个精彩而悲壮的人生故事。</t>
    </r>
    <r>
      <rPr>
        <sz val="12"/>
        <color rgb="FF000000"/>
        <rFont val="宋体"/>
        <family val="0"/>
        <charset val="134"/>
      </rPr>
      <t xml:space="preserve">3.</t>
    </r>
    <r>
      <rPr>
        <sz val="12"/>
        <color rgb="FF000000"/>
        <rFont val="Noto Sans"/>
        <family val="2"/>
      </rPr>
      <t xml:space="preserve">关于记忆的和解、生命的领悟。</t>
    </r>
    <r>
      <rPr>
        <sz val="12"/>
        <color rgb="FF000000"/>
        <rFont val="宋体"/>
        <family val="0"/>
        <charset val="134"/>
      </rPr>
      <t xml:space="preserve">20</t>
    </r>
    <r>
      <rPr>
        <sz val="12"/>
        <color rgb="FF000000"/>
        <rFont val="Noto Sans"/>
        <family val="2"/>
      </rPr>
      <t xml:space="preserve">篇散文，</t>
    </r>
    <r>
      <rPr>
        <sz val="12"/>
        <color rgb="FF000000"/>
        <rFont val="宋体"/>
        <family val="0"/>
        <charset val="134"/>
      </rPr>
      <t xml:space="preserve">20</t>
    </r>
    <r>
      <rPr>
        <sz val="12"/>
        <color rgb="FF000000"/>
        <rFont val="Noto Sans"/>
        <family val="2"/>
      </rPr>
      <t xml:space="preserve">段记忆，映照出</t>
    </r>
    <r>
      <rPr>
        <sz val="12"/>
        <color rgb="FF000000"/>
        <rFont val="宋体"/>
        <family val="0"/>
        <charset val="134"/>
      </rPr>
      <t xml:space="preserve">20</t>
    </r>
    <r>
      <rPr>
        <sz val="12"/>
        <color rgb="FF000000"/>
        <rFont val="Noto Sans"/>
        <family val="2"/>
      </rPr>
      <t xml:space="preserve">种不同的人生</t>
    </r>
  </si>
  <si>
    <r>
      <rPr>
        <sz val="12"/>
        <color rgb="FF000000"/>
        <rFont val="Noto Sans"/>
        <family val="2"/>
      </rPr>
      <t xml:space="preserve">书中收录的这“</t>
    </r>
    <r>
      <rPr>
        <sz val="12"/>
        <color rgb="FF000000"/>
        <rFont val="宋体"/>
        <family val="0"/>
        <charset val="134"/>
      </rPr>
      <t xml:space="preserve">20</t>
    </r>
    <r>
      <rPr>
        <sz val="12"/>
        <color rgb="FF000000"/>
        <rFont val="Noto Sans"/>
        <family val="2"/>
      </rPr>
      <t xml:space="preserve">家”中既有成就斐然的大咖，也有近年来崭露头角的新锐作家，可以说是中国当代文学群像微观。  作者群年龄跨度较大，从一个独特的视角反映了</t>
    </r>
    <r>
      <rPr>
        <sz val="12"/>
        <color rgb="FF000000"/>
        <rFont val="宋体"/>
        <family val="0"/>
        <charset val="134"/>
      </rPr>
      <t xml:space="preserve">2020</t>
    </r>
    <r>
      <rPr>
        <sz val="12"/>
        <color rgb="FF000000"/>
        <rFont val="Noto Sans"/>
        <family val="2"/>
      </rPr>
      <t xml:space="preserve">年国内散文创作的特点。展现了诸位作者创作的实力、题材的广泛及对现实深邃的思考，敏锐的洞察。这些散文的</t>
    </r>
    <r>
      <rPr>
        <sz val="12"/>
        <color rgb="FF000000"/>
        <rFont val="宋体"/>
        <family val="0"/>
        <charset val="134"/>
      </rPr>
      <t xml:space="preserve">*</t>
    </r>
    <r>
      <rPr>
        <sz val="12"/>
        <color rgb="FF000000"/>
        <rFont val="Noto Sans"/>
        <family val="2"/>
      </rPr>
      <t xml:space="preserve">大特点是抒情叙事并重，叙事中有款款深情，而深情又来自深刻的叙事，它们已经不是单一的抒情散文，而是以散文的形式留存于世间的一个又一个精彩而悲壮的人生故事。全书以李敬泽对《诗经》之《黍离》的解读为开篇，以视通万里，思接千载的气魄对华夏文明进行了追溯和描绘，这是古人的人生故事；塞壬的《即使雪落满仓》，刘大先《故乡即异乡》描写的父女、父子间的亲情，充满了当下人类情感的无奈、挣扎、包容与宽恕；《行云》《疫时回乡记》《北漂记》记录了平常人在受客观环境限制和影响下的生存状态；《琴声如诉》《午后的故事》《猫和尼姑》是对人生往事的追忆，由作者的视角，折射出他人的人生经历。总之，虽然只有</t>
    </r>
    <r>
      <rPr>
        <sz val="12"/>
        <color rgb="FF000000"/>
        <rFont val="宋体"/>
        <family val="0"/>
        <charset val="134"/>
      </rPr>
      <t xml:space="preserve">20</t>
    </r>
    <r>
      <rPr>
        <sz val="12"/>
        <color rgb="FF000000"/>
        <rFont val="Noto Sans"/>
        <family val="2"/>
      </rPr>
      <t xml:space="preserve">篇文章，却也汇聚了众多人生经验和感悟，让人读得唏嘘不已。</t>
    </r>
  </si>
  <si>
    <t xml:space="preserve">文学、散文</t>
  </si>
  <si>
    <t xml:space="preserve">文学爱好者 作家</t>
  </si>
  <si>
    <r>
      <rPr>
        <sz val="12"/>
        <color rgb="FF000000"/>
        <rFont val="Noto Sans"/>
        <family val="2"/>
      </rPr>
      <t xml:space="preserve">生活风格：</t>
    </r>
    <r>
      <rPr>
        <sz val="12"/>
        <color rgb="FF000000"/>
        <rFont val="宋体"/>
        <family val="0"/>
        <charset val="134"/>
      </rPr>
      <t xml:space="preserve">2020</t>
    </r>
    <r>
      <rPr>
        <sz val="12"/>
        <color rgb="FF000000"/>
        <rFont val="Noto Sans"/>
        <family val="2"/>
      </rPr>
      <t xml:space="preserve">年中国短篇小说</t>
    </r>
    <r>
      <rPr>
        <sz val="12"/>
        <color rgb="FF000000"/>
        <rFont val="宋体"/>
        <family val="0"/>
        <charset val="134"/>
      </rPr>
      <t xml:space="preserve">20</t>
    </r>
    <r>
      <rPr>
        <sz val="12"/>
        <color rgb="FF000000"/>
        <rFont val="Noto Sans"/>
        <family val="2"/>
      </rPr>
      <t xml:space="preserve">家</t>
    </r>
  </si>
  <si>
    <r>
      <rPr>
        <sz val="12"/>
        <color rgb="FF000000"/>
        <rFont val="宋体"/>
        <family val="0"/>
        <charset val="134"/>
      </rPr>
      <t xml:space="preserve">1.</t>
    </r>
    <r>
      <rPr>
        <sz val="12"/>
        <color rgb="FF000000"/>
        <rFont val="Noto Sans"/>
        <family val="2"/>
      </rPr>
      <t xml:space="preserve">笛安、艾伟、邱华栋、徐则臣、葛亮、钟求是、陈春成、哲贵、邓一光、金仁顺、阿乙、蒋一谈、张楚、蒯乐昊、弋舟、田耳、林森、董夏青青、陈楸帆、谈衍良在</t>
    </r>
    <r>
      <rPr>
        <sz val="12"/>
        <color rgb="FF000000"/>
        <rFont val="宋体"/>
        <family val="0"/>
        <charset val="134"/>
      </rPr>
      <t xml:space="preserve">2020</t>
    </r>
    <r>
      <rPr>
        <sz val="12"/>
        <color rgb="FF000000"/>
        <rFont val="Noto Sans"/>
        <family val="2"/>
      </rPr>
      <t xml:space="preserve">年关于现代人的精神困境和生存状况的探讨与追问。</t>
    </r>
    <r>
      <rPr>
        <sz val="12"/>
        <color rgb="FF000000"/>
        <rFont val="宋体"/>
        <family val="0"/>
        <charset val="134"/>
      </rPr>
      <t xml:space="preserve">2.</t>
    </r>
    <r>
      <rPr>
        <sz val="12"/>
        <color rgb="FF000000"/>
        <rFont val="Noto Sans"/>
        <family val="2"/>
      </rPr>
      <t xml:space="preserve">领略汉语之美。不同的语言里藏着不同的悲喜</t>
    </r>
    <r>
      <rPr>
        <sz val="12"/>
        <color rgb="FF000000"/>
        <rFont val="宋体"/>
        <family val="0"/>
        <charset val="134"/>
      </rPr>
      <t xml:space="preserve">3.20</t>
    </r>
    <r>
      <rPr>
        <sz val="12"/>
        <color rgb="FF000000"/>
        <rFont val="Noto Sans"/>
        <family val="2"/>
      </rPr>
      <t xml:space="preserve">个故事，</t>
    </r>
    <r>
      <rPr>
        <sz val="12"/>
        <color rgb="FF000000"/>
        <rFont val="宋体"/>
        <family val="0"/>
        <charset val="134"/>
      </rPr>
      <t xml:space="preserve">20</t>
    </r>
    <r>
      <rPr>
        <sz val="12"/>
        <color rgb="FF000000"/>
        <rFont val="Noto Sans"/>
        <family val="2"/>
      </rPr>
      <t xml:space="preserve">种不同风格的讲述，犹如</t>
    </r>
    <r>
      <rPr>
        <sz val="12"/>
        <color rgb="FF000000"/>
        <rFont val="宋体"/>
        <family val="0"/>
        <charset val="134"/>
      </rPr>
      <t xml:space="preserve">20</t>
    </r>
    <r>
      <rPr>
        <sz val="12"/>
        <color rgb="FF000000"/>
        <rFont val="Noto Sans"/>
        <family val="2"/>
      </rPr>
      <t xml:space="preserve">首或激昂或低回的旋律</t>
    </r>
  </si>
  <si>
    <r>
      <rPr>
        <sz val="12"/>
        <color rgb="FF000000"/>
        <rFont val="Noto Sans"/>
        <family val="2"/>
      </rPr>
      <t xml:space="preserve">本书为知名文学评论家张莉以自己极具个性化的视觉选出的</t>
    </r>
    <r>
      <rPr>
        <sz val="12"/>
        <color rgb="FF000000"/>
        <rFont val="宋体"/>
        <family val="0"/>
        <charset val="134"/>
      </rPr>
      <t xml:space="preserve">20</t>
    </r>
    <r>
      <rPr>
        <sz val="12"/>
        <color rgb="FF000000"/>
        <rFont val="Noto Sans"/>
        <family val="2"/>
      </rPr>
      <t xml:space="preserve">个短篇小说。作品题材各异，风格各异，但是有一点共性，那就是文本的语言别具一格，具有作家本人的鲜明特色。其中几位的语言风格还具有很大的创新特质，读来让人耳目一新。   本书所选作者和作品，在一定程度上代表了</t>
    </r>
    <r>
      <rPr>
        <sz val="12"/>
        <color rgb="FF000000"/>
        <rFont val="宋体"/>
        <family val="0"/>
        <charset val="134"/>
      </rPr>
      <t xml:space="preserve">2020</t>
    </r>
    <r>
      <rPr>
        <sz val="12"/>
        <color rgb="FF000000"/>
        <rFont val="Noto Sans"/>
        <family val="2"/>
      </rPr>
      <t xml:space="preserve">年短篇小说创作的高度和广度，为读者提供了一个在短时间内了解</t>
    </r>
    <r>
      <rPr>
        <sz val="12"/>
        <color rgb="FF000000"/>
        <rFont val="宋体"/>
        <family val="0"/>
        <charset val="134"/>
      </rPr>
      <t xml:space="preserve">2020</t>
    </r>
    <r>
      <rPr>
        <sz val="12"/>
        <color rgb="FF000000"/>
        <rFont val="Noto Sans"/>
        <family val="2"/>
      </rPr>
      <t xml:space="preserve">年短篇小说创作概况的质量较高的文本。这些作品对现代人的精神困境和生存状况有着深入探讨和追问，在一定程度勾勒出中国老中青三代作家的创作轨迹，充分显示了文坛新生代不可忽视的力量。</t>
    </r>
  </si>
  <si>
    <t xml:space="preserve">I247.7</t>
  </si>
  <si>
    <r>
      <rPr>
        <sz val="12"/>
        <color rgb="FF000000"/>
        <rFont val="Noto Sans"/>
        <family val="2"/>
      </rPr>
      <t xml:space="preserve">王世贞史学研究（修订版）</t>
    </r>
    <r>
      <rPr>
        <sz val="12"/>
        <color rgb="FF000000"/>
        <rFont val="宋体"/>
        <family val="0"/>
        <charset val="134"/>
      </rPr>
      <t xml:space="preserve">/“</t>
    </r>
    <r>
      <rPr>
        <sz val="12"/>
        <color rgb="FF000000"/>
        <rFont val="Noto Sans"/>
        <family val="2"/>
      </rPr>
      <t xml:space="preserve">论世衡史”丛书</t>
    </r>
  </si>
  <si>
    <t xml:space="preserve">孙卫国</t>
  </si>
  <si>
    <r>
      <rPr>
        <sz val="12"/>
        <color rgb="FF000000"/>
        <rFont val="Noto Sans"/>
        <family val="2"/>
      </rPr>
      <t xml:space="preserve">作者：孙卫国，湖南衡东人。先后就读于武汉大学历史系、南开大学历史所和历史系、香港科技大学人文学部，并获得南开大学历史学博士学位（</t>
    </r>
    <r>
      <rPr>
        <sz val="12"/>
        <color rgb="FF000000"/>
        <rFont val="宋体"/>
        <family val="0"/>
        <charset val="134"/>
      </rPr>
      <t xml:space="preserve">1998</t>
    </r>
    <r>
      <rPr>
        <sz val="12"/>
        <color rgb="FF000000"/>
        <rFont val="Noto Sans"/>
        <family val="2"/>
      </rPr>
      <t xml:space="preserve">）、香港科技大学哲学博士学位（</t>
    </r>
    <r>
      <rPr>
        <sz val="12"/>
        <color rgb="FF000000"/>
        <rFont val="宋体"/>
        <family val="0"/>
        <charset val="134"/>
      </rPr>
      <t xml:space="preserve">2001</t>
    </r>
    <r>
      <rPr>
        <sz val="12"/>
        <color rgb="FF000000"/>
        <rFont val="Noto Sans"/>
        <family val="2"/>
      </rPr>
      <t xml:space="preserve">）。现为南开大学历史学院教授、中国朝鲜史学会常务理事兼副会长、中国明史学会与中国中外关系史学会理事。自</t>
    </r>
    <r>
      <rPr>
        <sz val="12"/>
        <color rgb="FF000000"/>
        <rFont val="宋体"/>
        <family val="0"/>
        <charset val="134"/>
      </rPr>
      <t xml:space="preserve">1994</t>
    </r>
    <r>
      <rPr>
        <sz val="12"/>
        <color rgb="FF000000"/>
        <rFont val="Noto Sans"/>
        <family val="2"/>
      </rPr>
      <t xml:space="preserve">年以来，多次赴韩、日进修语言和访问研究。</t>
    </r>
    <r>
      <rPr>
        <sz val="12"/>
        <color rgb="FF000000"/>
        <rFont val="宋体"/>
        <family val="0"/>
        <charset val="134"/>
      </rPr>
      <t xml:space="preserve">200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到</t>
    </r>
    <r>
      <rPr>
        <sz val="12"/>
        <color rgb="FF000000"/>
        <rFont val="宋体"/>
        <family val="0"/>
        <charset val="134"/>
      </rPr>
      <t xml:space="preserve">2002</t>
    </r>
    <r>
      <rPr>
        <sz val="12"/>
        <color rgb="FF000000"/>
        <rFont val="Noto Sans"/>
        <family val="2"/>
      </rPr>
      <t xml:space="preserve">年元月，为韩国高丽大学客座研究员。</t>
    </r>
    <r>
      <rPr>
        <sz val="12"/>
        <color rgb="FF000000"/>
        <rFont val="宋体"/>
        <family val="0"/>
        <charset val="134"/>
      </rPr>
      <t xml:space="preserve">200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至</t>
    </r>
    <r>
      <rPr>
        <sz val="12"/>
        <color rgb="FF000000"/>
        <rFont val="宋体"/>
        <family val="0"/>
        <charset val="134"/>
      </rPr>
      <t xml:space="preserve">200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为哈佛大学哈佛燕京访问学者。主要研究明清史，明清中朝关系史与海外中国学，在海内外发表论文六十余篇。</t>
    </r>
  </si>
  <si>
    <t xml:space="preserve">※南开大学孙卫国教师研究明代史家王世贞的代表著作※中国历史上多元学术佼佼者王世贞在私人修史之风大盛的明代※他的史学思想为何独树一帜？他的史学实践为何宏愿难成？他的史学影响为何影响至今？本书以王世贞的仕途生涯与治史历程为考察线索系统介绍了王世贞的史学理论、史学实践和史学成就从学术发展史的角度爬梳王世贞所有著述的相关材料客观公允地评价了王世贞的史学地位和史学影响进而揭示出传统史学在传统社会末期的发展轨迹与困境</t>
  </si>
  <si>
    <r>
      <rPr>
        <sz val="12"/>
        <color rgb="FF000000"/>
        <rFont val="Noto Sans"/>
        <family val="2"/>
      </rPr>
      <t xml:space="preserve">中国历史上多元学术佼佼者王世贞，在私人修史之风大盛的明代，他的史学思想为何独树一帜？他的史学实践为何宏愿难成？他的史学影响为何影响至今？本书以王世贞的仕途生涯与治史历程为考察线索，系统介绍了王世贞的史学理论、史学实践和史学成就，从学术发展史的角度爬梳王世贞所有著述的相关材料，客观公允地评价了王世贞的史学地位和史学影响，进而揭示出传统史学在传统社会末期的发展轨迹与困境。《王世贞史学研究》（修订版）</t>
    </r>
    <r>
      <rPr>
        <sz val="12"/>
        <color rgb="FF000000"/>
        <rFont val="宋体"/>
        <family val="0"/>
        <charset val="134"/>
      </rPr>
      <t xml:space="preserve">*</t>
    </r>
    <r>
      <rPr>
        <sz val="12"/>
        <color rgb="FF000000"/>
        <rFont val="Noto Sans"/>
        <family val="2"/>
      </rPr>
      <t xml:space="preserve">面而翔实地研究了王世贞史学的诸方面：论述了王世贞的时代背景和他的仕途生涯，王世贞与当时诸首辅的关系是否影响他的史学著述历来有不同看法，作者正是通过探讨王世贞的仕途生涯，在有关章节中对此提出了自己的看法；系统介绍了王世贞的史学理论，包括他的史学思想、历史编纂学理论和史学批评思想；探讨了王世贞的史学实践，包括他的明代史学批评与考证、明史著述与研究；论述了王世贞史学的影响，包括对明清史家以及对朝鲜的影响。</t>
    </r>
  </si>
  <si>
    <t xml:space="preserve">史学理论 思想评论</t>
  </si>
  <si>
    <t xml:space="preserve">明代史学研究者、文史研究者、跨学科研究者、当代史名著的读者</t>
  </si>
  <si>
    <t xml:space="preserve">K092.48</t>
  </si>
  <si>
    <t xml:space="preserve">K092</t>
  </si>
  <si>
    <r>
      <rPr>
        <sz val="12"/>
        <color rgb="FF000000"/>
        <rFont val="Noto Sans"/>
        <family val="2"/>
      </rPr>
      <t xml:space="preserve">藏锋行</t>
    </r>
    <r>
      <rPr>
        <sz val="12"/>
        <color rgb="FF000000"/>
        <rFont val="宋体"/>
        <family val="0"/>
        <charset val="134"/>
      </rPr>
      <t xml:space="preserve">3</t>
    </r>
  </si>
  <si>
    <t xml:space="preserve">武侯轻烟、乘凉、柚子</t>
  </si>
  <si>
    <t xml:space="preserve">武侯轻烟 
来自另一平行空间的武侠宗师。
笔触文雅，学识精博。
乘凉
美术制作人、职业插画家、游戏概念设计师、动画概念设计师、美术培训专家。擅长多种绘画风格，有十二年的从业经验。曾为多个游戏绘制商业海报，为多本图书、杂志等绘制插图。与迪士尼动画师合作动画《太极鼠》系列前期美术设定。《盗墓笔记老九门大画集》画师之一。
柚子  
负责造型主笔，一个朴素的新人画师，漫画创作三年，擅长各种画风。 </t>
  </si>
  <si>
    <r>
      <rPr>
        <sz val="12"/>
        <color rgb="FF000000"/>
        <rFont val="Noto Sans"/>
        <family val="2"/>
      </rPr>
      <t xml:space="preserve">给成人看的漫画，著名作家马伯庸，著名导演陈嘉上鼎立推荐，腾讯动漫口碑榜冠军，评分高达</t>
    </r>
    <r>
      <rPr>
        <sz val="12"/>
        <color rgb="FF000000"/>
        <rFont val="宋体"/>
        <family val="0"/>
        <charset val="134"/>
      </rPr>
      <t xml:space="preserve">9.9</t>
    </r>
    <r>
      <rPr>
        <sz val="12"/>
        <color rgb="FF000000"/>
        <rFont val="Noto Sans"/>
        <family val="2"/>
      </rPr>
      <t xml:space="preserve">，更有番剧正在拍摄中。</t>
    </r>
  </si>
  <si>
    <t xml:space="preserve">《藏锋行》改编自纵横中文网的同名连载仙侠异侠小说《藏锋行》。以“白马王朝”的江湖恩怨为背景，以普通少年裴烈的成长为线索，展开江湖的各帮各派、各路人马之间的阴谋智斗、恩怨情仇。《藏锋行》制作精良，彰显江湖儿女在天下动荡时的侠肝义胆、舍生取义，围绕着“阴谋与正义” “卫道与牺牲”的内核展开，与古往今来武侠小说世界的精神内核一脉相承，充满热血、精神力与感召力，在同类型作品中有着强大在竞争力。</t>
  </si>
  <si>
    <t xml:space="preserve">J228.2</t>
  </si>
  <si>
    <t xml:space="preserve">好臭好臭的科学书（孩子们无法拒绝的臭屁小百科，孩子的解压神器，让孩子直面人生的最大尴尬，有趣的放屁知识，幽默的放屁故事，好笑的放屁笑话，搞笑的夸张漫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D.</t>
    </r>
    <r>
      <rPr>
        <sz val="12"/>
        <color rgb="FF000000"/>
        <rFont val="Noto Sans"/>
        <family val="2"/>
      </rPr>
      <t xml:space="preserve">惠伦</t>
    </r>
  </si>
  <si>
    <r>
      <rPr>
        <sz val="12"/>
        <color rgb="FF000000"/>
        <rFont val="Noto Sans"/>
        <family val="2"/>
      </rPr>
      <t xml:space="preserve">作者：</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M.D.</t>
    </r>
    <r>
      <rPr>
        <sz val="12"/>
        <color rgb="FF000000"/>
        <rFont val="Noto Sans"/>
        <family val="2"/>
      </rPr>
      <t xml:space="preserve">惠伦学生时代的惠伦通常坐在教室后排画故事和漫画。当老师后，他就开始在讲台上画故事。如今，他在自家后院全职写写画画，还用其它笔名出版了许多书籍。惠伦喜欢骑自行车、环游世界，还会用多国语言制造“粗鲁的噪声”。插画师：</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德斯</t>
    </r>
    <r>
      <rPr>
        <sz val="12"/>
        <color rgb="FF000000"/>
        <rFont val="宋体"/>
        <family val="0"/>
        <charset val="134"/>
      </rPr>
      <t xml:space="preserve">·</t>
    </r>
    <r>
      <rPr>
        <sz val="12"/>
        <color rgb="FF000000"/>
        <rFont val="Noto Sans"/>
        <family val="2"/>
      </rPr>
      <t xml:space="preserve">坎贝尔从小在《</t>
    </r>
    <r>
      <rPr>
        <sz val="12"/>
        <color rgb="FF000000"/>
        <rFont val="宋体"/>
        <family val="0"/>
        <charset val="134"/>
      </rPr>
      <t xml:space="preserve">Beano</t>
    </r>
    <r>
      <rPr>
        <sz val="12"/>
        <color rgb="FF000000"/>
        <rFont val="Noto Sans"/>
        <family val="2"/>
      </rPr>
      <t xml:space="preserve">》《</t>
    </r>
    <r>
      <rPr>
        <sz val="12"/>
        <color rgb="FF000000"/>
        <rFont val="宋体"/>
        <family val="0"/>
        <charset val="134"/>
      </rPr>
      <t xml:space="preserve">Whizzer &amp; Chips</t>
    </r>
    <r>
      <rPr>
        <sz val="12"/>
        <color rgb="FF000000"/>
        <rFont val="Noto Sans"/>
        <family val="2"/>
      </rPr>
      <t xml:space="preserve">》等英国漫画杂志熏陶下长大的坎贝尔，时常画蠢笨的漫画。他也尝试过走精致讲究的画风，但最后还是大大的鼻子、左右晃动的牙齿、滑稽的双脚……但这也是他笔下经典的卡通人物形象！</t>
    </r>
  </si>
  <si>
    <t xml:space="preserve">○丰富有趣的科学知识        拓展孩子的“常识库”○真实的“奇葩”故事        帮助孩子直面人生的最大尴尬○爆笑幽默的“搞笑三联”        孩子们的“解压神器”</t>
  </si>
  <si>
    <t xml:space="preserve">屁居然还有香的？植物也会“放屁”吗？为什么洗澡时放的屁闻起来更臭？孩子们总是对臭屁这个难登大雅之堂的话题乐此不疲，而大人们却都是“谈屁色变”。本书就是以放屁这个所有人都会在发生，却又难登大雅之堂的尴尬事儿为主题，通过故事与漫画结合的方式，将科学、饮食、人体、植物、动物、历史、新闻、各地奇闻，甚至是在太空和哲学领域中那些令人捧腹的事讲给孩子听，让孩子在爆笑的故事中增长见闻，在幽默的语言中了解常识。</t>
  </si>
  <si>
    <t xml:space="preserve">2021-06</t>
  </si>
  <si>
    <t xml:space="preserve">少儿科普</t>
  </si>
  <si>
    <t xml:space="preserve">Z228</t>
  </si>
  <si>
    <r>
      <rPr>
        <sz val="12"/>
        <color rgb="FF000000"/>
        <rFont val="Noto Sans"/>
        <family val="2"/>
      </rPr>
      <t xml:space="preserve">名家给孩子讲四大名著（四辑，全</t>
    </r>
    <r>
      <rPr>
        <sz val="12"/>
        <color rgb="FF000000"/>
        <rFont val="宋体"/>
        <family val="0"/>
        <charset val="134"/>
      </rPr>
      <t xml:space="preserve">25</t>
    </r>
    <r>
      <rPr>
        <sz val="12"/>
        <color rgb="FF000000"/>
        <rFont val="Noto Sans"/>
        <family val="2"/>
      </rPr>
      <t xml:space="preserve">册）</t>
    </r>
  </si>
  <si>
    <r>
      <rPr>
        <sz val="12"/>
        <color rgb="FF000000"/>
        <rFont val="Noto Sans"/>
        <family val="2"/>
      </rPr>
      <t xml:space="preserve">骆玉明，鲍鹏山，李鹏飞，王弘治</t>
    </r>
    <r>
      <rPr>
        <sz val="12"/>
        <color rgb="FF000000"/>
        <rFont val="宋体"/>
        <family val="0"/>
        <charset val="134"/>
      </rPr>
      <t xml:space="preserve">/</t>
    </r>
    <r>
      <rPr>
        <sz val="12"/>
        <color rgb="FF000000"/>
        <rFont val="Noto Sans"/>
        <family val="2"/>
      </rPr>
      <t xml:space="preserve">著</t>
    </r>
  </si>
  <si>
    <t xml:space="preserve">骆玉明，复旦大学教授，中国当代“祖师级“名师。鲍鹏山、钱文忠等著名文化学者都是他的学生。在复旦，他的课需要“抢座位”才能听到！鲍鹏山，知名文化学者，被誉为中国讲评“水浒”最好的学者，“当代金圣叹”。他的“新说水浒”“孔子”系列，刷新了《百家讲坛》栏目的收视率。多篇作品入选高中语文教材，获多地重点中学推荐。语文高考曾以他讲的“水浒”来命题。李鹏飞，北京大学中文系教授，中国古代文学研究专家。在北大课堂主讲唐代传奇和明清小说，曾多次受邀到北京的中学和社区讲授明清小说，尤其是四大名著，深受听众欢迎。四大名著中，他最喜欢也最擅长讲的就是《三国演义》。王弘治，大学教授，双博士，被誉为读懂《西游记》的“引路人”，《西游记》“解锁专家”。他研究《西游记》二十多年，成果颇丰，在《西游记》的讲读方面独树一帜、方法独特。有评论者认为，王弘治老师讲评的《西游记》“让自己重新认识了《西游记》”，“绝妙好课，既令人入迷，又让人长知识”。</t>
  </si>
  <si>
    <r>
      <rPr>
        <sz val="12"/>
        <color rgb="FF000000"/>
        <rFont val="宋体"/>
        <family val="0"/>
        <charset val="134"/>
      </rPr>
      <t xml:space="preserve">1.</t>
    </r>
    <r>
      <rPr>
        <sz val="12"/>
        <color rgb="FF000000"/>
        <rFont val="Noto Sans"/>
        <family val="2"/>
      </rPr>
      <t xml:space="preserve">权威专家力作，带孩子真正读懂名著    中国当代顶级、顶流文化学者，四大名著研究权威。通俗的语言，深入的讲解，带孩子真正读懂四大名著。</t>
    </r>
    <r>
      <rPr>
        <sz val="12"/>
        <color rgb="FF000000"/>
        <rFont val="宋体"/>
        <family val="0"/>
        <charset val="134"/>
      </rPr>
      <t xml:space="preserve">2.</t>
    </r>
    <r>
      <rPr>
        <sz val="12"/>
        <color rgb="FF000000"/>
        <rFont val="Noto Sans"/>
        <family val="2"/>
      </rPr>
      <t xml:space="preserve">全新讲解角度，带孩子读透名著    采用文史结合、引经据典等讲述方式，借鉴《孙子兵法》《论语》《史记》等古代典籍，深入解读原著中的文化内涵，帮助孩子领悟名著内涵、了解艺术手法。</t>
    </r>
    <r>
      <rPr>
        <sz val="12"/>
        <color rgb="FF000000"/>
        <rFont val="宋体"/>
        <family val="0"/>
        <charset val="134"/>
      </rPr>
      <t xml:space="preserve">3.</t>
    </r>
    <r>
      <rPr>
        <sz val="12"/>
        <color rgb="FF000000"/>
        <rFont val="Noto Sans"/>
        <family val="2"/>
      </rPr>
      <t xml:space="preserve">插图细致精美，再现名著经典场景选取孙温、金协中等名家插图，色彩鲜艳和谐、人物动感十足，线条简洁有力，呈现重要故事场景，让阅读不枯燥。</t>
    </r>
    <r>
      <rPr>
        <sz val="12"/>
        <color rgb="FF000000"/>
        <rFont val="宋体"/>
        <family val="0"/>
        <charset val="134"/>
      </rPr>
      <t xml:space="preserve">4.</t>
    </r>
    <r>
      <rPr>
        <sz val="12"/>
        <color rgb="FF000000"/>
        <rFont val="Noto Sans"/>
        <family val="2"/>
      </rPr>
      <t xml:space="preserve">赠品丰富实用，帮孩子搞定名著考点“考点一本通”，分析原著关键情节，列举常考知识点，汇集数十道真题，让孩子轻松应对考试；赠送“少年得到”</t>
    </r>
    <r>
      <rPr>
        <sz val="12"/>
        <color rgb="FF000000"/>
        <rFont val="宋体"/>
        <family val="0"/>
        <charset val="134"/>
      </rPr>
      <t xml:space="preserve">40</t>
    </r>
    <r>
      <rPr>
        <sz val="12"/>
        <color rgb="FF000000"/>
        <rFont val="Noto Sans"/>
        <family val="2"/>
      </rPr>
      <t xml:space="preserve">讲四大名著音频课</t>
    </r>
    <r>
      <rPr>
        <sz val="12"/>
        <color rgb="FF000000"/>
        <rFont val="宋体"/>
        <family val="0"/>
        <charset val="134"/>
      </rPr>
      <t xml:space="preserve">+95</t>
    </r>
    <r>
      <rPr>
        <sz val="12"/>
        <color rgb="FF000000"/>
        <rFont val="Noto Sans"/>
        <family val="2"/>
      </rPr>
      <t xml:space="preserve">元奖学金，看书搭配听课，双管齐下，让学习效果更显著。</t>
    </r>
    <r>
      <rPr>
        <sz val="12"/>
        <color rgb="FF000000"/>
        <rFont val="宋体"/>
        <family val="0"/>
        <charset val="134"/>
      </rPr>
      <t xml:space="preserve">5.</t>
    </r>
    <r>
      <rPr>
        <sz val="12"/>
        <color rgb="FF000000"/>
        <rFont val="Noto Sans"/>
        <family val="2"/>
      </rPr>
      <t xml:space="preserve">众多名人推荐，品质有保证罗振宇、张泉灵、李倩、曾捷、徐来力荐！高考语文名师、学科带头人申怡推荐学生阅读！</t>
    </r>
  </si>
  <si>
    <t xml:space="preserve">这不是公版书！这是中国当代顶级、顶流文化学者，四大名著研究权威，专为孩子讲解四大名著的系列图书！</t>
  </si>
  <si>
    <t xml:space="preserve">I207.413-49</t>
  </si>
  <si>
    <r>
      <rPr>
        <sz val="12"/>
        <color rgb="FF000000"/>
        <rFont val="Noto Sans"/>
        <family val="2"/>
      </rPr>
      <t xml:space="preserve">《小宇宙的爆发——十二堂少年科幻写作课》</t>
    </r>
    <r>
      <rPr>
        <sz val="12"/>
        <color rgb="FF000000"/>
        <rFont val="宋体"/>
        <family val="0"/>
        <charset val="134"/>
      </rPr>
      <t xml:space="preserve">5</t>
    </r>
    <r>
      <rPr>
        <sz val="12"/>
        <color rgb="FF000000"/>
        <rFont val="Noto Sans"/>
        <family val="2"/>
      </rPr>
      <t xml:space="preserve">大经典科幻主题</t>
    </r>
    <r>
      <rPr>
        <sz val="12"/>
        <color rgb="FF000000"/>
        <rFont val="宋体"/>
        <family val="0"/>
        <charset val="134"/>
      </rPr>
      <t xml:space="preserve">+12</t>
    </r>
    <r>
      <rPr>
        <sz val="12"/>
        <color rgb="FF000000"/>
        <rFont val="Noto Sans"/>
        <family val="2"/>
      </rPr>
      <t xml:space="preserve">堂创造性写作课；教育名家叶开亲自点评；刘慈欣、韩松、陈秋帆、郝景芳、李淼、吴岩、严峰、姚海军倾情推荐</t>
    </r>
  </si>
  <si>
    <t xml:space="preserve">叶开</t>
  </si>
  <si>
    <t xml:space="preserve">叶开，原名廖增湖。《收获》杂志编辑部主任、副编审，中国作家协会会员，著名作家、编辑家、语文教育家。已出版《口干舌燥》《三人行》《爱美人》等长篇小说。被评论界誉为“上海的王朔、中国的拉伯雷”。语文著作《对抗语文》《这才是中国最好的语文书》《语文是什么》成为风靡一时的畅销书，在社会、文化、教育各界影响深远。</t>
  </si>
  <si>
    <r>
      <rPr>
        <sz val="12"/>
        <color rgb="FF000000"/>
        <rFont val="宋体"/>
        <family val="0"/>
        <charset val="134"/>
      </rPr>
      <t xml:space="preserve">5</t>
    </r>
    <r>
      <rPr>
        <sz val="12"/>
        <color rgb="FF000000"/>
        <rFont val="Noto Sans"/>
        <family val="2"/>
      </rPr>
      <t xml:space="preserve">大经典科幻主题</t>
    </r>
    <r>
      <rPr>
        <sz val="12"/>
        <color rgb="FF000000"/>
        <rFont val="宋体"/>
        <family val="0"/>
        <charset val="134"/>
      </rPr>
      <t xml:space="preserve">+12</t>
    </r>
    <r>
      <rPr>
        <sz val="12"/>
        <color rgb="FF000000"/>
        <rFont val="Noto Sans"/>
        <family val="2"/>
      </rPr>
      <t xml:space="preserve">堂创造性写作课</t>
    </r>
    <r>
      <rPr>
        <sz val="12"/>
        <color rgb="FF000000"/>
        <rFont val="宋体"/>
        <family val="0"/>
        <charset val="134"/>
      </rPr>
      <t xml:space="preserve">+18</t>
    </r>
    <r>
      <rPr>
        <sz val="12"/>
        <color rgb="FF000000"/>
        <rFont val="Noto Sans"/>
        <family val="2"/>
      </rPr>
      <t xml:space="preserve">篇优秀范文；教育名家叶开亲自点评，分享高效提升中小学生写作能力秘诀；跟随阿西莫夫、阿瑟</t>
    </r>
    <r>
      <rPr>
        <sz val="12"/>
        <color rgb="FF000000"/>
        <rFont val="宋体"/>
        <family val="0"/>
        <charset val="134"/>
      </rPr>
      <t xml:space="preserve">·</t>
    </r>
    <r>
      <rPr>
        <sz val="12"/>
        <color rgb="FF000000"/>
        <rFont val="Noto Sans"/>
        <family val="2"/>
      </rPr>
      <t xml:space="preserve">克拉克、海因莱因等科幻大师学写作；刘慈欣、韩松、陈秋帆、郝景芳、李淼、吴岩、严峰、姚海军倾情推荐</t>
    </r>
  </si>
  <si>
    <t xml:space="preserve">《小宇宙的爆发——十二堂少年科幻写作课》是叶开老师主编、孩子们创作的一部科幻小说集，分为时空穿越、星际边缘、双重世界、人工智能、未来时代五编。这里选出的科幻小说，有硬科幻，也有软科幻，都是脑洞大开、充满奇思妙想的作品，具有非常鲜明的自我认识和探索未知世界的特点。本书内容丰富，涉及众多经典科幻小说的主题，故事的可读性和趣味性俱佳。叶开老师在每一编前面写了编前语，深入探讨相关的背景知识；在每篇作品的后面做了精彩的点评，指出作品的亮点所在，引导和激励孩子进行虚构和创造性的写作，以提升中小学生的写作能力。</t>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少儿</t>
    </r>
  </si>
  <si>
    <t xml:space="preserve">I287.47</t>
  </si>
  <si>
    <r>
      <rPr>
        <sz val="12"/>
        <color rgb="FF000000"/>
        <rFont val="Noto Sans"/>
        <family val="2"/>
      </rPr>
      <t xml:space="preserve">汪汪队立大功剧场版电影故事书：超能救援（拼音认读版，全</t>
    </r>
    <r>
      <rPr>
        <sz val="12"/>
        <color rgb="FF000000"/>
        <rFont val="宋体"/>
        <family val="0"/>
        <charset val="134"/>
      </rPr>
      <t xml:space="preserve">3</t>
    </r>
    <r>
      <rPr>
        <sz val="12"/>
        <color rgb="FF000000"/>
        <rFont val="Noto Sans"/>
        <family val="2"/>
      </rPr>
      <t xml:space="preserve">册）</t>
    </r>
  </si>
  <si>
    <r>
      <rPr>
        <sz val="12"/>
        <color rgb="FF000000"/>
        <rFont val="Noto Sans"/>
        <family val="2"/>
      </rPr>
      <t xml:space="preserve">美国尼克儿童频道是美国知名的有线电视频道，主营儿童节目，为维亚康姆集团拥有。自</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90</t>
    </r>
    <r>
      <rPr>
        <sz val="12"/>
        <color rgb="FF000000"/>
        <rFont val="Noto Sans"/>
        <family val="2"/>
      </rPr>
      <t xml:space="preserve">年代起，尼克作为一个品牌逐步扩展到欧洲和亚洲，</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在加拿大开播。维亚康姆集团是美国第三大传媒公司，包括拥有</t>
    </r>
    <r>
      <rPr>
        <sz val="12"/>
        <color rgb="FF000000"/>
        <rFont val="宋体"/>
        <family val="0"/>
        <charset val="134"/>
      </rPr>
      <t xml:space="preserve">39</t>
    </r>
    <r>
      <rPr>
        <sz val="12"/>
        <color rgb="FF000000"/>
        <rFont val="Noto Sans"/>
        <family val="2"/>
      </rPr>
      <t xml:space="preserve">家地方电视台的电视集团、制作节目超过</t>
    </r>
    <r>
      <rPr>
        <sz val="12"/>
        <color rgb="FF000000"/>
        <rFont val="宋体"/>
        <family val="0"/>
        <charset val="134"/>
      </rPr>
      <t xml:space="preserve">55000</t>
    </r>
    <r>
      <rPr>
        <sz val="12"/>
        <color rgb="FF000000"/>
        <rFont val="Noto Sans"/>
        <family val="2"/>
      </rPr>
      <t xml:space="preserve">小时的派拉蒙电视集团、成立于</t>
    </r>
    <r>
      <rPr>
        <sz val="12"/>
        <color rgb="FF000000"/>
        <rFont val="宋体"/>
        <family val="0"/>
        <charset val="134"/>
      </rPr>
      <t xml:space="preserve">1912</t>
    </r>
    <r>
      <rPr>
        <sz val="12"/>
        <color rgb="FF000000"/>
        <rFont val="Noto Sans"/>
        <family val="2"/>
      </rPr>
      <t xml:space="preserve">年的派拉蒙电影公司（其库存影片超过</t>
    </r>
    <r>
      <rPr>
        <sz val="12"/>
        <color rgb="FF000000"/>
        <rFont val="宋体"/>
        <family val="0"/>
        <charset val="134"/>
      </rPr>
      <t xml:space="preserve">2505</t>
    </r>
    <r>
      <rPr>
        <sz val="12"/>
        <color rgb="FF000000"/>
        <rFont val="Noto Sans"/>
        <family val="2"/>
      </rPr>
      <t xml:space="preserve">部，包括《星球大战》《阿甘正传》《教父》《碟中谍》《泰坦尼克号》等经典影片）。</t>
    </r>
  </si>
  <si>
    <r>
      <rPr>
        <sz val="12"/>
        <color rgb="FF000000"/>
        <rFont val="宋体"/>
        <family val="0"/>
        <charset val="134"/>
      </rPr>
      <t xml:space="preserve">1. </t>
    </r>
    <r>
      <rPr>
        <sz val="12"/>
        <color rgb="FF000000"/>
        <rFont val="Noto Sans"/>
        <family val="2"/>
      </rPr>
      <t xml:space="preserve">改编自汪汪队首部同名剧场版大电影，高清大图，再现电影精彩情节。 </t>
    </r>
    <r>
      <rPr>
        <sz val="12"/>
        <color rgb="FF000000"/>
        <rFont val="宋体"/>
        <family val="0"/>
        <charset val="134"/>
      </rPr>
      <t xml:space="preserve">2. </t>
    </r>
    <r>
      <rPr>
        <sz val="12"/>
        <color rgb="FF000000"/>
        <rFont val="Noto Sans"/>
        <family val="2"/>
      </rPr>
      <t xml:space="preserve">全书拼音标注，重点生字标红学习，让孩子轻松度过阅读敏感期。</t>
    </r>
    <r>
      <rPr>
        <sz val="12"/>
        <color rgb="FF000000"/>
        <rFont val="宋体"/>
        <family val="0"/>
        <charset val="134"/>
      </rPr>
      <t xml:space="preserve">3. </t>
    </r>
    <r>
      <rPr>
        <sz val="12"/>
        <color rgb="FF000000"/>
        <rFont val="Noto Sans"/>
        <family val="2"/>
      </rPr>
      <t xml:space="preserve">安全知识点丰富，让孩子在游戏中提升自我保护技能。</t>
    </r>
    <r>
      <rPr>
        <sz val="12"/>
        <color rgb="FF000000"/>
        <rFont val="宋体"/>
        <family val="0"/>
        <charset val="134"/>
      </rPr>
      <t xml:space="preserve">4. </t>
    </r>
    <r>
      <rPr>
        <sz val="12"/>
        <color rgb="FF000000"/>
        <rFont val="Noto Sans"/>
        <family val="2"/>
      </rPr>
      <t xml:space="preserve">教会孩子有直面挫折的勇气和担当，引导孩子健康成长。</t>
    </r>
  </si>
  <si>
    <r>
      <rPr>
        <sz val="12"/>
        <color rgb="FF000000"/>
        <rFont val="Noto Sans"/>
        <family val="2"/>
      </rPr>
      <t xml:space="preserve">本书是汪汪队立大功剧场版电影的同名图画故事书，全套共</t>
    </r>
    <r>
      <rPr>
        <sz val="12"/>
        <color rgb="FF000000"/>
        <rFont val="宋体"/>
        <family val="0"/>
        <charset val="134"/>
      </rPr>
      <t xml:space="preserve">3</t>
    </r>
    <r>
      <rPr>
        <sz val="12"/>
        <color rgb="FF000000"/>
        <rFont val="Noto Sans"/>
        <family val="2"/>
      </rPr>
      <t xml:space="preserve">册。故事讲述了神秘陨石从天而降，冒险湾陷入空前的混乱和危机，狗狗们也被赋予了强大的超能力，上天入地无所不能：阿奇可以“瞬间移动”；路马驾驭海浪来去自如；小砾的超级力量可以直接对抗巨型机器人；新的伙伴也加入到团队中……他们各施技能，严密部署行动，齐心协力拯救冒险湾居民。狗狗们在一次次冒险中的成长与蜕变，能够成为孩子模仿和学习的对象，也能引导孩子们健康成长。图书全文标注拼音，能让学龄前后的孩子学会自主阅读，缓解孩子入学压力。同时，文末还有各种兼具知识性和趣味性的栏目，能让孩子达到快乐学习、学玩合一的效果。图书中还附有炫酷的汪汪队剧场版电影剧照和海报，颇具收藏价值。</t>
    </r>
  </si>
  <si>
    <t xml:space="preserve">图画故事</t>
  </si>
  <si>
    <t xml:space="preserve">3-6</t>
  </si>
  <si>
    <t xml:space="preserve">I287.8</t>
  </si>
  <si>
    <r>
      <rPr>
        <sz val="12"/>
        <color rgb="FF000000"/>
        <rFont val="Noto Sans"/>
        <family val="2"/>
      </rPr>
      <t xml:space="preserve">汪汪队立大功儿童安全救援描红书</t>
    </r>
    <r>
      <rPr>
        <sz val="12"/>
        <color rgb="FF000000"/>
        <rFont val="宋体"/>
        <family val="0"/>
        <charset val="134"/>
      </rPr>
      <t xml:space="preserve">.10</t>
    </r>
    <r>
      <rPr>
        <sz val="12"/>
        <color rgb="FF000000"/>
        <rFont val="Noto Sans"/>
        <family val="2"/>
      </rPr>
      <t xml:space="preserve">以内的加减法</t>
    </r>
  </si>
  <si>
    <t xml:space="preserve">汪汪队送给孩子的书写大礼，帮助孩子建立书写自信，迈出快乐学习第一步！</t>
  </si>
  <si>
    <r>
      <rPr>
        <sz val="12"/>
        <color rgb="FF000000"/>
        <rFont val="Noto Sans"/>
        <family val="2"/>
      </rPr>
      <t xml:space="preserve">书稿是一套以汪汪队为素材开发的描红书。全套共</t>
    </r>
    <r>
      <rPr>
        <sz val="12"/>
        <color rgb="FF000000"/>
        <rFont val="宋体"/>
        <family val="0"/>
        <charset val="134"/>
      </rPr>
      <t xml:space="preserve">4</t>
    </r>
    <r>
      <rPr>
        <sz val="12"/>
        <color rgb="FF000000"/>
        <rFont val="Noto Sans"/>
        <family val="2"/>
      </rPr>
      <t xml:space="preserve">本。 《</t>
    </r>
    <r>
      <rPr>
        <sz val="12"/>
        <color rgb="FF000000"/>
        <rFont val="宋体"/>
        <family val="0"/>
        <charset val="134"/>
      </rPr>
      <t xml:space="preserve">10</t>
    </r>
    <r>
      <rPr>
        <sz val="12"/>
        <color rgb="FF000000"/>
        <rFont val="Noto Sans"/>
        <family val="2"/>
      </rPr>
      <t xml:space="preserve">以内的加减法》以</t>
    </r>
    <r>
      <rPr>
        <sz val="12"/>
        <color rgb="FF000000"/>
        <rFont val="宋体"/>
        <family val="0"/>
        <charset val="134"/>
      </rPr>
      <t xml:space="preserve">10</t>
    </r>
    <r>
      <rPr>
        <sz val="12"/>
        <color rgb="FF000000"/>
        <rFont val="Noto Sans"/>
        <family val="2"/>
      </rPr>
      <t xml:space="preserve">以内的数字认识、描红以及</t>
    </r>
    <r>
      <rPr>
        <sz val="12"/>
        <color rgb="FF000000"/>
        <rFont val="宋体"/>
        <family val="0"/>
        <charset val="134"/>
      </rPr>
      <t xml:space="preserve">10</t>
    </r>
    <r>
      <rPr>
        <sz val="12"/>
        <color rgb="FF000000"/>
        <rFont val="Noto Sans"/>
        <family val="2"/>
      </rPr>
      <t xml:space="preserve">以内的数字加减法为主，通过认、读、写、算，逐个练习，能够让孩子全面掌握数学基础知识。同时，书中设置了各种数字游戏，能够将抽象的数字和符号形象化、趣味化，有助于孩子加深对数学概念的理解，提高观察力、判断能力和推理能力。本书题型丰富多样，趣味性强。题目由易到难，循序渐进。编排顺序参考教材，内容全面，知识体系完整，能让孩子在轻松愉快的过程中学习数学知识，掌握</t>
    </r>
    <r>
      <rPr>
        <sz val="12"/>
        <color rgb="FF000000"/>
        <rFont val="宋体"/>
        <family val="0"/>
        <charset val="134"/>
      </rPr>
      <t xml:space="preserve">10</t>
    </r>
    <r>
      <rPr>
        <sz val="12"/>
        <color rgb="FF000000"/>
        <rFont val="Noto Sans"/>
        <family val="2"/>
      </rPr>
      <t xml:space="preserve">以内加减法运算规则，为孩子更好适应小学数学学习打下坚持的基础。</t>
    </r>
  </si>
  <si>
    <t xml:space="preserve">低幼启蒙</t>
  </si>
  <si>
    <t xml:space="preserve">G613</t>
  </si>
  <si>
    <r>
      <rPr>
        <sz val="12"/>
        <color rgb="FF000000"/>
        <rFont val="Noto Sans"/>
        <family val="2"/>
      </rPr>
      <t xml:space="preserve">汪汪队立大功儿童安全救援描红书</t>
    </r>
    <r>
      <rPr>
        <sz val="12"/>
        <color rgb="FF000000"/>
        <rFont val="宋体"/>
        <family val="0"/>
        <charset val="134"/>
      </rPr>
      <t xml:space="preserve">.20</t>
    </r>
    <r>
      <rPr>
        <sz val="12"/>
        <color rgb="FF000000"/>
        <rFont val="Noto Sans"/>
        <family val="2"/>
      </rPr>
      <t xml:space="preserve">以内的加减法</t>
    </r>
  </si>
  <si>
    <r>
      <rPr>
        <sz val="12"/>
        <color rgb="FF000000"/>
        <rFont val="Noto Sans"/>
        <family val="2"/>
      </rPr>
      <t xml:space="preserve">书稿是一套以汪汪队为素材开发的描红书。全套共</t>
    </r>
    <r>
      <rPr>
        <sz val="12"/>
        <color rgb="FF000000"/>
        <rFont val="宋体"/>
        <family val="0"/>
        <charset val="134"/>
      </rPr>
      <t xml:space="preserve">4</t>
    </r>
    <r>
      <rPr>
        <sz val="12"/>
        <color rgb="FF000000"/>
        <rFont val="Noto Sans"/>
        <family val="2"/>
      </rPr>
      <t xml:space="preserve">本。《</t>
    </r>
    <r>
      <rPr>
        <sz val="12"/>
        <color rgb="FF000000"/>
        <rFont val="宋体"/>
        <family val="0"/>
        <charset val="134"/>
      </rPr>
      <t xml:space="preserve">20</t>
    </r>
    <r>
      <rPr>
        <sz val="12"/>
        <color rgb="FF000000"/>
        <rFont val="Noto Sans"/>
        <family val="2"/>
      </rPr>
      <t xml:space="preserve">以内的加减法》以</t>
    </r>
    <r>
      <rPr>
        <sz val="12"/>
        <color rgb="FF000000"/>
        <rFont val="宋体"/>
        <family val="0"/>
        <charset val="134"/>
      </rPr>
      <t xml:space="preserve">20</t>
    </r>
    <r>
      <rPr>
        <sz val="12"/>
        <color rgb="FF000000"/>
        <rFont val="Noto Sans"/>
        <family val="2"/>
      </rPr>
      <t xml:space="preserve">以内的数字认识、描红以及</t>
    </r>
    <r>
      <rPr>
        <sz val="12"/>
        <color rgb="FF000000"/>
        <rFont val="宋体"/>
        <family val="0"/>
        <charset val="134"/>
      </rPr>
      <t xml:space="preserve">20</t>
    </r>
    <r>
      <rPr>
        <sz val="12"/>
        <color rgb="FF000000"/>
        <rFont val="Noto Sans"/>
        <family val="2"/>
      </rPr>
      <t xml:space="preserve">以内的数字加减法为主，通过认、读、写、算，逐个练习，能够让孩子全面掌握数学基础知识。同时，书中设置了各种数字游戏，能够将抽象的数字和符号形象化、趣味化，有助于孩子加深对数学概念的理解，提高观察力、判断能力和推理能力。本书题型丰富多样，趣味性强。题目由易到难，循序渐进。编排顺序参考教材，内容全面，知识体系完整，能让孩子在轻松愉快的过程中学习数学知识，掌握</t>
    </r>
    <r>
      <rPr>
        <sz val="12"/>
        <color rgb="FF000000"/>
        <rFont val="宋体"/>
        <family val="0"/>
        <charset val="134"/>
      </rPr>
      <t xml:space="preserve">20</t>
    </r>
    <r>
      <rPr>
        <sz val="12"/>
        <color rgb="FF000000"/>
        <rFont val="Noto Sans"/>
        <family val="2"/>
      </rPr>
      <t xml:space="preserve">以内加减法运算规则，为孩子更好适应小学数学学习打下坚持的基础。</t>
    </r>
  </si>
  <si>
    <r>
      <rPr>
        <sz val="12"/>
        <color rgb="FF000000"/>
        <rFont val="Noto Sans"/>
        <family val="2"/>
      </rPr>
      <t xml:space="preserve">汪汪队立大功儿童安全救援描红书</t>
    </r>
    <r>
      <rPr>
        <sz val="12"/>
        <color rgb="FF000000"/>
        <rFont val="宋体"/>
        <family val="0"/>
        <charset val="134"/>
      </rPr>
      <t xml:space="preserve">.50</t>
    </r>
    <r>
      <rPr>
        <sz val="12"/>
        <color rgb="FF000000"/>
        <rFont val="Noto Sans"/>
        <family val="2"/>
      </rPr>
      <t xml:space="preserve">以内的加减法</t>
    </r>
  </si>
  <si>
    <r>
      <rPr>
        <sz val="12"/>
        <color rgb="FF000000"/>
        <rFont val="Noto Sans"/>
        <family val="2"/>
      </rPr>
      <t xml:space="preserve">书稿是一套以汪汪队为素材开发的描红书。全套共</t>
    </r>
    <r>
      <rPr>
        <sz val="12"/>
        <color rgb="FF000000"/>
        <rFont val="宋体"/>
        <family val="0"/>
        <charset val="134"/>
      </rPr>
      <t xml:space="preserve">4</t>
    </r>
    <r>
      <rPr>
        <sz val="12"/>
        <color rgb="FF000000"/>
        <rFont val="Noto Sans"/>
        <family val="2"/>
      </rPr>
      <t xml:space="preserve">本。《</t>
    </r>
    <r>
      <rPr>
        <sz val="12"/>
        <color rgb="FF000000"/>
        <rFont val="宋体"/>
        <family val="0"/>
        <charset val="134"/>
      </rPr>
      <t xml:space="preserve">50</t>
    </r>
    <r>
      <rPr>
        <sz val="12"/>
        <color rgb="FF000000"/>
        <rFont val="Noto Sans"/>
        <family val="2"/>
      </rPr>
      <t xml:space="preserve">以内的加减法》以</t>
    </r>
    <r>
      <rPr>
        <sz val="12"/>
        <color rgb="FF000000"/>
        <rFont val="宋体"/>
        <family val="0"/>
        <charset val="134"/>
      </rPr>
      <t xml:space="preserve">50</t>
    </r>
    <r>
      <rPr>
        <sz val="12"/>
        <color rgb="FF000000"/>
        <rFont val="Noto Sans"/>
        <family val="2"/>
      </rPr>
      <t xml:space="preserve">以内的数字认识、描红以及</t>
    </r>
    <r>
      <rPr>
        <sz val="12"/>
        <color rgb="FF000000"/>
        <rFont val="宋体"/>
        <family val="0"/>
        <charset val="134"/>
      </rPr>
      <t xml:space="preserve">50</t>
    </r>
    <r>
      <rPr>
        <sz val="12"/>
        <color rgb="FF000000"/>
        <rFont val="Noto Sans"/>
        <family val="2"/>
      </rPr>
      <t xml:space="preserve">以内的数字加减法为主，通过认、读、写、算，逐个练习，能够让孩子全面掌握数学基础知识。同时，书中设置了各种数字游戏，能够将抽象的数字和符号形象化、趣味化，有助于孩子加深对数学概念的理解，提高观察力、判断能力和推理能力。本书题型丰富多样，趣味性强。题目由易到难，循序渐进。编排顺序参考教材，内容全面，知识体系完整，能让孩子在轻松愉快的过程中学习数学知识，掌握</t>
    </r>
    <r>
      <rPr>
        <sz val="12"/>
        <color rgb="FF000000"/>
        <rFont val="宋体"/>
        <family val="0"/>
        <charset val="134"/>
      </rPr>
      <t xml:space="preserve">50</t>
    </r>
    <r>
      <rPr>
        <sz val="12"/>
        <color rgb="FF000000"/>
        <rFont val="Noto Sans"/>
        <family val="2"/>
      </rPr>
      <t xml:space="preserve">以内加减法运算规则，为孩子更好适应小学数学学习打下坚持的基础。</t>
    </r>
  </si>
  <si>
    <r>
      <rPr>
        <sz val="12"/>
        <color rgb="FF000000"/>
        <rFont val="Noto Sans"/>
        <family val="2"/>
      </rPr>
      <t xml:space="preserve">汪汪队立大功儿童安全救援描红书</t>
    </r>
    <r>
      <rPr>
        <sz val="12"/>
        <color rgb="FF000000"/>
        <rFont val="宋体"/>
        <family val="0"/>
        <charset val="134"/>
      </rPr>
      <t xml:space="preserve">.</t>
    </r>
    <r>
      <rPr>
        <sz val="12"/>
        <color rgb="FF000000"/>
        <rFont val="Noto Sans"/>
        <family val="2"/>
      </rPr>
      <t xml:space="preserve">笔画和偏旁</t>
    </r>
  </si>
  <si>
    <r>
      <rPr>
        <sz val="12"/>
        <color rgb="FF000000"/>
        <rFont val="Noto Sans"/>
        <family val="2"/>
      </rPr>
      <t xml:space="preserve">书稿是一套以汪汪队为素材开发的描红书。全套共</t>
    </r>
    <r>
      <rPr>
        <sz val="12"/>
        <color rgb="FF000000"/>
        <rFont val="宋体"/>
        <family val="0"/>
        <charset val="134"/>
      </rPr>
      <t xml:space="preserve">4</t>
    </r>
    <r>
      <rPr>
        <sz val="12"/>
        <color rgb="FF000000"/>
        <rFont val="Noto Sans"/>
        <family val="2"/>
      </rPr>
      <t xml:space="preserve">本。《笔画和偏旁》编排顺序参考教材，涵盖小学一年级学生需要掌握的</t>
    </r>
    <r>
      <rPr>
        <sz val="12"/>
        <color rgb="FF000000"/>
        <rFont val="宋体"/>
        <family val="0"/>
        <charset val="134"/>
      </rPr>
      <t xml:space="preserve">22</t>
    </r>
    <r>
      <rPr>
        <sz val="12"/>
        <color rgb="FF000000"/>
        <rFont val="Noto Sans"/>
        <family val="2"/>
      </rPr>
      <t xml:space="preserve">个常用笔画以及</t>
    </r>
    <r>
      <rPr>
        <sz val="12"/>
        <color rgb="FF000000"/>
        <rFont val="宋体"/>
        <family val="0"/>
        <charset val="134"/>
      </rPr>
      <t xml:space="preserve">16</t>
    </r>
    <r>
      <rPr>
        <sz val="12"/>
        <color rgb="FF000000"/>
        <rFont val="Noto Sans"/>
        <family val="2"/>
      </rPr>
      <t xml:space="preserve">个偏旁部首。图书采用大字大格形式，格式清晰，描红字迹较大，有利于引领儿童规范书写，并能有效地保护儿童的视力。每页配有汪汪队的形象，增强孩子的书写兴趣。图书设置“知识加油站”，涵盖与内容相关的各种小游戏，能够全面调动孩子学习的积极性。图书能够教孩子学会正确的运笔，让孩子快乐描红，轻轻松松步入小学。</t>
    </r>
  </si>
  <si>
    <r>
      <rPr>
        <sz val="12"/>
        <color rgb="FF000000"/>
        <rFont val="Noto Sans"/>
        <family val="2"/>
      </rPr>
      <t xml:space="preserve">汪汪队立大功儿童安全救援描红书（第</t>
    </r>
    <r>
      <rPr>
        <sz val="12"/>
        <color rgb="FF000000"/>
        <rFont val="宋体"/>
        <family val="0"/>
        <charset val="134"/>
      </rPr>
      <t xml:space="preserve">2</t>
    </r>
    <r>
      <rPr>
        <sz val="12"/>
        <color rgb="FF000000"/>
        <rFont val="Noto Sans"/>
        <family val="2"/>
      </rPr>
      <t xml:space="preserve">辑，全</t>
    </r>
    <r>
      <rPr>
        <sz val="12"/>
        <color rgb="FF000000"/>
        <rFont val="宋体"/>
        <family val="0"/>
        <charset val="134"/>
      </rPr>
      <t xml:space="preserve">4</t>
    </r>
    <r>
      <rPr>
        <sz val="12"/>
        <color rgb="FF000000"/>
        <rFont val="Noto Sans"/>
        <family val="2"/>
      </rPr>
      <t xml:space="preserve">册）（包含偏旁和部首、</t>
    </r>
    <r>
      <rPr>
        <sz val="12"/>
        <color rgb="FF000000"/>
        <rFont val="宋体"/>
        <family val="0"/>
        <charset val="134"/>
      </rPr>
      <t xml:space="preserve">10</t>
    </r>
    <r>
      <rPr>
        <sz val="12"/>
        <color rgb="FF000000"/>
        <rFont val="Noto Sans"/>
        <family val="2"/>
      </rPr>
      <t xml:space="preserve">以内的加减法、</t>
    </r>
    <r>
      <rPr>
        <sz val="12"/>
        <color rgb="FF000000"/>
        <rFont val="宋体"/>
        <family val="0"/>
        <charset val="134"/>
      </rPr>
      <t xml:space="preserve">20</t>
    </r>
    <r>
      <rPr>
        <sz val="12"/>
        <color rgb="FF000000"/>
        <rFont val="Noto Sans"/>
        <family val="2"/>
      </rPr>
      <t xml:space="preserve">以内的加减法、</t>
    </r>
    <r>
      <rPr>
        <sz val="12"/>
        <color rgb="FF000000"/>
        <rFont val="宋体"/>
        <family val="0"/>
        <charset val="134"/>
      </rPr>
      <t xml:space="preserve">50</t>
    </r>
    <r>
      <rPr>
        <sz val="12"/>
        <color rgb="FF000000"/>
        <rFont val="Noto Sans"/>
        <family val="2"/>
      </rPr>
      <t xml:space="preserve">以内的加减法，大字号手写体，学龄前后练习使用）</t>
    </r>
  </si>
  <si>
    <r>
      <rPr>
        <sz val="12"/>
        <color rgb="FF000000"/>
        <rFont val="Noto Sans"/>
        <family val="2"/>
      </rPr>
      <t xml:space="preserve">书稿是一套以汪汪队为素材开发的描红书。全套共</t>
    </r>
    <r>
      <rPr>
        <sz val="12"/>
        <color rgb="FF000000"/>
        <rFont val="宋体"/>
        <family val="0"/>
        <charset val="134"/>
      </rPr>
      <t xml:space="preserve">4</t>
    </r>
    <r>
      <rPr>
        <sz val="12"/>
        <color rgb="FF000000"/>
        <rFont val="Noto Sans"/>
        <family val="2"/>
      </rPr>
      <t xml:space="preserve">本，分为《</t>
    </r>
    <r>
      <rPr>
        <sz val="12"/>
        <color rgb="FF000000"/>
        <rFont val="宋体"/>
        <family val="0"/>
        <charset val="134"/>
      </rPr>
      <t xml:space="preserve">10</t>
    </r>
    <r>
      <rPr>
        <sz val="12"/>
        <color rgb="FF000000"/>
        <rFont val="Noto Sans"/>
        <family val="2"/>
      </rPr>
      <t xml:space="preserve">以内的加减法》《</t>
    </r>
    <r>
      <rPr>
        <sz val="12"/>
        <color rgb="FF000000"/>
        <rFont val="宋体"/>
        <family val="0"/>
        <charset val="134"/>
      </rPr>
      <t xml:space="preserve">20</t>
    </r>
    <r>
      <rPr>
        <sz val="12"/>
        <color rgb="FF000000"/>
        <rFont val="Noto Sans"/>
        <family val="2"/>
      </rPr>
      <t xml:space="preserve">以内的加减法》《</t>
    </r>
    <r>
      <rPr>
        <sz val="12"/>
        <color rgb="FF000000"/>
        <rFont val="宋体"/>
        <family val="0"/>
        <charset val="134"/>
      </rPr>
      <t xml:space="preserve">50</t>
    </r>
    <r>
      <rPr>
        <sz val="12"/>
        <color rgb="FF000000"/>
        <rFont val="Noto Sans"/>
        <family val="2"/>
      </rPr>
      <t xml:space="preserve">以内的加减法》以及《笔画和偏旁》。图书紧扣《</t>
    </r>
    <r>
      <rPr>
        <sz val="12"/>
        <color rgb="FF000000"/>
        <rFont val="宋体"/>
        <family val="0"/>
        <charset val="134"/>
      </rPr>
      <t xml:space="preserve">3-6</t>
    </r>
    <r>
      <rPr>
        <sz val="12"/>
        <color rgb="FF000000"/>
        <rFont val="Noto Sans"/>
        <family val="2"/>
      </rPr>
      <t xml:space="preserve">岁儿童学习与发展指南》以及《小学语文课程标准》《小学数学课程标准》编写，紧抓描红和计算两个关键点，内容由浅入深，通过认识数字、认识偏旁部首、运笔练习以及对应的练习题等，培养学龄前孩子认识汉字和学习计算数字的能力。</t>
    </r>
  </si>
  <si>
    <t xml:space="preserve">高效论证：美国大学最实用的逻辑训练课</t>
  </si>
  <si>
    <t xml:space="preserve">进阶书系</t>
  </si>
  <si>
    <r>
      <rPr>
        <sz val="12"/>
        <color rgb="FF000000"/>
        <rFont val="Noto Sans"/>
        <family val="2"/>
      </rPr>
      <t xml:space="preserve">［美］大卫</t>
    </r>
    <r>
      <rPr>
        <sz val="12"/>
        <color rgb="FF000000"/>
        <rFont val="宋体"/>
        <family val="0"/>
        <charset val="134"/>
      </rPr>
      <t xml:space="preserve">·</t>
    </r>
    <r>
      <rPr>
        <sz val="12"/>
        <color rgb="FF000000"/>
        <rFont val="Noto Sans"/>
        <family val="2"/>
      </rPr>
      <t xml:space="preserve">莫罗［美］安东尼</t>
    </r>
    <r>
      <rPr>
        <sz val="12"/>
        <color rgb="FF000000"/>
        <rFont val="宋体"/>
        <family val="0"/>
        <charset val="134"/>
      </rPr>
      <t xml:space="preserve">·</t>
    </r>
    <r>
      <rPr>
        <sz val="12"/>
        <color rgb="FF000000"/>
        <rFont val="Noto Sans"/>
        <family val="2"/>
      </rPr>
      <t xml:space="preserve">韦斯顿</t>
    </r>
  </si>
  <si>
    <r>
      <rPr>
        <sz val="12"/>
        <color rgb="FF000000"/>
        <rFont val="Noto Sans"/>
        <family val="2"/>
      </rPr>
      <t xml:space="preserve">［美］大卫</t>
    </r>
    <r>
      <rPr>
        <sz val="12"/>
        <color rgb="FF000000"/>
        <rFont val="宋体"/>
        <family val="0"/>
        <charset val="134"/>
      </rPr>
      <t xml:space="preserve">·</t>
    </r>
    <r>
      <rPr>
        <sz val="12"/>
        <color rgb="FF000000"/>
        <rFont val="Noto Sans"/>
        <family val="2"/>
      </rPr>
      <t xml:space="preserve">莫罗（</t>
    </r>
    <r>
      <rPr>
        <sz val="12"/>
        <color rgb="FF000000"/>
        <rFont val="宋体"/>
        <family val="0"/>
        <charset val="134"/>
      </rPr>
      <t xml:space="preserve">David R. Morrow</t>
    </r>
    <r>
      <rPr>
        <sz val="12"/>
        <color rgb="FF000000"/>
        <rFont val="Noto Sans"/>
        <family val="2"/>
      </rPr>
      <t xml:space="preserve">），乔治梅森大学哲学与公共政策研究所研究员，编写过哲学教科书。除本书外，还著有《气候政治中的价值观》《道德推理》《伟大的对话》等。     ［美］安东尼</t>
    </r>
    <r>
      <rPr>
        <sz val="12"/>
        <color rgb="FF000000"/>
        <rFont val="宋体"/>
        <family val="0"/>
        <charset val="134"/>
      </rPr>
      <t xml:space="preserve">·</t>
    </r>
    <r>
      <rPr>
        <sz val="12"/>
        <color rgb="FF000000"/>
        <rFont val="Noto Sans"/>
        <family val="2"/>
      </rPr>
      <t xml:space="preserve">韦斯顿（</t>
    </r>
    <r>
      <rPr>
        <sz val="12"/>
        <color rgb="FF000000"/>
        <rFont val="宋体"/>
        <family val="0"/>
        <charset val="134"/>
      </rPr>
      <t xml:space="preserve">Anthoney Weston</t>
    </r>
    <r>
      <rPr>
        <sz val="12"/>
        <color rgb="FF000000"/>
        <rFont val="Noto Sans"/>
        <family val="2"/>
      </rPr>
      <t xml:space="preserve">），美国权威专家，</t>
    </r>
    <r>
      <rPr>
        <sz val="12"/>
        <color rgb="FF000000"/>
        <rFont val="宋体"/>
        <family val="0"/>
        <charset val="134"/>
      </rPr>
      <t xml:space="preserve">1982</t>
    </r>
    <r>
      <rPr>
        <sz val="12"/>
        <color rgb="FF000000"/>
        <rFont val="Noto Sans"/>
        <family val="2"/>
      </rPr>
      <t xml:space="preserve">年在密歇根大学获得哲学博士学位，曾在纽约州立大学石溪分校任教</t>
    </r>
    <r>
      <rPr>
        <sz val="12"/>
        <color rgb="FF000000"/>
        <rFont val="宋体"/>
        <family val="0"/>
        <charset val="134"/>
      </rPr>
      <t xml:space="preserve">10</t>
    </r>
    <r>
      <rPr>
        <sz val="12"/>
        <color rgb="FF000000"/>
        <rFont val="Noto Sans"/>
        <family val="2"/>
      </rPr>
      <t xml:space="preserve">年，之后在埃隆大学任教，他的著作涉及教育哲学、伦理学和批判性思考。除本书外，还著有《论证是一门学问》《伦理学实用指南》等。 </t>
    </r>
  </si>
  <si>
    <r>
      <rPr>
        <sz val="12"/>
        <color rgb="FF000000"/>
        <rFont val="宋体"/>
        <family val="0"/>
        <charset val="134"/>
      </rPr>
      <t xml:space="preserve">1.</t>
    </r>
    <r>
      <rPr>
        <sz val="12"/>
        <color rgb="FF000000"/>
        <rFont val="Noto Sans"/>
        <family val="2"/>
      </rPr>
      <t xml:space="preserve">全美大学批判性思维经典教材！</t>
    </r>
    <r>
      <rPr>
        <sz val="12"/>
        <color rgb="FF000000"/>
        <rFont val="宋体"/>
        <family val="0"/>
        <charset val="134"/>
      </rPr>
      <t xml:space="preserve">2.</t>
    </r>
    <r>
      <rPr>
        <sz val="12"/>
        <color rgb="FF000000"/>
        <rFont val="Noto Sans"/>
        <family val="2"/>
      </rPr>
      <t xml:space="preserve">长期占据亚马逊逻辑类图书榜前</t>
    </r>
    <r>
      <rPr>
        <sz val="12"/>
        <color rgb="FF000000"/>
        <rFont val="宋体"/>
        <family val="0"/>
        <charset val="134"/>
      </rPr>
      <t xml:space="preserve">20</t>
    </r>
    <r>
      <rPr>
        <sz val="12"/>
        <color rgb="FF000000"/>
        <rFont val="Noto Sans"/>
        <family val="2"/>
      </rPr>
      <t xml:space="preserve">位。</t>
    </r>
    <r>
      <rPr>
        <sz val="12"/>
        <color rgb="FF000000"/>
        <rFont val="宋体"/>
        <family val="0"/>
        <charset val="134"/>
      </rPr>
      <t xml:space="preserve">3.</t>
    </r>
    <r>
      <rPr>
        <sz val="12"/>
        <color rgb="FF000000"/>
        <rFont val="Noto Sans"/>
        <family val="2"/>
      </rPr>
      <t xml:space="preserve">手册版《论证是一门学问》与教材版《高效论证》相互呼应，前者畅销全球</t>
    </r>
    <r>
      <rPr>
        <sz val="12"/>
        <color rgb="FF000000"/>
        <rFont val="宋体"/>
        <family val="0"/>
        <charset val="134"/>
      </rPr>
      <t xml:space="preserve">30</t>
    </r>
    <r>
      <rPr>
        <sz val="12"/>
        <color rgb="FF000000"/>
        <rFont val="Noto Sans"/>
        <family val="2"/>
      </rPr>
      <t xml:space="preserve">余年。</t>
    </r>
    <r>
      <rPr>
        <sz val="12"/>
        <color rgb="FF000000"/>
        <rFont val="宋体"/>
        <family val="0"/>
        <charset val="134"/>
      </rPr>
      <t xml:space="preserve">4.</t>
    </r>
    <r>
      <rPr>
        <sz val="12"/>
        <color rgb="FF000000"/>
        <rFont val="Noto Sans"/>
        <family val="2"/>
      </rPr>
      <t xml:space="preserve">系统地展示了这类逻辑论证课程的教学理念、教学内容、教学方法和教学模式</t>
    </r>
    <r>
      <rPr>
        <sz val="12"/>
        <color rgb="FF000000"/>
        <rFont val="宋体"/>
        <family val="0"/>
        <charset val="134"/>
      </rPr>
      <t xml:space="preserve">5.</t>
    </r>
    <r>
      <rPr>
        <sz val="12"/>
        <color rgb="FF000000"/>
        <rFont val="Noto Sans"/>
        <family val="2"/>
      </rPr>
      <t xml:space="preserve">简单化的规则与生活化的习题相互搭配，在练习中轻松掌握批判性思维</t>
    </r>
  </si>
  <si>
    <r>
      <rPr>
        <sz val="12"/>
        <color rgb="FF000000"/>
        <rFont val="Noto Sans"/>
        <family val="2"/>
      </rPr>
      <t xml:space="preserve">本书是美国大学批判性思维课程的经典教材之一。该书的简化版《论证是一门学问》是一本逻辑论证、批判性思维方面的经典手册，畅销全球</t>
    </r>
    <r>
      <rPr>
        <sz val="12"/>
        <color rgb="FF000000"/>
        <rFont val="宋体"/>
        <family val="0"/>
        <charset val="134"/>
      </rPr>
      <t xml:space="preserve">30</t>
    </r>
    <r>
      <rPr>
        <sz val="12"/>
        <color rgb="FF000000"/>
        <rFont val="Noto Sans"/>
        <family val="2"/>
      </rPr>
      <t xml:space="preserve">余年。本书共分为三大部分，包括了</t>
    </r>
    <r>
      <rPr>
        <sz val="12"/>
        <color rgb="FF000000"/>
        <rFont val="宋体"/>
        <family val="0"/>
        <charset val="134"/>
      </rPr>
      <t xml:space="preserve">50</t>
    </r>
    <r>
      <rPr>
        <sz val="12"/>
        <color rgb="FF000000"/>
        <rFont val="Noto Sans"/>
        <family val="2"/>
      </rPr>
      <t xml:space="preserve">条逻辑论证规则，</t>
    </r>
    <r>
      <rPr>
        <sz val="12"/>
        <color rgb="FF000000"/>
        <rFont val="宋体"/>
        <family val="0"/>
        <charset val="134"/>
      </rPr>
      <t xml:space="preserve">22</t>
    </r>
    <r>
      <rPr>
        <sz val="12"/>
        <color rgb="FF000000"/>
        <rFont val="Noto Sans"/>
        <family val="2"/>
      </rPr>
      <t xml:space="preserve">条论证谬误，</t>
    </r>
    <r>
      <rPr>
        <sz val="12"/>
        <color rgb="FF000000"/>
        <rFont val="宋体"/>
        <family val="0"/>
        <charset val="134"/>
      </rPr>
      <t xml:space="preserve">65</t>
    </r>
    <r>
      <rPr>
        <sz val="12"/>
        <color rgb="FF000000"/>
        <rFont val="Noto Sans"/>
        <family val="2"/>
      </rPr>
      <t xml:space="preserve">套主题选自新闻、哲学和文学著作、电影等不同来源的高质量习题，及分析各种关系的思维论证导图，完整、全面、系统地展示了逻辑论证课程的教学理念、教学内容、教学方法和教学模式。本书既可以作为已开设批判性思维的高等院校学生的辅助教材，也可以作为自学教材，来提升你在阅读、写作、谈话、演讲、辩论等方面的分析、判断等能力，让你的表达更有逻辑性和说服力。</t>
    </r>
  </si>
  <si>
    <r>
      <rPr>
        <sz val="12"/>
        <color rgb="FF000000"/>
        <rFont val="Noto Sans"/>
        <family val="2"/>
      </rPr>
      <t xml:space="preserve">畅销书</t>
    </r>
    <r>
      <rPr>
        <sz val="12"/>
        <color rgb="FF000000"/>
        <rFont val="宋体"/>
        <family val="0"/>
        <charset val="134"/>
      </rPr>
      <t xml:space="preserve">·</t>
    </r>
    <r>
      <rPr>
        <sz val="12"/>
        <color rgb="FF000000"/>
        <rFont val="Noto Sans"/>
        <family val="2"/>
      </rPr>
      <t xml:space="preserve">哲学</t>
    </r>
  </si>
  <si>
    <t xml:space="preserve">论证类文章写作者、出国考试者、大学写作课老师等</t>
  </si>
  <si>
    <t xml:space="preserve">B812.4</t>
  </si>
  <si>
    <t xml:space="preserve">B812</t>
  </si>
  <si>
    <t xml:space="preserve">我是党员我是兵</t>
  </si>
  <si>
    <t xml:space="preserve">罗范懿</t>
  </si>
  <si>
    <r>
      <rPr>
        <sz val="12"/>
        <color rgb="FF000000"/>
        <rFont val="Noto Sans"/>
        <family val="2"/>
      </rPr>
      <t xml:space="preserve">罗范懿，湖南安仁人。中共党员，国家二级作家，曾被中宣部、教育部、国家国防教育办公室授予共和国首批全国“全民国防教育先进个人”荣誉。已出版《马克思》《恩格斯》《列宁》《毛泽东》《周恩来》《刘少奇》《朱德》《邓小平》《陈云》《牛顿》《诺贝尔》《麦哲伦》《罗斯福》等伟人传记</t>
    </r>
    <r>
      <rPr>
        <sz val="12"/>
        <color rgb="FF000000"/>
        <rFont val="宋体"/>
        <family val="0"/>
        <charset val="134"/>
      </rPr>
      <t xml:space="preserve">13</t>
    </r>
    <r>
      <rPr>
        <sz val="12"/>
        <color rgb="FF000000"/>
        <rFont val="Noto Sans"/>
        <family val="2"/>
      </rPr>
      <t xml:space="preserve">部。其中《马克思》入选腾讯文学网 “全民阅读</t>
    </r>
    <r>
      <rPr>
        <sz val="12"/>
        <color rgb="FF000000"/>
        <rFont val="宋体"/>
        <family val="0"/>
        <charset val="134"/>
      </rPr>
      <t xml:space="preserve">30</t>
    </r>
    <r>
      <rPr>
        <sz val="12"/>
        <color rgb="FF000000"/>
        <rFont val="Noto Sans"/>
        <family val="2"/>
      </rPr>
      <t xml:space="preserve">本书”，部分章节选入人教版高中语文。此外，哲学专著《人的价值学》被人民教育出版社选作“高等院校中小学教育专业教材”出版，并在人民出版社再版。长篇报告文学《信仰是怎样铸成的》获“中国骄傲</t>
    </r>
    <r>
      <rPr>
        <sz val="12"/>
        <color rgb="FF000000"/>
        <rFont val="宋体"/>
        <family val="0"/>
        <charset val="134"/>
      </rPr>
      <t xml:space="preserve">·</t>
    </r>
    <r>
      <rPr>
        <sz val="12"/>
        <color rgb="FF000000"/>
        <rFont val="Noto Sans"/>
        <family val="2"/>
      </rPr>
      <t xml:space="preserve">第五届时代新闻人物优秀作品特等奖”。散文《老山界上的生日》选入苏教版初中语文。</t>
    </r>
  </si>
  <si>
    <r>
      <rPr>
        <sz val="12"/>
        <color rgb="FF000000"/>
        <rFont val="宋体"/>
        <family val="0"/>
        <charset val="134"/>
      </rPr>
      <t xml:space="preserve">2021</t>
    </r>
    <r>
      <rPr>
        <sz val="12"/>
        <color rgb="FF000000"/>
        <rFont val="Noto Sans"/>
        <family val="2"/>
      </rPr>
      <t xml:space="preserve">献礼建党</t>
    </r>
    <r>
      <rPr>
        <sz val="12"/>
        <color rgb="FF000000"/>
        <rFont val="宋体"/>
        <family val="0"/>
        <charset val="134"/>
      </rPr>
      <t xml:space="preserve">100</t>
    </r>
    <r>
      <rPr>
        <sz val="12"/>
        <color rgb="FF000000"/>
        <rFont val="Noto Sans"/>
        <family val="2"/>
      </rPr>
      <t xml:space="preserve">周年“我是党员我是兵”的双重含义：一方面是对罗洪珠的定位，一方面是对当今党员的要求。与党同龄，具有代表意义。在提倡党史学习的大背景下，本书是一部优秀的党史学习教育读物本书从一个穷苦百姓的角度来写，反映出中国共产党</t>
    </r>
    <r>
      <rPr>
        <sz val="12"/>
        <color rgb="FF000000"/>
        <rFont val="宋体"/>
        <family val="0"/>
        <charset val="134"/>
      </rPr>
      <t xml:space="preserve">100</t>
    </r>
    <r>
      <rPr>
        <sz val="12"/>
        <color rgb="FF000000"/>
        <rFont val="Noto Sans"/>
        <family val="2"/>
      </rPr>
      <t xml:space="preserve">年来，干革命，打江山，给穷苦人（老百姓、人民）带来的变化。旧社会把人变成鬼，新时代把鬼变成人。这是对党的初心最直接的例证，也是对总书记“江山就是人民，人民就是江山”这句话的精准诠释。朱德总司令外孙作序推荐朱德外孙刘建少将为本书写了高屋建瓴的序言。在序言中，刘建将军提炼出了一不怕苦、二不怕死的“老兵精神”，淡泊名利、一心为公的“党员作风”，并且明确指出，这种精神在新时代的社会建设中仍然需要。</t>
    </r>
    <r>
      <rPr>
        <sz val="12"/>
        <color rgb="FF000000"/>
        <rFont val="宋体"/>
        <family val="0"/>
        <charset val="134"/>
      </rPr>
      <t xml:space="preserve">2023</t>
    </r>
    <r>
      <rPr>
        <sz val="12"/>
        <color rgb="FF000000"/>
        <rFont val="Noto Sans"/>
        <family val="2"/>
      </rPr>
      <t xml:space="preserve">抗美援朝胜利</t>
    </r>
    <r>
      <rPr>
        <sz val="12"/>
        <color rgb="FF000000"/>
        <rFont val="宋体"/>
        <family val="0"/>
        <charset val="134"/>
      </rPr>
      <t xml:space="preserve">70</t>
    </r>
    <r>
      <rPr>
        <sz val="12"/>
        <color rgb="FF000000"/>
        <rFont val="Noto Sans"/>
        <family val="2"/>
      </rPr>
      <t xml:space="preserve">周年本书着重描绘了抗美援朝的战斗故事，再现了黄继光舍身堵抢眼的真实画面。 </t>
    </r>
    <r>
      <rPr>
        <sz val="12"/>
        <color rgb="FF000000"/>
        <rFont val="宋体"/>
        <family val="0"/>
        <charset val="134"/>
      </rPr>
      <t xml:space="preserve">2020</t>
    </r>
    <r>
      <rPr>
        <sz val="12"/>
        <color rgb="FF000000"/>
        <rFont val="Noto Sans"/>
        <family val="2"/>
      </rPr>
      <t xml:space="preserve">年抗美援朝出兵</t>
    </r>
    <r>
      <rPr>
        <sz val="12"/>
        <color rgb="FF000000"/>
        <rFont val="宋体"/>
        <family val="0"/>
        <charset val="134"/>
      </rPr>
      <t xml:space="preserve">70</t>
    </r>
    <r>
      <rPr>
        <sz val="12"/>
        <color rgb="FF000000"/>
        <rFont val="Noto Sans"/>
        <family val="2"/>
      </rPr>
      <t xml:space="preserve">周年，国家非常重视。</t>
    </r>
    <r>
      <rPr>
        <sz val="12"/>
        <color rgb="FF000000"/>
        <rFont val="宋体"/>
        <family val="0"/>
        <charset val="134"/>
      </rPr>
      <t xml:space="preserve">2023</t>
    </r>
    <r>
      <rPr>
        <sz val="12"/>
        <color rgb="FF000000"/>
        <rFont val="Noto Sans"/>
        <family val="2"/>
      </rPr>
      <t xml:space="preserve">年抗美援朝胜利</t>
    </r>
    <r>
      <rPr>
        <sz val="12"/>
        <color rgb="FF000000"/>
        <rFont val="宋体"/>
        <family val="0"/>
        <charset val="134"/>
      </rPr>
      <t xml:space="preserve">70</t>
    </r>
    <r>
      <rPr>
        <sz val="12"/>
        <color rgb="FF000000"/>
        <rFont val="Noto Sans"/>
        <family val="2"/>
      </rPr>
      <t xml:space="preserve">周年的时候，本书仍然具有重要的推广意义。</t>
    </r>
  </si>
  <si>
    <r>
      <rPr>
        <sz val="12"/>
        <color rgb="FF000000"/>
        <rFont val="Noto Sans"/>
        <family val="2"/>
      </rPr>
      <t xml:space="preserve">《我是党员我是兵》通过抗美援朝老兵、共产党员罗洪珠的一生故事，反映出了中国革命历程，以及中国共产党带领穷苦百姓站起来、富起来的百年奋斗史。罗洪珠生于</t>
    </r>
    <r>
      <rPr>
        <sz val="12"/>
        <color rgb="FF000000"/>
        <rFont val="宋体"/>
        <family val="0"/>
        <charset val="134"/>
      </rPr>
      <t xml:space="preserve">1921</t>
    </r>
    <r>
      <rPr>
        <sz val="12"/>
        <color rgb="FF000000"/>
        <rFont val="Noto Sans"/>
        <family val="2"/>
      </rPr>
      <t xml:space="preserve">年，与中国共产党“同龄”。少年时生逢乱世，家人离散，生活艰难，走投无路，最终被国民党抓了壮丁。这是旧社会的真实写照。青年时代，罗洪珠在国民党的军队里两次冒死当逃兵，但都被抓回。最终在解放战争时期，罗洪珠主动投诚，带队起义，成为一名中国人民解放军。后来跟随部队解放西南，进军西藏，立下许多军功。朝鲜战争爆发后，共产党员罗洪珠自愿加入了中国人民志愿军，跨过鸭绿江。为了党建立的新政权的安定，为了中华民族的独立，他愿意再晚一点回自己心心念念的家乡。在惨烈的战斗中，罗洪珠结识了年轻的士兵黄继光，并结下了深厚的友情。可黄继光却在战斗中英勇牺牲。罗洪珠含泪护送黄继光等战斗英雄的遗体回到祖国。朝鲜战争胜利后复员，他放弃了部队提拨，回到家乡参与建设。国家为他安排了工作待遇，但是在国家困难时期，他又主动辞去公职，回到乡村，做起了生产队长，养猪场长，林场场长，农科队长……他一心为公，不计个人得失，为党和国家奉献了自己的一切。“共产党员”就是他的最高荣誉，“共和国的一名士兵”，是他对自己永远的定位。他的经历是一代人的经历，而他的奉献精神，却值得新时代的千千万万的建设者学习和传承。</t>
    </r>
  </si>
  <si>
    <t xml:space="preserve">党建读物</t>
  </si>
  <si>
    <t xml:space="preserve">大众</t>
  </si>
  <si>
    <t xml:space="preserve">北极光之恋</t>
  </si>
  <si>
    <t xml:space="preserve">米瑞蓉</t>
  </si>
  <si>
    <r>
      <rPr>
        <sz val="12"/>
        <color rgb="FF000000"/>
        <rFont val="Noto Sans"/>
        <family val="2"/>
      </rPr>
      <t xml:space="preserve">作者：米瑞蓉，万博置业有限公司董事长兼总经理，成都市政协委员、成都市侨联副主席、成都市妇联执委、成都市女企业家协会副会长、成都市房地产企业协会副会长。</t>
    </r>
    <r>
      <rPr>
        <sz val="12"/>
        <color rgb="FF000000"/>
        <rFont val="宋体"/>
        <family val="0"/>
        <charset val="134"/>
      </rPr>
      <t xml:space="preserve">2012</t>
    </r>
    <r>
      <rPr>
        <sz val="12"/>
        <color rgb="FF000000"/>
        <rFont val="Noto Sans"/>
        <family val="2"/>
      </rPr>
      <t xml:space="preserve">年，米瑞蓉所著的《留守男人》出版发行</t>
    </r>
    <r>
      <rPr>
        <sz val="12"/>
        <color rgb="FF000000"/>
        <rFont val="宋体"/>
        <family val="0"/>
        <charset val="134"/>
      </rPr>
      <t xml:space="preserve">1</t>
    </r>
    <r>
      <rPr>
        <sz val="12"/>
        <color rgb="FF000000"/>
        <rFont val="Noto Sans"/>
        <family val="2"/>
      </rPr>
      <t xml:space="preserve">万册。</t>
    </r>
  </si>
  <si>
    <r>
      <rPr>
        <sz val="12"/>
        <color rgb="FF000000"/>
        <rFont val="Noto Sans"/>
        <family val="2"/>
      </rPr>
      <t xml:space="preserve">愿爱如霞 渐晚 渐浓； 愿爱如光 渐明 渐亮。 他本来浑身是光，有那么一瞬间，突然就黯淡了，成为宇宙里一粒尘埃。我努力回想起他全身是光的样子，却怎么也想不起了。后来发现，那是第一次见到他时，我眼里的光。 </t>
    </r>
    <r>
      <rPr>
        <sz val="12"/>
        <color rgb="FF000000"/>
        <rFont val="宋体"/>
        <family val="0"/>
        <charset val="134"/>
      </rPr>
      <t xml:space="preserve">1.</t>
    </r>
    <r>
      <rPr>
        <sz val="12"/>
        <color rgb="FF000000"/>
        <rFont val="Noto Sans"/>
        <family val="2"/>
      </rPr>
      <t xml:space="preserve">跨界作家米瑞蓉又一催泪力作。电视剧《婚姻时差》原作姐妹篇。 </t>
    </r>
    <r>
      <rPr>
        <sz val="12"/>
        <color rgb="FF000000"/>
        <rFont val="宋体"/>
        <family val="0"/>
        <charset val="134"/>
      </rPr>
      <t xml:space="preserve">2.</t>
    </r>
    <r>
      <rPr>
        <sz val="12"/>
        <color rgb="FF000000"/>
        <rFont val="Noto Sans"/>
        <family val="2"/>
      </rPr>
      <t xml:space="preserve">爱如北极光，是冰封的希望，当他绽放在你眼前，一切用力的追寻都值得。 </t>
    </r>
    <r>
      <rPr>
        <sz val="12"/>
        <color rgb="FF000000"/>
        <rFont val="宋体"/>
        <family val="0"/>
        <charset val="134"/>
      </rPr>
      <t xml:space="preserve">3.</t>
    </r>
    <r>
      <rPr>
        <sz val="12"/>
        <color rgb="FF000000"/>
        <rFont val="Noto Sans"/>
        <family val="2"/>
      </rPr>
      <t xml:space="preserve">令人唏嘘感叹的不止灿若极光的爱情，还有对海外华人生存的思考。作者将亲历的感受写进书中，深刻反映了海外华人的生存现状。</t>
    </r>
  </si>
  <si>
    <r>
      <rPr>
        <sz val="12"/>
        <color rgb="FF000000"/>
        <rFont val="宋体"/>
        <family val="0"/>
        <charset val="134"/>
      </rPr>
      <t xml:space="preserve">2019</t>
    </r>
    <r>
      <rPr>
        <sz val="12"/>
        <color rgb="FF000000"/>
        <rFont val="Noto Sans"/>
        <family val="2"/>
      </rPr>
      <t xml:space="preserve">年的</t>
    </r>
    <r>
      <rPr>
        <sz val="12"/>
        <color rgb="FF000000"/>
        <rFont val="宋体"/>
        <family val="0"/>
        <charset val="134"/>
      </rPr>
      <t xml:space="preserve">12</t>
    </r>
    <r>
      <rPr>
        <sz val="12"/>
        <color rgb="FF000000"/>
        <rFont val="Noto Sans"/>
        <family val="2"/>
      </rPr>
      <t xml:space="preserve">月，喜欢追逐神秘北极光的林夕和柳溢来到加拿大的西北地区耶洛奈夫（黄刀市），地处高纬度地区的耶洛奈夫居住着大半年生活在冰天雪地的原住民，这里是世界上最美的极光观测地，在离耶洛奈夫四百公里以外有一座世界上十大钻石矿之一的戴维克矿。在这里林夕认识了著名网红酒吧的同为老乡的女主人晓雪，一个挂酒吧窗台的捕梦网拉开了晓雪的故事。八年前同样喜欢北极光的晓雪跟着曾经爱过的人来到这里，但最终他走了，而晓雪却被债务所累留下来了。晓雪相信神秘的北极光会给她带来生活的惊喜，她遇见了在戴维克钻石矿上工作的梅提斯人（原住民和法国的混血人）</t>
    </r>
    <r>
      <rPr>
        <sz val="12"/>
        <color rgb="FF000000"/>
        <rFont val="宋体"/>
        <family val="0"/>
        <charset val="134"/>
      </rPr>
      <t xml:space="preserve">Tuner</t>
    </r>
    <r>
      <rPr>
        <sz val="12"/>
        <color rgb="FF000000"/>
        <rFont val="Noto Sans"/>
        <family val="2"/>
      </rPr>
      <t xml:space="preserve">，在她最无助的时候，</t>
    </r>
    <r>
      <rPr>
        <sz val="12"/>
        <color rgb="FF000000"/>
        <rFont val="宋体"/>
        <family val="0"/>
        <charset val="134"/>
      </rPr>
      <t xml:space="preserve">Tuner</t>
    </r>
    <r>
      <rPr>
        <sz val="12"/>
        <color rgb="FF000000"/>
        <rFont val="Noto Sans"/>
        <family val="2"/>
      </rPr>
      <t xml:space="preserve">帮助她走出困境，为了感恩也是因为彼此相爱他们结了婚，但异国婚姻的差异最终还是让他们选择了分开。后来她又遇到开雪地大货车的雷子，他们相爱走到一起。但就在</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加拿大的疫情发生时，她在砂雨那里了解到当年杰瑞离开她的真正原因时，而不幸染病的她不得不再次无奈的放手</t>
    </r>
    <r>
      <rPr>
        <sz val="12"/>
        <color rgb="FF000000"/>
        <rFont val="宋体"/>
        <family val="0"/>
        <charset val="134"/>
      </rPr>
      <t xml:space="preserve">......</t>
    </r>
  </si>
  <si>
    <r>
      <rPr>
        <sz val="11"/>
        <color rgb="FF000000"/>
        <rFont val="宋体"/>
        <family val="0"/>
        <charset val="134"/>
      </rPr>
      <t xml:space="preserve">1683</t>
    </r>
    <r>
      <rPr>
        <sz val="11"/>
        <color rgb="FF000000"/>
        <rFont val="Noto Sans"/>
        <family val="2"/>
      </rPr>
      <t xml:space="preserve">维也纳之战：哈布斯堡王朝和奥斯曼帝国的生死对决！（附赠关键事件脉络图</t>
    </r>
    <r>
      <rPr>
        <sz val="11"/>
        <color rgb="FF000000"/>
        <rFont val="宋体"/>
        <family val="0"/>
        <charset val="134"/>
      </rPr>
      <t xml:space="preserve">+</t>
    </r>
    <r>
      <rPr>
        <sz val="11"/>
        <color rgb="FF000000"/>
        <rFont val="Noto Sans"/>
        <family val="2"/>
      </rPr>
      <t xml:space="preserve">重要人物介绍图）</t>
    </r>
  </si>
  <si>
    <r>
      <rPr>
        <sz val="11"/>
        <color rgb="FF000000"/>
        <rFont val="宋体"/>
        <family val="0"/>
        <charset val="134"/>
      </rPr>
      <t xml:space="preserve">18</t>
    </r>
    <r>
      <rPr>
        <sz val="11"/>
        <color rgb="FF000000"/>
        <rFont val="Noto Sans"/>
        <family val="2"/>
      </rPr>
      <t xml:space="preserve">周</t>
    </r>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安德鲁</t>
    </r>
    <r>
      <rPr>
        <sz val="11"/>
        <color rgb="FF000000"/>
        <rFont val="宋体"/>
        <family val="0"/>
        <charset val="134"/>
      </rPr>
      <t xml:space="preserve">·</t>
    </r>
    <r>
      <rPr>
        <sz val="11"/>
        <color rgb="FF000000"/>
        <rFont val="Noto Sans"/>
        <family val="2"/>
      </rPr>
      <t xml:space="preserve">惠克罗夫特</t>
    </r>
  </si>
  <si>
    <r>
      <rPr>
        <sz val="11"/>
        <color rgb="FF000000"/>
        <rFont val="Noto Sans"/>
        <family val="2"/>
      </rPr>
      <t xml:space="preserve">这是以哈布斯堡王朝与奥斯曼土耳其帝国数百年前的战斗为主题，围绕着基督教世界与伊斯兰教世界而展开的悠久故事。作者表面上以</t>
    </r>
    <r>
      <rPr>
        <sz val="11"/>
        <color rgb="FF000000"/>
        <rFont val="宋体"/>
        <family val="0"/>
        <charset val="134"/>
      </rPr>
      <t xml:space="preserve">1683</t>
    </r>
    <r>
      <rPr>
        <sz val="11"/>
        <color rgb="FF000000"/>
        <rFont val="Noto Sans"/>
        <family val="2"/>
      </rPr>
      <t xml:space="preserve">年的那场维也纳围城战为基础，实际上整本书如剥洋葱般，一层一层地揭开许许多多的故事，让读者一步一步进入这场战争的核心，了解和明白维也纳之战的来龙去脉。    土耳其人热衷扩张，虽然他们信奉伊斯兰教，但他们自认为是真正的罗马帝国的主宰者。神圣罗马帝国，已由哈布斯堡王朝掌权两百年，他们是基督教世界的最后保卫者。双方在维也纳一决高下：一方猛烈攻城，另一方誓死捍卫。    一攻一守，战事惨烈，双方发挥了独特的作战创造力，斗智斗勇。土耳其人挖地道，引爆地雷，强攻坚固的城墙。哈布斯堡军队紧急应变，构筑简易的防御工事，没想到发挥出极大的效果，令土耳其人久攻不破，撑到援军前来解救。这是运气，还是天命？</t>
    </r>
  </si>
  <si>
    <r>
      <rPr>
        <sz val="11"/>
        <color rgb="FF000000"/>
        <rFont val="宋体"/>
        <family val="0"/>
        <charset val="134"/>
      </rPr>
      <t xml:space="preserve">1</t>
    </r>
    <r>
      <rPr>
        <sz val="11"/>
        <color rgb="FF000000"/>
        <rFont val="Noto Sans"/>
        <family val="2"/>
      </rPr>
      <t xml:space="preserve">、全景式回顾</t>
    </r>
    <r>
      <rPr>
        <sz val="11"/>
        <color rgb="FF000000"/>
        <rFont val="宋体"/>
        <family val="0"/>
        <charset val="134"/>
      </rPr>
      <t xml:space="preserve">17</t>
    </r>
    <r>
      <rPr>
        <sz val="11"/>
        <color rgb="FF000000"/>
        <rFont val="Noto Sans"/>
        <family val="2"/>
      </rPr>
      <t xml:space="preserve">世纪欧洲基督教世界的绝地反击！</t>
    </r>
    <r>
      <rPr>
        <sz val="11"/>
        <color rgb="FF000000"/>
        <rFont val="宋体"/>
        <family val="0"/>
        <charset val="134"/>
      </rPr>
      <t xml:space="preserve">2</t>
    </r>
    <r>
      <rPr>
        <sz val="11"/>
        <color rgb="FF000000"/>
        <rFont val="Noto Sans"/>
        <family val="2"/>
      </rPr>
      <t xml:space="preserve">、一个以少胜多的战争奇迹，两种文明的激烈碰撞，一段充满血与火、胜利与失败、光荣与耻辱的历史</t>
    </r>
    <r>
      <rPr>
        <sz val="11"/>
        <color rgb="FF000000"/>
        <rFont val="宋体"/>
        <family val="0"/>
        <charset val="134"/>
      </rPr>
      <t xml:space="preserve">3</t>
    </r>
    <r>
      <rPr>
        <sz val="11"/>
        <color rgb="FF000000"/>
        <rFont val="Noto Sans"/>
        <family val="2"/>
      </rPr>
      <t xml:space="preserve">、世界史中的关键冲突，影响了现代欧洲的政治发展格局。如果维也纳陷落，欧洲的发展将全面改观。这场战争使咖啡豆传入欧洲；欧洲人发明牛角面包；奥地利和匈牙利的文化认同逐渐成形；东南欧的民族组成更加复杂……</t>
    </r>
  </si>
  <si>
    <r>
      <rPr>
        <sz val="11"/>
        <color rgb="FF000000"/>
        <rFont val="Noto Sans"/>
        <family val="2"/>
      </rPr>
      <t xml:space="preserve">安德鲁•惠克罗夫特（</t>
    </r>
    <r>
      <rPr>
        <sz val="11"/>
        <color rgb="FF000000"/>
        <rFont val="宋体"/>
        <family val="0"/>
        <charset val="134"/>
      </rPr>
      <t xml:space="preserve">Andrew Wheatcroft</t>
    </r>
    <r>
      <rPr>
        <sz val="11"/>
        <color rgb="FF000000"/>
        <rFont val="Noto Sans"/>
        <family val="2"/>
      </rPr>
      <t xml:space="preserve">）现任</t>
    </r>
    <r>
      <rPr>
        <sz val="11"/>
        <color rgb="FF000000"/>
        <rFont val="宋体"/>
        <family val="0"/>
        <charset val="134"/>
      </rPr>
      <t xml:space="preserve">MVA</t>
    </r>
    <r>
      <rPr>
        <sz val="11"/>
        <color rgb="FF000000"/>
        <rFont val="Noto Sans"/>
        <family val="2"/>
      </rPr>
      <t xml:space="preserve">（</t>
    </r>
    <r>
      <rPr>
        <sz val="11"/>
        <color rgb="FF000000"/>
        <rFont val="宋体"/>
        <family val="0"/>
        <charset val="134"/>
      </rPr>
      <t xml:space="preserve">Maclean Veit Associates</t>
    </r>
    <r>
      <rPr>
        <sz val="11"/>
        <color rgb="FF000000"/>
        <rFont val="Noto Sans"/>
        <family val="2"/>
      </rPr>
      <t xml:space="preserve">）联合公司首席顾问，从事中国图书市场的版权交易，</t>
    </r>
    <r>
      <rPr>
        <sz val="11"/>
        <color rgb="FF000000"/>
        <rFont val="宋体"/>
        <family val="0"/>
        <charset val="134"/>
      </rPr>
      <t xml:space="preserve">2009</t>
    </r>
    <r>
      <rPr>
        <sz val="11"/>
        <color rgb="FF000000"/>
        <rFont val="Noto Sans"/>
        <family val="2"/>
      </rPr>
      <t xml:space="preserve">年开始担任中国图书对外推广计划专家，为多家中国出版社和出版公司提供针对英国市场的顾问服务。曾任教于苏格兰的斯特灵大学（</t>
    </r>
    <r>
      <rPr>
        <sz val="11"/>
        <color rgb="FF000000"/>
        <rFont val="宋体"/>
        <family val="0"/>
        <charset val="134"/>
      </rPr>
      <t xml:space="preserve">University of Stirling</t>
    </r>
    <r>
      <rPr>
        <sz val="11"/>
        <color rgb="FF000000"/>
        <rFont val="Noto Sans"/>
        <family val="2"/>
      </rPr>
      <t xml:space="preserve">），是国际出版与通信中心的教授，出版研究中心的主任。此书耗费了他</t>
    </r>
    <r>
      <rPr>
        <sz val="11"/>
        <color rgb="FF000000"/>
        <rFont val="宋体"/>
        <family val="0"/>
        <charset val="134"/>
      </rPr>
      <t xml:space="preserve">20</t>
    </r>
    <r>
      <rPr>
        <sz val="11"/>
        <color rgb="FF000000"/>
        <rFont val="Noto Sans"/>
        <family val="2"/>
      </rPr>
      <t xml:space="preserve">多年的精力，他的足迹遍布欧、亚、美等地。</t>
    </r>
  </si>
  <si>
    <t xml:space="preserve">2018-05</t>
  </si>
  <si>
    <t xml:space="preserve">E509</t>
  </si>
  <si>
    <r>
      <rPr>
        <sz val="11"/>
        <color rgb="FF000000"/>
        <rFont val="Noto Sans"/>
        <family val="2"/>
      </rPr>
      <t xml:space="preserve">马识途文集</t>
    </r>
    <r>
      <rPr>
        <sz val="11"/>
        <color rgb="FF000000"/>
        <rFont val="宋体"/>
        <family val="0"/>
        <charset val="134"/>
      </rPr>
      <t xml:space="preserve">·</t>
    </r>
    <r>
      <rPr>
        <sz val="11"/>
        <color rgb="FF000000"/>
        <rFont val="Noto Sans"/>
        <family val="2"/>
      </rPr>
      <t xml:space="preserve">第六卷</t>
    </r>
    <r>
      <rPr>
        <sz val="11"/>
        <color rgb="FF000000"/>
        <rFont val="宋体"/>
        <family val="0"/>
        <charset val="134"/>
      </rPr>
      <t xml:space="preserve">·</t>
    </r>
    <r>
      <rPr>
        <sz val="11"/>
        <color rgb="FF000000"/>
        <rFont val="Noto Sans"/>
        <family val="2"/>
      </rPr>
      <t xml:space="preserve">没有硝烟的战线</t>
    </r>
  </si>
  <si>
    <t xml:space="preserve">马识途</t>
  </si>
  <si>
    <t xml:space="preserve">这是一部长篇剧本，收录了马识途的剧本《没有硝烟的战线》。讲述了出生于川东一个袍哥家庭的青年李亨，在大学期间受到进步思想影响，加入中国共产党，到延安陕北公学高级研究班学习，毕业后被组织安排打入国民党特务机构，取得要职，送出大量重要情报，多次挽救地方党组织、同志，成为隐蔽战线的英雄，晚年和大学时期一起参加革命的贾云英走到了一起。本书塑造了一个个有血有肉、信仰坚定的革命斗士的形象，是一部优秀的革命传统教育的读本。</t>
  </si>
  <si>
    <r>
      <rPr>
        <sz val="11"/>
        <color rgb="FF000000"/>
        <rFont val="Noto Sans"/>
        <family val="2"/>
      </rPr>
      <t xml:space="preserve">优秀的革命传统教育读本，献礼建党</t>
    </r>
    <r>
      <rPr>
        <sz val="11"/>
        <color rgb="FF000000"/>
        <rFont val="宋体"/>
        <family val="0"/>
        <charset val="134"/>
      </rPr>
      <t xml:space="preserve">100</t>
    </r>
    <r>
      <rPr>
        <sz val="11"/>
        <color rgb="FF000000"/>
        <rFont val="Noto Sans"/>
        <family val="2"/>
      </rPr>
      <t xml:space="preserve">周年。由杜淳、颖儿主演的同名电视剧即将上映</t>
    </r>
  </si>
  <si>
    <r>
      <rPr>
        <sz val="11"/>
        <color rgb="FF000000"/>
        <rFont val="Noto Sans"/>
        <family val="2"/>
      </rPr>
      <t xml:space="preserve">马识途，原名马千木，中国当代著名作家。生于</t>
    </r>
    <r>
      <rPr>
        <sz val="11"/>
        <color rgb="FF000000"/>
        <rFont val="宋体"/>
        <family val="0"/>
        <charset val="134"/>
      </rPr>
      <t xml:space="preserve">1915</t>
    </r>
    <r>
      <rPr>
        <sz val="11"/>
        <color rgb="FF000000"/>
        <rFont val="Noto Sans"/>
        <family val="2"/>
      </rPr>
      <t xml:space="preserve">年，</t>
    </r>
    <r>
      <rPr>
        <sz val="11"/>
        <color rgb="FF000000"/>
        <rFont val="宋体"/>
        <family val="0"/>
        <charset val="134"/>
      </rPr>
      <t xml:space="preserve">1935</t>
    </r>
    <r>
      <rPr>
        <sz val="11"/>
        <color rgb="FF000000"/>
        <rFont val="Noto Sans"/>
        <family val="2"/>
      </rPr>
      <t xml:space="preserve">年参加“一二</t>
    </r>
    <r>
      <rPr>
        <sz val="11"/>
        <color rgb="FF000000"/>
        <rFont val="宋体"/>
        <family val="0"/>
        <charset val="134"/>
      </rPr>
      <t xml:space="preserve">·</t>
    </r>
    <r>
      <rPr>
        <sz val="11"/>
        <color rgb="FF000000"/>
        <rFont val="Noto Sans"/>
        <family val="2"/>
      </rPr>
      <t xml:space="preserve">九”运动，</t>
    </r>
    <r>
      <rPr>
        <sz val="11"/>
        <color rgb="FF000000"/>
        <rFont val="宋体"/>
        <family val="0"/>
        <charset val="134"/>
      </rPr>
      <t xml:space="preserve">1938</t>
    </r>
    <r>
      <rPr>
        <sz val="11"/>
        <color rgb="FF000000"/>
        <rFont val="Noto Sans"/>
        <family val="2"/>
      </rPr>
      <t xml:space="preserve">年加入中国共产党，</t>
    </r>
    <r>
      <rPr>
        <sz val="11"/>
        <color rgb="FF000000"/>
        <rFont val="宋体"/>
        <family val="0"/>
        <charset val="134"/>
      </rPr>
      <t xml:space="preserve">1945</t>
    </r>
    <r>
      <rPr>
        <sz val="11"/>
        <color rgb="FF000000"/>
        <rFont val="Noto Sans"/>
        <family val="2"/>
      </rPr>
      <t xml:space="preserve">年毕业于西南联大国文学系。马识途自少年时代起即投身党领导的抗日救亡运动，后长期从事地下革命工作，出生入死，功绩卓著。新中国成立后，曾任四川省建设委员会主任、厅长及中国科学院西南分院党委书记、副院长，中共中央西南局宣传部副部长、科委副主任，四川省人大常委副主任，全国第六、七届人大代表，四川省文联主席、省作家协会主席，中华诗词学会副会长，中国郭沫若研究学会副会长，四川国际文化交流中心理事长，中国作家协会理事、顾问，中国国际笔会中心理事直至离休。在繁重的工作之余，坚持革命文艺创作，几十年来写下了近</t>
    </r>
    <r>
      <rPr>
        <sz val="11"/>
        <color rgb="FF000000"/>
        <rFont val="宋体"/>
        <family val="0"/>
        <charset val="134"/>
      </rPr>
      <t xml:space="preserve">700</t>
    </r>
    <r>
      <rPr>
        <sz val="11"/>
        <color rgb="FF000000"/>
        <rFont val="Noto Sans"/>
        <family val="2"/>
      </rPr>
      <t xml:space="preserve">万字的各类体裁的文学作品，在中国文学界享有极高的声誉。自</t>
    </r>
    <r>
      <rPr>
        <sz val="11"/>
        <color rgb="FF000000"/>
        <rFont val="宋体"/>
        <family val="0"/>
        <charset val="134"/>
      </rPr>
      <t xml:space="preserve">1935</t>
    </r>
    <r>
      <rPr>
        <sz val="11"/>
        <color rgb="FF000000"/>
        <rFont val="Noto Sans"/>
        <family val="2"/>
      </rPr>
      <t xml:space="preserve">年起至今，马识途已在全国报纸杂志共发表长短篇小说等文学作品</t>
    </r>
    <r>
      <rPr>
        <sz val="11"/>
        <color rgb="FF000000"/>
        <rFont val="宋体"/>
        <family val="0"/>
        <charset val="134"/>
      </rPr>
      <t xml:space="preserve">19</t>
    </r>
    <r>
      <rPr>
        <sz val="11"/>
        <color rgb="FF000000"/>
        <rFont val="Noto Sans"/>
        <family val="2"/>
      </rPr>
      <t xml:space="preserve">部，其中，长篇小说《清江壮歌》、短篇小说《老三姐》《找红军》等早在</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60</t>
    </r>
    <r>
      <rPr>
        <sz val="11"/>
        <color rgb="FF000000"/>
        <rFont val="Noto Sans"/>
        <family val="2"/>
      </rPr>
      <t xml:space="preserve">年代即引起了文坛轰动，新时期以来，又重振精神，接连发表、出版了一系列长篇新著和散文杂文等作品，深受广大读者喜爱，深得文学界好评。</t>
    </r>
  </si>
  <si>
    <t xml:space="preserve">2021.5.8</t>
  </si>
  <si>
    <t xml:space="preserve">经典文学</t>
  </si>
  <si>
    <t xml:space="preserve">I235.2</t>
  </si>
  <si>
    <t xml:space="preserve">I235</t>
  </si>
  <si>
    <r>
      <rPr>
        <sz val="11"/>
        <color rgb="FF000000"/>
        <rFont val="Noto Sans"/>
        <family val="2"/>
      </rPr>
      <t xml:space="preserve">买在起涨</t>
    </r>
    <r>
      <rPr>
        <sz val="11"/>
        <color rgb="FF000000"/>
        <rFont val="宋体"/>
        <family val="0"/>
        <charset val="134"/>
      </rPr>
      <t xml:space="preserve">:K</t>
    </r>
    <r>
      <rPr>
        <sz val="11"/>
        <color rgb="FF000000"/>
        <rFont val="Noto Sans"/>
        <family val="2"/>
      </rPr>
      <t xml:space="preserve">线解密利器</t>
    </r>
    <r>
      <rPr>
        <sz val="11"/>
        <color rgb="FF000000"/>
        <rFont val="宋体"/>
        <family val="0"/>
        <charset val="134"/>
      </rPr>
      <t xml:space="preserve">/</t>
    </r>
    <r>
      <rPr>
        <sz val="11"/>
        <color rgb="FF000000"/>
        <rFont val="Noto Sans"/>
        <family val="2"/>
      </rPr>
      <t xml:space="preserve">江氏操盘实战金典</t>
    </r>
  </si>
  <si>
    <r>
      <rPr>
        <sz val="11"/>
        <color rgb="FF000000"/>
        <rFont val="Noto Sans"/>
        <family val="2"/>
      </rPr>
      <t xml:space="preserve">股票归根结底是一门投资艺术，融合经济学、金融学、投资学、心理学等多种科学。 “术”的层面上的方法技巧只是股票投资的表面， “道”层面上的多空博弈思想才是投资的</t>
    </r>
    <r>
      <rPr>
        <sz val="11"/>
        <color rgb="FF000000"/>
        <rFont val="宋体"/>
        <family val="0"/>
        <charset val="134"/>
      </rPr>
      <t xml:space="preserve">zhong</t>
    </r>
    <r>
      <rPr>
        <sz val="11"/>
        <color rgb="FF000000"/>
        <rFont val="Noto Sans"/>
        <family val="2"/>
      </rPr>
      <t xml:space="preserve">极要义。   江海老师倾心打造“江氏操盘实战金典”系列，从</t>
    </r>
    <r>
      <rPr>
        <sz val="11"/>
        <color rgb="FF000000"/>
        <rFont val="宋体"/>
        <family val="0"/>
        <charset val="134"/>
      </rPr>
      <t xml:space="preserve">K</t>
    </r>
    <r>
      <rPr>
        <sz val="11"/>
        <color rgb="FF000000"/>
        <rFont val="Noto Sans"/>
        <family val="2"/>
      </rPr>
      <t xml:space="preserve">线入门，分析经典战法，运用主力思维，形成技法系统，强调稳健的投资和操作心态。该系列丛书</t>
    </r>
    <r>
      <rPr>
        <sz val="11"/>
        <color rgb="FF000000"/>
        <rFont val="宋体"/>
        <family val="0"/>
        <charset val="134"/>
      </rPr>
      <t xml:space="preserve">di</t>
    </r>
    <r>
      <rPr>
        <sz val="11"/>
        <color rgb="FF000000"/>
        <rFont val="Noto Sans"/>
        <family val="2"/>
      </rPr>
      <t xml:space="preserve">一本《买在起涨——</t>
    </r>
    <r>
      <rPr>
        <sz val="11"/>
        <color rgb="FF000000"/>
        <rFont val="宋体"/>
        <family val="0"/>
        <charset val="134"/>
      </rPr>
      <t xml:space="preserve">K</t>
    </r>
    <r>
      <rPr>
        <sz val="11"/>
        <color rgb="FF000000"/>
        <rFont val="Noto Sans"/>
        <family val="2"/>
      </rPr>
      <t xml:space="preserve">线解密利器》列举</t>
    </r>
    <r>
      <rPr>
        <sz val="11"/>
        <color rgb="FF000000"/>
        <rFont val="宋体"/>
        <family val="0"/>
        <charset val="134"/>
      </rPr>
      <t xml:space="preserve">20</t>
    </r>
    <r>
      <rPr>
        <sz val="11"/>
        <color rgb="FF000000"/>
        <rFont val="Noto Sans"/>
        <family val="2"/>
      </rPr>
      <t xml:space="preserve">多种经典</t>
    </r>
    <r>
      <rPr>
        <sz val="11"/>
        <color rgb="FF000000"/>
        <rFont val="宋体"/>
        <family val="0"/>
        <charset val="134"/>
      </rPr>
      <t xml:space="preserve">K</t>
    </r>
    <r>
      <rPr>
        <sz val="11"/>
        <color rgb="FF000000"/>
        <rFont val="Noto Sans"/>
        <family val="2"/>
      </rPr>
      <t xml:space="preserve">线组合，尤其分析大阳线的</t>
    </r>
    <r>
      <rPr>
        <sz val="11"/>
        <color rgb="FF000000"/>
        <rFont val="宋体"/>
        <family val="0"/>
        <charset val="134"/>
      </rPr>
      <t xml:space="preserve">K</t>
    </r>
    <r>
      <rPr>
        <sz val="11"/>
        <color rgb="FF000000"/>
        <rFont val="Noto Sans"/>
        <family val="2"/>
      </rPr>
      <t xml:space="preserve">线组合，并附学员课程联系和学习感悟，为广大股民提供有益借鉴。   仅以此书，献给聪明的投资者和未来的操盘手！</t>
    </r>
  </si>
  <si>
    <r>
      <rPr>
        <sz val="11"/>
        <color rgb="FF000000"/>
        <rFont val="宋体"/>
        <family val="0"/>
        <charset val="134"/>
      </rPr>
      <t xml:space="preserve">1. </t>
    </r>
    <r>
      <rPr>
        <sz val="11"/>
        <color rgb="FF000000"/>
        <rFont val="Noto Sans"/>
        <family val="2"/>
      </rPr>
      <t xml:space="preserve">中和应泰首席培训导师、多家阳光私募投资总顾问江海率领王牌团队打造专业</t>
    </r>
    <r>
      <rPr>
        <sz val="11"/>
        <color rgb="FF000000"/>
        <rFont val="宋体"/>
        <family val="0"/>
        <charset val="134"/>
      </rPr>
      <t xml:space="preserve">K</t>
    </r>
    <r>
      <rPr>
        <sz val="11"/>
        <color rgb="FF000000"/>
        <rFont val="Noto Sans"/>
        <family val="2"/>
      </rPr>
      <t xml:space="preserve">线课程。</t>
    </r>
    <r>
      <rPr>
        <sz val="11"/>
        <color rgb="FF000000"/>
        <rFont val="宋体"/>
        <family val="0"/>
        <charset val="134"/>
      </rPr>
      <t xml:space="preserve">2. </t>
    </r>
    <r>
      <rPr>
        <sz val="11"/>
        <color rgb="FF000000"/>
        <rFont val="Noto Sans"/>
        <family val="2"/>
      </rPr>
      <t xml:space="preserve">重在培养主力操作思维与专业操作模式，告诉广大股民：千万不能以散户思维看股，要从主力思维判断走势，才能做好股票。</t>
    </r>
    <r>
      <rPr>
        <sz val="11"/>
        <color rgb="FF000000"/>
        <rFont val="宋体"/>
        <family val="0"/>
        <charset val="134"/>
      </rPr>
      <t xml:space="preserve">3. </t>
    </r>
    <r>
      <rPr>
        <sz val="11"/>
        <color rgb="FF000000"/>
        <rFont val="Noto Sans"/>
        <family val="2"/>
      </rPr>
      <t xml:space="preserve">股票归根结底是一门投资艺术，融合经济学、金融学、投资学、心理学等多种科学。 “术”的层面上的方法技巧只是股票投资的表面， “道”层面上的多空博弈思想才是投资的终极要义。</t>
    </r>
  </si>
  <si>
    <r>
      <rPr>
        <sz val="11"/>
        <color rgb="FF000000"/>
        <rFont val="Noto Sans"/>
        <family val="2"/>
      </rPr>
      <t xml:space="preserve">作者：    江海，江氏交易体系创始人，被誉为“华人</t>
    </r>
    <r>
      <rPr>
        <sz val="11"/>
        <color rgb="FF000000"/>
        <rFont val="宋体"/>
        <family val="0"/>
        <charset val="134"/>
      </rPr>
      <t xml:space="preserve">K</t>
    </r>
    <r>
      <rPr>
        <sz val="11"/>
        <color rgb="FF000000"/>
        <rFont val="Noto Sans"/>
        <family val="2"/>
      </rPr>
      <t xml:space="preserve">线王”，中和应泰首席培训导师，曾服务于多家阳光私募投资总顾问。带领投资团队在一拖股份、山鹰纸业、达安基因、万马股份等牛股的投资过程中都取得了显赫的收益。
    曾长期担任复旦大学证券研究所副主任，中管院学术委金融智库专家，具有丰富的职业操盘手培训经验，数年来为国内私募输送了大批</t>
    </r>
    <r>
      <rPr>
        <sz val="11"/>
        <color rgb="FF000000"/>
        <rFont val="宋体"/>
        <family val="0"/>
        <charset val="134"/>
      </rPr>
      <t xml:space="preserve">*</t>
    </r>
    <r>
      <rPr>
        <sz val="11"/>
        <color rgb="FF000000"/>
        <rFont val="Noto Sans"/>
        <family val="2"/>
      </rPr>
      <t xml:space="preserve">级的操盘手。
    在江氏交易系统课程中，因《赢在起跑线》《股市实战擒庄绝技》《涨停因子与量价关系解密》等王牌课程在投资者中获得了极高的知名度，其所著的《赢在涨停》《波段为王》《盘口天机》等高级操盘手内训教材已成为新晋操盘</t>
    </r>
    <r>
      <rPr>
        <sz val="11"/>
        <color rgb="FF000000"/>
        <rFont val="宋体"/>
        <family val="0"/>
        <charset val="134"/>
      </rPr>
      <t xml:space="preserve">*</t>
    </r>
    <r>
      <rPr>
        <sz val="11"/>
        <color rgb="FF000000"/>
        <rFont val="Noto Sans"/>
        <family val="2"/>
      </rPr>
      <t xml:space="preserve">经。</t>
    </r>
  </si>
  <si>
    <r>
      <rPr>
        <sz val="11"/>
        <color rgb="FF000000"/>
        <rFont val="Noto Sans"/>
        <family val="2"/>
      </rPr>
      <t xml:space="preserve">即使雪落满舱：</t>
    </r>
    <r>
      <rPr>
        <sz val="11"/>
        <color rgb="FF000000"/>
        <rFont val="宋体"/>
        <family val="0"/>
        <charset val="134"/>
      </rPr>
      <t xml:space="preserve">2020</t>
    </r>
    <r>
      <rPr>
        <sz val="11"/>
        <color rgb="FF000000"/>
        <rFont val="Noto Sans"/>
        <family val="2"/>
      </rPr>
      <t xml:space="preserve">年中国散文</t>
    </r>
    <r>
      <rPr>
        <sz val="11"/>
        <color rgb="FF000000"/>
        <rFont val="宋体"/>
        <family val="0"/>
        <charset val="134"/>
      </rPr>
      <t xml:space="preserve">20</t>
    </r>
    <r>
      <rPr>
        <sz val="11"/>
        <color rgb="FF000000"/>
        <rFont val="Noto Sans"/>
        <family val="2"/>
      </rPr>
      <t xml:space="preserve">家</t>
    </r>
  </si>
  <si>
    <r>
      <rPr>
        <sz val="11"/>
        <color rgb="FF000000"/>
        <rFont val="Noto Sans"/>
        <family val="2"/>
      </rPr>
      <t xml:space="preserve">书中收录的这“</t>
    </r>
    <r>
      <rPr>
        <sz val="11"/>
        <color rgb="FF000000"/>
        <rFont val="宋体"/>
        <family val="0"/>
        <charset val="134"/>
      </rPr>
      <t xml:space="preserve">20</t>
    </r>
    <r>
      <rPr>
        <sz val="11"/>
        <color rgb="FF000000"/>
        <rFont val="Noto Sans"/>
        <family val="2"/>
      </rPr>
      <t xml:space="preserve">家”中既有成就斐然的大咖，也有近年来崭露头角的新锐作家，可以说是中国当代文学群像微观。  作者群年龄跨度较大，从一个独特的视角反映了</t>
    </r>
    <r>
      <rPr>
        <sz val="11"/>
        <color rgb="FF000000"/>
        <rFont val="宋体"/>
        <family val="0"/>
        <charset val="134"/>
      </rPr>
      <t xml:space="preserve">2020</t>
    </r>
    <r>
      <rPr>
        <sz val="11"/>
        <color rgb="FF000000"/>
        <rFont val="Noto Sans"/>
        <family val="2"/>
      </rPr>
      <t xml:space="preserve">年国内散文创作的特点。展现了诸位作者创作的实力、题材的广泛及对现实深邃的思考，敏锐的洞察。这些散文的</t>
    </r>
    <r>
      <rPr>
        <sz val="11"/>
        <color rgb="FF000000"/>
        <rFont val="宋体"/>
        <family val="0"/>
        <charset val="134"/>
      </rPr>
      <t xml:space="preserve">*</t>
    </r>
    <r>
      <rPr>
        <sz val="11"/>
        <color rgb="FF000000"/>
        <rFont val="Noto Sans"/>
        <family val="2"/>
      </rPr>
      <t xml:space="preserve">大特点是抒情叙事并重，叙事中有款款深情，而深情又来自深刻的叙事，它们已经不是单一的抒情散文，而是以散文的形式留存于世间的一个又一个精彩而悲壮的人生故事。全书以李敬泽对《诗经》之《黍离》的解读为开篇，以视通万里，思接千载的气魄对华夏文明进行了追溯和描绘，这是古人的人生故事；塞壬的《即使雪落满仓》，刘大先《故乡即异乡》描写的父女、父子间的亲情，充满了当下人类情感的无奈、挣扎、包容与宽恕；《行云》《疫时回乡记》《北漂记》记录了平常人在受客观环境限制和影响下的生存状态；《琴声如诉》《午后的故事》《猫和尼姑》是对人生往事的追忆，由作者的视角，折射出他人的人生经历。总之，虽然只有</t>
    </r>
    <r>
      <rPr>
        <sz val="11"/>
        <color rgb="FF000000"/>
        <rFont val="宋体"/>
        <family val="0"/>
        <charset val="134"/>
      </rPr>
      <t xml:space="preserve">20</t>
    </r>
    <r>
      <rPr>
        <sz val="11"/>
        <color rgb="FF000000"/>
        <rFont val="Noto Sans"/>
        <family val="2"/>
      </rPr>
      <t xml:space="preserve">篇文章，却也汇聚了众多人生经验和感悟，让人读得唏嘘不已。</t>
    </r>
  </si>
  <si>
    <r>
      <rPr>
        <sz val="11"/>
        <color rgb="FF000000"/>
        <rFont val="宋体"/>
        <family val="0"/>
        <charset val="134"/>
      </rPr>
      <t xml:space="preserve">1.</t>
    </r>
    <r>
      <rPr>
        <sz val="11"/>
        <color rgb="FF000000"/>
        <rFont val="Noto Sans"/>
        <family val="2"/>
      </rPr>
      <t xml:space="preserve">李敬泽、塞壬、李修文、周晓枫、鲍尔吉</t>
    </r>
    <r>
      <rPr>
        <sz val="11"/>
        <color rgb="FF000000"/>
        <rFont val="宋体"/>
        <family val="0"/>
        <charset val="134"/>
      </rPr>
      <t xml:space="preserve">·</t>
    </r>
    <r>
      <rPr>
        <sz val="11"/>
        <color rgb="FF000000"/>
        <rFont val="Noto Sans"/>
        <family val="2"/>
      </rPr>
      <t xml:space="preserve">原野、邓安庆、黎戈、沈念、贾行家、梁鸿鹰、王尧、龚曙光、傅菲、刘大先、王川、龙仁青、叶浅韵、陈蔚文、黛安等</t>
    </r>
    <r>
      <rPr>
        <sz val="11"/>
        <color rgb="FF000000"/>
        <rFont val="宋体"/>
        <family val="0"/>
        <charset val="134"/>
      </rPr>
      <t xml:space="preserve">20</t>
    </r>
    <r>
      <rPr>
        <sz val="11"/>
        <color rgb="FF000000"/>
        <rFont val="Noto Sans"/>
        <family val="2"/>
      </rPr>
      <t xml:space="preserve">位作家在</t>
    </r>
    <r>
      <rPr>
        <sz val="11"/>
        <color rgb="FF000000"/>
        <rFont val="宋体"/>
        <family val="0"/>
        <charset val="134"/>
      </rPr>
      <t xml:space="preserve">2020</t>
    </r>
    <r>
      <rPr>
        <sz val="11"/>
        <color rgb="FF000000"/>
        <rFont val="Noto Sans"/>
        <family val="2"/>
      </rPr>
      <t xml:space="preserve">年度关于生活的记忆、理解与书写。</t>
    </r>
    <r>
      <rPr>
        <sz val="11"/>
        <color rgb="FF000000"/>
        <rFont val="宋体"/>
        <family val="0"/>
        <charset val="134"/>
      </rPr>
      <t xml:space="preserve">2.</t>
    </r>
    <r>
      <rPr>
        <sz val="11"/>
        <color rgb="FF000000"/>
        <rFont val="Noto Sans"/>
        <family val="2"/>
      </rPr>
      <t xml:space="preserve">抒情叙事并重，叙事中有款款深情，而深情又来自深刻的叙事，它们已经不是单一的抒情散文，而是以散文的形式留存于世间的一个又一个精彩而悲壮的人生故事。</t>
    </r>
    <r>
      <rPr>
        <sz val="11"/>
        <color rgb="FF000000"/>
        <rFont val="宋体"/>
        <family val="0"/>
        <charset val="134"/>
      </rPr>
      <t xml:space="preserve">3.</t>
    </r>
    <r>
      <rPr>
        <sz val="11"/>
        <color rgb="FF000000"/>
        <rFont val="Noto Sans"/>
        <family val="2"/>
      </rPr>
      <t xml:space="preserve">关于记忆的和解、生命的领悟。</t>
    </r>
    <r>
      <rPr>
        <sz val="11"/>
        <color rgb="FF000000"/>
        <rFont val="宋体"/>
        <family val="0"/>
        <charset val="134"/>
      </rPr>
      <t xml:space="preserve">20</t>
    </r>
    <r>
      <rPr>
        <sz val="11"/>
        <color rgb="FF000000"/>
        <rFont val="Noto Sans"/>
        <family val="2"/>
      </rPr>
      <t xml:space="preserve">篇散文，</t>
    </r>
    <r>
      <rPr>
        <sz val="11"/>
        <color rgb="FF000000"/>
        <rFont val="宋体"/>
        <family val="0"/>
        <charset val="134"/>
      </rPr>
      <t xml:space="preserve">20</t>
    </r>
    <r>
      <rPr>
        <sz val="11"/>
        <color rgb="FF000000"/>
        <rFont val="Noto Sans"/>
        <family val="2"/>
      </rPr>
      <t xml:space="preserve">段记忆，映照出</t>
    </r>
    <r>
      <rPr>
        <sz val="11"/>
        <color rgb="FF000000"/>
        <rFont val="宋体"/>
        <family val="0"/>
        <charset val="134"/>
      </rPr>
      <t xml:space="preserve">20</t>
    </r>
    <r>
      <rPr>
        <sz val="11"/>
        <color rgb="FF000000"/>
        <rFont val="Noto Sans"/>
        <family val="2"/>
      </rPr>
      <t xml:space="preserve">种不同的人生</t>
    </r>
  </si>
  <si>
    <r>
      <rPr>
        <sz val="11"/>
        <color rgb="FF000000"/>
        <rFont val="Noto Sans"/>
        <family val="2"/>
      </rPr>
      <t xml:space="preserve">作者：张莉，北京师范大学文学院教授，博士生导师。著有《中国现代女性写作的发生》《姐妹镜像》《持微火者》《远行人必有故事》等。</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向</t>
    </r>
    <r>
      <rPr>
        <sz val="11"/>
        <color rgb="FF000000"/>
        <rFont val="宋体"/>
        <family val="0"/>
        <charset val="134"/>
      </rPr>
      <t xml:space="preserve">127</t>
    </r>
    <r>
      <rPr>
        <sz val="11"/>
        <color rgb="FF000000"/>
        <rFont val="Noto Sans"/>
        <family val="2"/>
      </rPr>
      <t xml:space="preserve">位当代中国作家发起“我们时代的性别观调查”，引起广泛社会影响。主编《</t>
    </r>
    <r>
      <rPr>
        <sz val="11"/>
        <color rgb="FF000000"/>
        <rFont val="宋体"/>
        <family val="0"/>
        <charset val="134"/>
      </rPr>
      <t xml:space="preserve">2019/2020</t>
    </r>
    <r>
      <rPr>
        <sz val="11"/>
        <color rgb="FF000000"/>
        <rFont val="Noto Sans"/>
        <family val="2"/>
      </rPr>
      <t xml:space="preserve">年中国女性文学作品选》《</t>
    </r>
    <r>
      <rPr>
        <sz val="11"/>
        <color rgb="FF000000"/>
        <rFont val="宋体"/>
        <family val="0"/>
        <charset val="134"/>
      </rPr>
      <t xml:space="preserve">2019</t>
    </r>
    <r>
      <rPr>
        <sz val="11"/>
        <color rgb="FF000000"/>
        <rFont val="Noto Sans"/>
        <family val="2"/>
      </rPr>
      <t xml:space="preserve">年短篇小说二十家》《</t>
    </r>
    <r>
      <rPr>
        <sz val="11"/>
        <color rgb="FF000000"/>
        <rFont val="宋体"/>
        <family val="0"/>
        <charset val="134"/>
      </rPr>
      <t xml:space="preserve">2019</t>
    </r>
    <r>
      <rPr>
        <sz val="11"/>
        <color rgb="FF000000"/>
        <rFont val="Noto Sans"/>
        <family val="2"/>
      </rPr>
      <t xml:space="preserve">中国散文二十家》《新女性写作专辑：美发生着变化》等，获华文最佳散文奖，图书势力榜十大好书奖等。中国作家协会理论委员会委员，茅盾文学奖评委。</t>
    </r>
  </si>
  <si>
    <r>
      <rPr>
        <sz val="11"/>
        <color rgb="FF000000"/>
        <rFont val="Noto Sans"/>
        <family val="2"/>
      </rPr>
      <t xml:space="preserve">生活风格：</t>
    </r>
    <r>
      <rPr>
        <sz val="11"/>
        <color rgb="FF000000"/>
        <rFont val="宋体"/>
        <family val="0"/>
        <charset val="134"/>
      </rPr>
      <t xml:space="preserve">2020</t>
    </r>
    <r>
      <rPr>
        <sz val="11"/>
        <color rgb="FF000000"/>
        <rFont val="Noto Sans"/>
        <family val="2"/>
      </rPr>
      <t xml:space="preserve">年中国短篇小说</t>
    </r>
    <r>
      <rPr>
        <sz val="11"/>
        <color rgb="FF000000"/>
        <rFont val="宋体"/>
        <family val="0"/>
        <charset val="134"/>
      </rPr>
      <t xml:space="preserve">20</t>
    </r>
    <r>
      <rPr>
        <sz val="11"/>
        <color rgb="FF000000"/>
        <rFont val="Noto Sans"/>
        <family val="2"/>
      </rPr>
      <t xml:space="preserve">家</t>
    </r>
  </si>
  <si>
    <r>
      <rPr>
        <sz val="11"/>
        <color rgb="FF000000"/>
        <rFont val="Noto Sans"/>
        <family val="2"/>
      </rPr>
      <t xml:space="preserve">本书为知名文学评论家张莉以自己极具个性化的视觉选出的</t>
    </r>
    <r>
      <rPr>
        <sz val="11"/>
        <color rgb="FF000000"/>
        <rFont val="宋体"/>
        <family val="0"/>
        <charset val="134"/>
      </rPr>
      <t xml:space="preserve">20</t>
    </r>
    <r>
      <rPr>
        <sz val="11"/>
        <color rgb="FF000000"/>
        <rFont val="Noto Sans"/>
        <family val="2"/>
      </rPr>
      <t xml:space="preserve">个短篇小说。作品题材各异，风格各异，但是有一点共性，那就是文本的语言别具一格，具有作家本人的鲜明特色。其中几位的语言风格还具有很大的创新特质，读来让人耳目一新。   本书所选作者和作品，在一定程度上代表了</t>
    </r>
    <r>
      <rPr>
        <sz val="11"/>
        <color rgb="FF000000"/>
        <rFont val="宋体"/>
        <family val="0"/>
        <charset val="134"/>
      </rPr>
      <t xml:space="preserve">2020</t>
    </r>
    <r>
      <rPr>
        <sz val="11"/>
        <color rgb="FF000000"/>
        <rFont val="Noto Sans"/>
        <family val="2"/>
      </rPr>
      <t xml:space="preserve">年短篇小说创作的高度和广度，为读者提供了一个在短时间内了解</t>
    </r>
    <r>
      <rPr>
        <sz val="11"/>
        <color rgb="FF000000"/>
        <rFont val="宋体"/>
        <family val="0"/>
        <charset val="134"/>
      </rPr>
      <t xml:space="preserve">2020</t>
    </r>
    <r>
      <rPr>
        <sz val="11"/>
        <color rgb="FF000000"/>
        <rFont val="Noto Sans"/>
        <family val="2"/>
      </rPr>
      <t xml:space="preserve">年短篇小说创作概况的质量较高的文本。这些作品对现代人的精神困境和生存状况有着深入探讨和追问，在一定程度勾勒出中国老中青三代作家的创作轨迹，充分显示了文坛新生代不可忽视的力量。</t>
    </r>
  </si>
  <si>
    <r>
      <rPr>
        <sz val="11"/>
        <color rgb="FF000000"/>
        <rFont val="宋体"/>
        <family val="0"/>
        <charset val="134"/>
      </rPr>
      <t xml:space="preserve">1.</t>
    </r>
    <r>
      <rPr>
        <sz val="11"/>
        <color rgb="FF000000"/>
        <rFont val="Noto Sans"/>
        <family val="2"/>
      </rPr>
      <t xml:space="preserve">笛安、艾伟、邱华栋、徐则臣、葛亮、钟求是、陈春成、哲贵、邓一光、金仁顺、阿乙、蒋一谈、张楚、蒯乐昊、弋舟、田耳、林森、董夏青青、陈楸帆、谈衍良在</t>
    </r>
    <r>
      <rPr>
        <sz val="11"/>
        <color rgb="FF000000"/>
        <rFont val="宋体"/>
        <family val="0"/>
        <charset val="134"/>
      </rPr>
      <t xml:space="preserve">2020</t>
    </r>
    <r>
      <rPr>
        <sz val="11"/>
        <color rgb="FF000000"/>
        <rFont val="Noto Sans"/>
        <family val="2"/>
      </rPr>
      <t xml:space="preserve">年关于现代人的精神困境和生存状况的探讨与追问。</t>
    </r>
    <r>
      <rPr>
        <sz val="11"/>
        <color rgb="FF000000"/>
        <rFont val="宋体"/>
        <family val="0"/>
        <charset val="134"/>
      </rPr>
      <t xml:space="preserve">2.</t>
    </r>
    <r>
      <rPr>
        <sz val="11"/>
        <color rgb="FF000000"/>
        <rFont val="Noto Sans"/>
        <family val="2"/>
      </rPr>
      <t xml:space="preserve">领略汉语之美。不同的语言里藏着不同的悲喜</t>
    </r>
    <r>
      <rPr>
        <sz val="11"/>
        <color rgb="FF000000"/>
        <rFont val="宋体"/>
        <family val="0"/>
        <charset val="134"/>
      </rPr>
      <t xml:space="preserve">3.20</t>
    </r>
    <r>
      <rPr>
        <sz val="11"/>
        <color rgb="FF000000"/>
        <rFont val="Noto Sans"/>
        <family val="2"/>
      </rPr>
      <t xml:space="preserve">个故事，</t>
    </r>
    <r>
      <rPr>
        <sz val="11"/>
        <color rgb="FF000000"/>
        <rFont val="宋体"/>
        <family val="0"/>
        <charset val="134"/>
      </rPr>
      <t xml:space="preserve">20</t>
    </r>
    <r>
      <rPr>
        <sz val="11"/>
        <color rgb="FF000000"/>
        <rFont val="Noto Sans"/>
        <family val="2"/>
      </rPr>
      <t xml:space="preserve">种不同风格的讲述，犹如</t>
    </r>
    <r>
      <rPr>
        <sz val="11"/>
        <color rgb="FF000000"/>
        <rFont val="宋体"/>
        <family val="0"/>
        <charset val="134"/>
      </rPr>
      <t xml:space="preserve">20</t>
    </r>
    <r>
      <rPr>
        <sz val="11"/>
        <color rgb="FF000000"/>
        <rFont val="Noto Sans"/>
        <family val="2"/>
      </rPr>
      <t xml:space="preserve">首或激昂或低回的旋律</t>
    </r>
  </si>
  <si>
    <r>
      <rPr>
        <sz val="11"/>
        <color rgb="FF000000"/>
        <rFont val="Noto Sans"/>
        <family val="2"/>
      </rPr>
      <t xml:space="preserve">王世贞史学研究（修订版）</t>
    </r>
    <r>
      <rPr>
        <sz val="11"/>
        <color rgb="FF000000"/>
        <rFont val="宋体"/>
        <family val="0"/>
        <charset val="134"/>
      </rPr>
      <t xml:space="preserve">/“</t>
    </r>
    <r>
      <rPr>
        <sz val="11"/>
        <color rgb="FF000000"/>
        <rFont val="Noto Sans"/>
        <family val="2"/>
      </rPr>
      <t xml:space="preserve">论世衡史”丛书</t>
    </r>
  </si>
  <si>
    <r>
      <rPr>
        <sz val="11"/>
        <color rgb="FF000000"/>
        <rFont val="Noto Sans"/>
        <family val="2"/>
      </rPr>
      <t xml:space="preserve">中国历史上多元学术佼佼者王世贞，在私人修史之风大盛的明代，他的史学思想为何独树一帜？他的史学实践为何宏愿难成？他的史学影响为何影响至今？本书以王世贞的仕途生涯与治史历程为考察线索，系统介绍了王世贞的史学理论、史学实践和史学成就，从学术发展史的角度爬梳王世贞所有著述的相关材料，客观公允地评价了王世贞的史学地位和史学影响，进而揭示出传统史学在传统社会末期的发展轨迹与困境。《王世贞史学研究》（修订版）</t>
    </r>
    <r>
      <rPr>
        <sz val="11"/>
        <color rgb="FF000000"/>
        <rFont val="宋体"/>
        <family val="0"/>
        <charset val="134"/>
      </rPr>
      <t xml:space="preserve">*</t>
    </r>
    <r>
      <rPr>
        <sz val="11"/>
        <color rgb="FF000000"/>
        <rFont val="Noto Sans"/>
        <family val="2"/>
      </rPr>
      <t xml:space="preserve">面而翔实地研究了王世贞史学的诸方面：论述了王世贞的时代背景和他的仕途生涯，王世贞与当时诸首辅的关系是否影响他的史学著述历来有不同看法，作者正是通过探讨王世贞的仕途生涯，在有关章节中对此提出了自己的看法；系统介绍了王世贞的史学理论，包括他的史学思想、历史编纂学理论和史学批评思想；探讨了王世贞的史学实践，包括他的明代史学批评与考证、明史著述与研究；论述了王世贞史学的影响，包括对明清史家以及对朝鲜的影响。</t>
    </r>
  </si>
  <si>
    <r>
      <rPr>
        <sz val="11"/>
        <color rgb="FF000000"/>
        <rFont val="Noto Sans"/>
        <family val="2"/>
      </rPr>
      <t xml:space="preserve">作者：孙卫国，湖南衡东人。先后就读于武汉大学历史系、南开大学历史所和历史系、香港科技大学人文学部，并获得南开大学历史学博士学位（</t>
    </r>
    <r>
      <rPr>
        <sz val="11"/>
        <color rgb="FF000000"/>
        <rFont val="宋体"/>
        <family val="0"/>
        <charset val="134"/>
      </rPr>
      <t xml:space="preserve">1998</t>
    </r>
    <r>
      <rPr>
        <sz val="11"/>
        <color rgb="FF000000"/>
        <rFont val="Noto Sans"/>
        <family val="2"/>
      </rPr>
      <t xml:space="preserve">）、香港科技大学哲学博士学位（</t>
    </r>
    <r>
      <rPr>
        <sz val="11"/>
        <color rgb="FF000000"/>
        <rFont val="宋体"/>
        <family val="0"/>
        <charset val="134"/>
      </rPr>
      <t xml:space="preserve">2001</t>
    </r>
    <r>
      <rPr>
        <sz val="11"/>
        <color rgb="FF000000"/>
        <rFont val="Noto Sans"/>
        <family val="2"/>
      </rPr>
      <t xml:space="preserve">）。现为南开大学历史学院教授、中国朝鲜史学会常务理事兼副会长、中国明史学会与中国中外关系史学会理事。自</t>
    </r>
    <r>
      <rPr>
        <sz val="11"/>
        <color rgb="FF000000"/>
        <rFont val="宋体"/>
        <family val="0"/>
        <charset val="134"/>
      </rPr>
      <t xml:space="preserve">1994</t>
    </r>
    <r>
      <rPr>
        <sz val="11"/>
        <color rgb="FF000000"/>
        <rFont val="Noto Sans"/>
        <family val="2"/>
      </rPr>
      <t xml:space="preserve">年以来，多次赴韩、日进修语言和访问研究。</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到</t>
    </r>
    <r>
      <rPr>
        <sz val="11"/>
        <color rgb="FF000000"/>
        <rFont val="宋体"/>
        <family val="0"/>
        <charset val="134"/>
      </rPr>
      <t xml:space="preserve">2002</t>
    </r>
    <r>
      <rPr>
        <sz val="11"/>
        <color rgb="FF000000"/>
        <rFont val="Noto Sans"/>
        <family val="2"/>
      </rPr>
      <t xml:space="preserve">年元月，为韩国高丽大学客座研究员。</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为哈佛大学哈佛燕京访问学者。主要研究明清史，明清中朝关系史与海外中国学，在海内外发表论文六十余篇。</t>
    </r>
  </si>
  <si>
    <t xml:space="preserve">给青年的十二封信（双色版）</t>
  </si>
  <si>
    <t xml:space="preserve">朱光潜</t>
  </si>
  <si>
    <t xml:space="preserve">《给青年的十二封信》这是朱光潜先生对青年学生的寄语。这十二封信以有中学程度的青年为对象，并未曾指定某一收信人的姓名，只要是中学程度的青年，就谁都是收信人，谁都应该读一读这十二封信。这十二封信，实是作者远从海外送给国内青年的很好的礼物。各信以青年们所正在关心或应该关心的事项为话题，作者虽随了各话题抒述其意见，统观全体，却似乎也有一贯的出发点可寻。就是劝青年眼光要深沉，要从根本上做功夫，要顾到自己，勿随了世俗图近利。</t>
  </si>
  <si>
    <r>
      <rPr>
        <sz val="11"/>
        <color rgb="FF000000"/>
        <rFont val="Noto Sans"/>
        <family val="2"/>
      </rPr>
      <t xml:space="preserve">顾之川 崔峦 张在军 诚意推荐直击痛点，针对性强本书导航、读书方法指导、专题探究、名师点评、阅读鉴赏、知识拓展、考题链接、读后感、真题汇编同步教材，书目全面指定阅读</t>
    </r>
    <r>
      <rPr>
        <sz val="11"/>
        <color rgb="FF000000"/>
        <rFont val="宋体"/>
        <family val="0"/>
        <charset val="134"/>
      </rPr>
      <t xml:space="preserve">+</t>
    </r>
    <r>
      <rPr>
        <sz val="11"/>
        <color rgb="FF000000"/>
        <rFont val="Noto Sans"/>
        <family val="2"/>
      </rPr>
      <t xml:space="preserve">推荐阅读</t>
    </r>
    <r>
      <rPr>
        <sz val="11"/>
        <color rgb="FF000000"/>
        <rFont val="宋体"/>
        <family val="0"/>
        <charset val="134"/>
      </rPr>
      <t xml:space="preserve">+</t>
    </r>
    <r>
      <rPr>
        <sz val="11"/>
        <color rgb="FF000000"/>
        <rFont val="Noto Sans"/>
        <family val="2"/>
      </rPr>
      <t xml:space="preserve">拓展阅读增值丰富，性价比高彩色插图、双色内文、答案自查全面提高阅读理解力、应试得分力</t>
    </r>
  </si>
  <si>
    <r>
      <rPr>
        <sz val="11"/>
        <color rgb="FF000000"/>
        <rFont val="Noto Sans"/>
        <family val="2"/>
      </rPr>
      <t xml:space="preserve">作者：朱光潜（</t>
    </r>
    <r>
      <rPr>
        <sz val="11"/>
        <color rgb="FF000000"/>
        <rFont val="宋体"/>
        <family val="0"/>
        <charset val="134"/>
      </rPr>
      <t xml:space="preserve">1897—1986)</t>
    </r>
    <r>
      <rPr>
        <sz val="11"/>
        <color rgb="FF000000"/>
        <rFont val="Noto Sans"/>
        <family val="2"/>
      </rPr>
      <t xml:space="preserve">，安徽桐城人，中国现代著名美学家、文艺理论家。其主要著作有《悲剧心理学》《文艺心理学》《诗论》《西方美学史》等，译作《文艺对话集》（柏拉图）、《美学》（黑格尔）、《歌德谈话录》（爱克曼）、《新科学》（维柯）等。</t>
    </r>
  </si>
  <si>
    <t xml:space="preserve">中学语文阅读</t>
  </si>
  <si>
    <t xml:space="preserve">中学生</t>
  </si>
  <si>
    <t xml:space="preserve">D432.63</t>
  </si>
  <si>
    <t xml:space="preserve">D432</t>
  </si>
  <si>
    <t xml:space="preserve">钢铁是怎样炼成的（双色版）</t>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奥斯特洛夫斯基</t>
    </r>
  </si>
  <si>
    <r>
      <rPr>
        <sz val="11"/>
        <color rgb="FF000000"/>
        <rFont val="Noto Sans"/>
        <family val="2"/>
      </rPr>
      <t xml:space="preserve">《钢铁是怎样炼成的》是苏联作家奥斯特洛夫斯基创作的一部长篇小说，小说以主人公保尔</t>
    </r>
    <r>
      <rPr>
        <sz val="11"/>
        <color rgb="FF000000"/>
        <rFont val="宋体"/>
        <family val="0"/>
        <charset val="134"/>
      </rPr>
      <t xml:space="preserve">·</t>
    </r>
    <r>
      <rPr>
        <sz val="11"/>
        <color rgb="FF000000"/>
        <rFont val="Noto Sans"/>
        <family val="2"/>
      </rPr>
      <t xml:space="preserve">柯察金的成长为线索，展现了十月革命前后乌克兰广阔的社会生活画卷，塑造了以保尔为代表的一代英雄的光辉形象。本书在国内外均拥有众多的读者，先后被译成二十种文字，在二十六个国家出版。我国团中央早在</t>
    </r>
    <r>
      <rPr>
        <sz val="11"/>
        <color rgb="FF000000"/>
        <rFont val="宋体"/>
        <family val="0"/>
        <charset val="134"/>
      </rPr>
      <t xml:space="preserve">1989 </t>
    </r>
    <r>
      <rPr>
        <sz val="11"/>
        <color rgb="FF000000"/>
        <rFont val="Noto Sans"/>
        <family val="2"/>
      </rPr>
      <t xml:space="preserve">年就将《钢铁是怎样炼成的》一书列为“给青年人树立‘人生的路标’十本必读书目”中的第一本。在培养青少年人生理想方面，《钢铁是怎样炼成的》确实是一部值得推荐、值得一读的艺术精品。</t>
    </r>
  </si>
  <si>
    <r>
      <rPr>
        <sz val="11"/>
        <color rgb="FF000000"/>
        <rFont val="Noto Sans"/>
        <family val="2"/>
      </rPr>
      <t xml:space="preserve">直击痛点，针对性强。全书导航、读书方法、专题探究、名师点评、各地真题、读后感、全题型练习同步教材，书目全面。指定阅读</t>
    </r>
    <r>
      <rPr>
        <sz val="11"/>
        <color rgb="FF000000"/>
        <rFont val="宋体"/>
        <family val="0"/>
        <charset val="134"/>
      </rPr>
      <t xml:space="preserve">+</t>
    </r>
    <r>
      <rPr>
        <sz val="11"/>
        <color rgb="FF000000"/>
        <rFont val="Noto Sans"/>
        <family val="2"/>
      </rPr>
      <t xml:space="preserve">推荐阅读</t>
    </r>
    <r>
      <rPr>
        <sz val="11"/>
        <color rgb="FF000000"/>
        <rFont val="宋体"/>
        <family val="0"/>
        <charset val="134"/>
      </rPr>
      <t xml:space="preserve">+</t>
    </r>
    <r>
      <rPr>
        <sz val="11"/>
        <color rgb="FF000000"/>
        <rFont val="Noto Sans"/>
        <family val="2"/>
      </rPr>
      <t xml:space="preserve">拓展阅读增值丰富，书课结合。彩色插图、双色印刷、音频、视频、答案</t>
    </r>
  </si>
  <si>
    <r>
      <rPr>
        <sz val="11"/>
        <color rgb="FF000000"/>
        <rFont val="Noto Sans"/>
        <family val="2"/>
      </rPr>
      <t xml:space="preserve">作者：奥斯特洛夫斯基（</t>
    </r>
    <r>
      <rPr>
        <sz val="11"/>
        <color rgb="FF000000"/>
        <rFont val="宋体"/>
        <family val="0"/>
        <charset val="134"/>
      </rPr>
      <t xml:space="preserve">1904—1936</t>
    </r>
    <r>
      <rPr>
        <sz val="11"/>
        <color rgb="FF000000"/>
        <rFont val="Noto Sans"/>
        <family val="2"/>
      </rPr>
      <t xml:space="preserve">），苏联著名的无产阶级革命家、作家，坚强的布尔什维克战士。
译者：周露，浙江大学外国语言文化与国际交流学院硕士生导师，从事俄罗斯语言文学教学与科研工作多年。</t>
    </r>
  </si>
  <si>
    <t xml:space="preserve">我是猫（双色版）</t>
  </si>
  <si>
    <t xml:space="preserve">［日］夏目漱石　</t>
  </si>
  <si>
    <r>
      <rPr>
        <sz val="11"/>
        <color rgb="FF000000"/>
        <rFont val="Noto Sans"/>
        <family val="2"/>
      </rPr>
      <t xml:space="preserve">《我是猫》属于“部编版语文教材配套阅读名著书系”，与教材同步，专家推荐，是青少年必读名著，由名家导读，名师批注，帮助学生更好地学习名著、了解相关知识、抓住考点。《我是猫》淋漓尽致地反映了</t>
    </r>
    <r>
      <rPr>
        <sz val="11"/>
        <color rgb="FF000000"/>
        <rFont val="宋体"/>
        <family val="0"/>
        <charset val="134"/>
      </rPr>
      <t xml:space="preserve">20</t>
    </r>
    <r>
      <rPr>
        <sz val="11"/>
        <color rgb="FF000000"/>
        <rFont val="Noto Sans"/>
        <family val="2"/>
      </rPr>
      <t xml:space="preserve">世纪初，日本中小资产阶级的思想和生活，尖锐地揭露和批判了明治时期日本“文明开化”的资本主义社会。 这部作品以潦倒教师家的猫为主人公，通过这只被拟人化的猫的视角来观察人类的心理。这是一只善于思考、富有正义感、知晓情理，但至死也没有学会逮老鼠的猫。</t>
    </r>
  </si>
  <si>
    <r>
      <rPr>
        <sz val="11"/>
        <color rgb="FF000000"/>
        <rFont val="宋体"/>
        <family val="0"/>
        <charset val="134"/>
      </rPr>
      <t xml:space="preserve">·</t>
    </r>
    <r>
      <rPr>
        <sz val="11"/>
        <color rgb="FF000000"/>
        <rFont val="Noto Sans"/>
        <family val="2"/>
      </rPr>
      <t xml:space="preserve">世界文学名著系列，《我是猫》全译本，名家导读，名师批注。</t>
    </r>
    <r>
      <rPr>
        <sz val="11"/>
        <color rgb="FF000000"/>
        <rFont val="宋体"/>
        <family val="0"/>
        <charset val="134"/>
      </rPr>
      <t xml:space="preserve">·</t>
    </r>
    <r>
      <rPr>
        <sz val="11"/>
        <color rgb="FF000000"/>
        <rFont val="Noto Sans"/>
        <family val="2"/>
      </rPr>
      <t xml:space="preserve">作者与森欧外、芥川龙之介被合称为</t>
    </r>
    <r>
      <rPr>
        <sz val="11"/>
        <color rgb="FF000000"/>
        <rFont val="宋体"/>
        <family val="0"/>
        <charset val="134"/>
      </rPr>
      <t xml:space="preserve">20</t>
    </r>
    <r>
      <rPr>
        <sz val="11"/>
        <color rgb="FF000000"/>
        <rFont val="Noto Sans"/>
        <family val="2"/>
      </rPr>
      <t xml:space="preserve">世纪前半叶日本文坛上的三巨匠。</t>
    </r>
    <r>
      <rPr>
        <sz val="11"/>
        <color rgb="FF000000"/>
        <rFont val="宋体"/>
        <family val="0"/>
        <charset val="134"/>
      </rPr>
      <t xml:space="preserve">·</t>
    </r>
    <r>
      <rPr>
        <sz val="11"/>
        <color rgb="FF000000"/>
        <rFont val="Noto Sans"/>
        <family val="2"/>
      </rPr>
      <t xml:space="preserve">一只猫眼中的猫生与人世，以猫的视角冷眼旁观，同时又置身其中，洞见人类的愤世与愁闷。</t>
    </r>
  </si>
  <si>
    <r>
      <rPr>
        <sz val="11"/>
        <color rgb="FF000000"/>
        <rFont val="Noto Sans"/>
        <family val="2"/>
      </rPr>
      <t xml:space="preserve">作者：夏目漱石 </t>
    </r>
    <r>
      <rPr>
        <sz val="11"/>
        <color rgb="FF000000"/>
        <rFont val="宋体"/>
        <family val="0"/>
        <charset val="134"/>
      </rPr>
      <t xml:space="preserve">1867—1916</t>
    </r>
    <r>
      <rPr>
        <sz val="11"/>
        <color rgb="FF000000"/>
        <rFont val="Noto Sans"/>
        <family val="2"/>
      </rPr>
      <t xml:space="preserve">日本著名小说家，开启“私小说”风气之先。本名夏目金之助，笔名漱石。</t>
    </r>
    <r>
      <rPr>
        <sz val="11"/>
        <color rgb="FF000000"/>
        <rFont val="宋体"/>
        <family val="0"/>
        <charset val="134"/>
      </rPr>
      <t xml:space="preserve">1867</t>
    </r>
    <r>
      <rPr>
        <sz val="11"/>
        <color rgb="FF000000"/>
        <rFont val="Noto Sans"/>
        <family val="2"/>
      </rPr>
      <t xml:space="preserve">年出生，</t>
    </r>
    <r>
      <rPr>
        <sz val="11"/>
        <color rgb="FF000000"/>
        <rFont val="宋体"/>
        <family val="0"/>
        <charset val="134"/>
      </rPr>
      <t xml:space="preserve">1890</t>
    </r>
    <r>
      <rPr>
        <sz val="11"/>
        <color rgb="FF000000"/>
        <rFont val="Noto Sans"/>
        <family val="2"/>
      </rPr>
      <t xml:space="preserve">年进入东京帝国大学文科大学英文科就读。</t>
    </r>
    <r>
      <rPr>
        <sz val="11"/>
        <color rgb="FF000000"/>
        <rFont val="宋体"/>
        <family val="0"/>
        <charset val="134"/>
      </rPr>
      <t xml:space="preserve">1905</t>
    </r>
    <r>
      <rPr>
        <sz val="11"/>
        <color rgb="FF000000"/>
        <rFont val="Noto Sans"/>
        <family val="2"/>
      </rPr>
      <t xml:space="preserve">年，</t>
    </r>
    <r>
      <rPr>
        <sz val="11"/>
        <color rgb="FF000000"/>
        <rFont val="宋体"/>
        <family val="0"/>
        <charset val="134"/>
      </rPr>
      <t xml:space="preserve">38</t>
    </r>
    <r>
      <rPr>
        <sz val="11"/>
        <color rgb="FF000000"/>
        <rFont val="Noto Sans"/>
        <family val="2"/>
      </rPr>
      <t xml:space="preserve">岁的夏目漱石在《杜鹃》杂志发表短篇小说《我是猫》，备受好评，应读者要求而一再连载。之后，他因被神经衰弱之旧疾折磨而备尝痛苦。夏目漱石对东西方的文化均有很高造诣，既是英文学者，又精通俳句、汉诗和书法。写小说时，他擅长运用修辞、幽默的语言和新颖的形式。他对个人心理的描写精确细微，开启了后世“私小说”的风气之先。他的门下文人辈出，还曾提携过芥川龙之介。</t>
    </r>
  </si>
  <si>
    <t xml:space="preserve">格列佛游记（双色版）</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乔纳森</t>
    </r>
    <r>
      <rPr>
        <sz val="11"/>
        <color rgb="FF000000"/>
        <rFont val="宋体"/>
        <family val="0"/>
        <charset val="134"/>
      </rPr>
      <t xml:space="preserve">·</t>
    </r>
    <r>
      <rPr>
        <sz val="11"/>
        <color rgb="FF000000"/>
        <rFont val="Noto Sans"/>
        <family val="2"/>
      </rPr>
      <t xml:space="preserve">斯威夫特</t>
    </r>
  </si>
  <si>
    <r>
      <rPr>
        <sz val="11"/>
        <color rgb="FF000000"/>
        <rFont val="Noto Sans"/>
        <family val="2"/>
      </rPr>
      <t xml:space="preserve">《格列佛游记》记录了船医格列佛因航海出事而流落海外四国的见闻。在小人国里，居民身高不过六英寸，君臣贪残，政党倾轧，教派纷争，战祸连绵，而所有争端都是为一些可笑的琐碎小事。在大人国里，人们身高不下六十英尺，格列佛反倒成了小人国人，被人当作掌上玩物。作者通过虚构的情节和夸张的手法，以寓言形式对时政、世道、人性进行了无情地讽刺，集中反映了英国</t>
    </r>
    <r>
      <rPr>
        <sz val="11"/>
        <color rgb="FF000000"/>
        <rFont val="宋体"/>
        <family val="0"/>
        <charset val="134"/>
      </rPr>
      <t xml:space="preserve">18</t>
    </r>
    <r>
      <rPr>
        <sz val="11"/>
        <color rgb="FF000000"/>
        <rFont val="Noto Sans"/>
        <family val="2"/>
      </rPr>
      <t xml:space="preserve">世纪前半期的种种社会矛盾，抨击了当时的议会、政党、司法、文化以及金钱关系等方面的黑暗与罪恶，揭露了英国统治者对外疯狂掠夺的殖民政策。在奇特的构思中所包含的辛辣讽刺，是本书的灵魂，正是因为作者运用奇妙的寓言进行的辛辣的讽刺，作品才显得熠熠生辉，光彩夺目，成为举世闻名的著作。</t>
    </r>
  </si>
  <si>
    <r>
      <rPr>
        <sz val="11"/>
        <color rgb="FF000000"/>
        <rFont val="Noto Sans"/>
        <family val="2"/>
      </rPr>
      <t xml:space="preserve">作者：乔纳森•斯威夫特（</t>
    </r>
    <r>
      <rPr>
        <sz val="11"/>
        <color rgb="FF000000"/>
        <rFont val="宋体"/>
        <family val="0"/>
        <charset val="134"/>
      </rPr>
      <t xml:space="preserve">1667—1745</t>
    </r>
    <r>
      <rPr>
        <sz val="11"/>
        <color rgb="FF000000"/>
        <rFont val="Noto Sans"/>
        <family val="2"/>
      </rPr>
      <t xml:space="preserve">），英国著名讽刺作家，早期创作讽刺小说《桶的故事》和《书的战争》。</t>
    </r>
    <r>
      <rPr>
        <sz val="11"/>
        <color rgb="FF000000"/>
        <rFont val="宋体"/>
        <family val="0"/>
        <charset val="134"/>
      </rPr>
      <t xml:space="preserve">1726</t>
    </r>
    <r>
      <rPr>
        <sz val="11"/>
        <color rgb="FF000000"/>
        <rFont val="Noto Sans"/>
        <family val="2"/>
      </rPr>
      <t xml:space="preserve">年出版《格列佛游记》，历经两百多年，深受世界各国读者喜爱。
译者：刘荣跃，中国翻译协会专家会员，中国作家协会会员，四川省作家协会主席团委员，四川省翻译文学学会理事，翻译作品约</t>
    </r>
    <r>
      <rPr>
        <sz val="11"/>
        <color rgb="FF000000"/>
        <rFont val="宋体"/>
        <family val="0"/>
        <charset val="134"/>
      </rPr>
      <t xml:space="preserve">700</t>
    </r>
    <r>
      <rPr>
        <sz val="11"/>
        <color rgb="FF000000"/>
        <rFont val="Noto Sans"/>
        <family val="2"/>
      </rPr>
      <t xml:space="preserve">万字。</t>
    </r>
  </si>
  <si>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爱（双色版）</t>
    </r>
  </si>
  <si>
    <r>
      <rPr>
        <sz val="11"/>
        <color rgb="FF000000"/>
        <rFont val="Noto Sans"/>
        <family val="2"/>
      </rPr>
      <t xml:space="preserve">（英）夏洛蒂</t>
    </r>
    <r>
      <rPr>
        <sz val="11"/>
        <color rgb="FF000000"/>
        <rFont val="宋体"/>
        <family val="0"/>
        <charset val="134"/>
      </rPr>
      <t xml:space="preserve">·</t>
    </r>
    <r>
      <rPr>
        <sz val="11"/>
        <color rgb="FF000000"/>
        <rFont val="Noto Sans"/>
        <family val="2"/>
      </rPr>
      <t xml:space="preserve">勃朗特</t>
    </r>
  </si>
  <si>
    <r>
      <rPr>
        <sz val="11"/>
        <color rgb="FF000000"/>
        <rFont val="Noto Sans"/>
        <family val="2"/>
      </rPr>
      <t xml:space="preserve">《简•爱》是</t>
    </r>
    <r>
      <rPr>
        <sz val="11"/>
        <color rgb="FF000000"/>
        <rFont val="宋体"/>
        <family val="0"/>
        <charset val="134"/>
      </rPr>
      <t xml:space="preserve">19</t>
    </r>
    <r>
      <rPr>
        <sz val="11"/>
        <color rgb="FF000000"/>
        <rFont val="Noto Sans"/>
        <family val="2"/>
      </rPr>
      <t xml:space="preserve">世纪英国著名作家夏洛蒂</t>
    </r>
    <r>
      <rPr>
        <sz val="11"/>
        <color rgb="FF000000"/>
        <rFont val="宋体"/>
        <family val="0"/>
        <charset val="134"/>
      </rPr>
      <t xml:space="preserve">·</t>
    </r>
    <r>
      <rPr>
        <sz val="11"/>
        <color rgb="FF000000"/>
        <rFont val="Noto Sans"/>
        <family val="2"/>
      </rPr>
      <t xml:space="preserve">勃朗特的代表作，是一部具有浓厚的浪漫主义色彩的现实主义小说。整部作品以自叙形式写成，大量运用心理描写，塑造出了一个不屈于世俗压力、独立自主、追求个性自由、敢于抗争、积极进取的新女性形象。</t>
    </r>
  </si>
  <si>
    <t xml:space="preserve">★同步教材，整本录入 ★增值丰富，书课整合 ★直击痛点，针对性强</t>
  </si>
  <si>
    <r>
      <rPr>
        <sz val="11"/>
        <color rgb="FF000000"/>
        <rFont val="Noto Sans"/>
        <family val="2"/>
      </rPr>
      <t xml:space="preserve">作者：夏洛蒂•勃朗特（</t>
    </r>
    <r>
      <rPr>
        <sz val="11"/>
        <color rgb="FF000000"/>
        <rFont val="宋体"/>
        <family val="0"/>
        <charset val="134"/>
      </rPr>
      <t xml:space="preserve">1816—1855</t>
    </r>
    <r>
      <rPr>
        <sz val="11"/>
        <color rgb="FF000000"/>
        <rFont val="Noto Sans"/>
        <family val="2"/>
      </rPr>
      <t xml:space="preserve">），英国女作家。她与其两个妹妹，即艾米莉•勃朗特和安妮•勃朗特，在英国文学史上有“勃朗特三姐妹”之称。《简•爱》是其最著名的作品，奠定了其在英国文学史乃至世界文学史上的地位。
译者：刘荣跃，中国翻译协会专家会员，中国作家协会会员，四川省作家协会主席团成员，四川省翻译文学学会理事，翻译作品约</t>
    </r>
    <r>
      <rPr>
        <sz val="11"/>
        <color rgb="FF000000"/>
        <rFont val="宋体"/>
        <family val="0"/>
        <charset val="134"/>
      </rPr>
      <t xml:space="preserve">700</t>
    </r>
    <r>
      <rPr>
        <sz val="11"/>
        <color rgb="FF000000"/>
        <rFont val="Noto Sans"/>
        <family val="2"/>
      </rPr>
      <t xml:space="preserve">万字。</t>
    </r>
  </si>
  <si>
    <t xml:space="preserve">名人传（双色版）</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罗曼</t>
    </r>
    <r>
      <rPr>
        <sz val="11"/>
        <color rgb="FF000000"/>
        <rFont val="宋体"/>
        <family val="0"/>
        <charset val="134"/>
      </rPr>
      <t xml:space="preserve">·</t>
    </r>
    <r>
      <rPr>
        <sz val="11"/>
        <color rgb="FF000000"/>
        <rFont val="Noto Sans"/>
        <family val="2"/>
      </rPr>
      <t xml:space="preserve">罗兰</t>
    </r>
  </si>
  <si>
    <r>
      <rPr>
        <sz val="11"/>
        <color rgb="FF000000"/>
        <rFont val="Noto Sans"/>
        <family val="2"/>
      </rPr>
      <t xml:space="preserve">《名人传》是法国著名的批判现实主义作家罗曼</t>
    </r>
    <r>
      <rPr>
        <sz val="11"/>
        <color rgb="FF000000"/>
        <rFont val="宋体"/>
        <family val="0"/>
        <charset val="134"/>
      </rPr>
      <t xml:space="preserve">·</t>
    </r>
    <r>
      <rPr>
        <sz val="11"/>
        <color rgb="FF000000"/>
        <rFont val="Noto Sans"/>
        <family val="2"/>
      </rPr>
      <t xml:space="preserve">罗兰创作的人物传记作品，包括《贝多芬传》《米开朗琪罗传》和《托尔斯泰传》。本书部分篇章入选我国中学教材。我国著名翻译家傅雷的译本备受好评，对《名人传》在中国的引进和传播功不可没。本书还配有读书方法指导、名师导读、真题链接、读后感等，让学生在阅读美文、提升文学素养的同时，提高分析文章、做题解题的能力。</t>
    </r>
  </si>
  <si>
    <r>
      <rPr>
        <sz val="11"/>
        <color rgb="FF000000"/>
        <rFont val="Noto Sans"/>
        <family val="2"/>
      </rPr>
      <t xml:space="preserve">★傅雷经典译本，感受英雄的伟大品格，做自己的英雄★直击痛点，针对性强：增设本书导航、读书方法指导、专题探究、名师点评、阅读鉴赏、知识拓展、考题链接、读后感、真题汇编等内容★同步教材，书目全面：指定阅读</t>
    </r>
    <r>
      <rPr>
        <sz val="11"/>
        <color rgb="FF000000"/>
        <rFont val="宋体"/>
        <family val="0"/>
        <charset val="134"/>
      </rPr>
      <t xml:space="preserve">+</t>
    </r>
    <r>
      <rPr>
        <sz val="11"/>
        <color rgb="FF000000"/>
        <rFont val="Noto Sans"/>
        <family val="2"/>
      </rPr>
      <t xml:space="preserve">推荐阅读</t>
    </r>
    <r>
      <rPr>
        <sz val="11"/>
        <color rgb="FF000000"/>
        <rFont val="宋体"/>
        <family val="0"/>
        <charset val="134"/>
      </rPr>
      <t xml:space="preserve">+</t>
    </r>
    <r>
      <rPr>
        <sz val="11"/>
        <color rgb="FF000000"/>
        <rFont val="Noto Sans"/>
        <family val="2"/>
      </rPr>
      <t xml:space="preserve">拓展阅读★增值丰富，性价比高：彩色插图、双色内文、答案自查</t>
    </r>
  </si>
  <si>
    <r>
      <rPr>
        <sz val="11"/>
        <color rgb="FF000000"/>
        <rFont val="Noto Sans"/>
        <family val="2"/>
      </rPr>
      <t xml:space="preserve">作者：罗曼</t>
    </r>
    <r>
      <rPr>
        <sz val="11"/>
        <color rgb="FF000000"/>
        <rFont val="宋体"/>
        <family val="0"/>
        <charset val="134"/>
      </rPr>
      <t xml:space="preserve">·</t>
    </r>
    <r>
      <rPr>
        <sz val="11"/>
        <color rgb="FF000000"/>
        <rFont val="Noto Sans"/>
        <family val="2"/>
      </rPr>
      <t xml:space="preserve">罗兰（</t>
    </r>
    <r>
      <rPr>
        <sz val="11"/>
        <color rgb="FF000000"/>
        <rFont val="宋体"/>
        <family val="0"/>
        <charset val="134"/>
      </rPr>
      <t xml:space="preserve">1866—1944</t>
    </r>
    <r>
      <rPr>
        <sz val="11"/>
        <color rgb="FF000000"/>
        <rFont val="Noto Sans"/>
        <family val="2"/>
      </rPr>
      <t xml:space="preserve">），法国思想家，文学家，批判现实主义作家、音乐评论家和社会活动家。代表作有名人传记《贝多芬传》《米开朗琪罗传》《托尔斯泰传》以及享誉世界的长篇小说《约翰</t>
    </r>
    <r>
      <rPr>
        <sz val="11"/>
        <color rgb="FF000000"/>
        <rFont val="宋体"/>
        <family val="0"/>
        <charset val="134"/>
      </rPr>
      <t xml:space="preserve">·</t>
    </r>
    <r>
      <rPr>
        <sz val="11"/>
        <color rgb="FF000000"/>
        <rFont val="Noto Sans"/>
        <family val="2"/>
      </rPr>
      <t xml:space="preserve">克里斯朵夫》。
译者：傅雷（</t>
    </r>
    <r>
      <rPr>
        <sz val="11"/>
        <color rgb="FF000000"/>
        <rFont val="宋体"/>
        <family val="0"/>
        <charset val="134"/>
      </rPr>
      <t xml:space="preserve">1908—1966</t>
    </r>
    <r>
      <rPr>
        <sz val="11"/>
        <color rgb="FF000000"/>
        <rFont val="Noto Sans"/>
        <family val="2"/>
      </rPr>
      <t xml:space="preserve">），字怒安，号怒庵，中国著名的翻译家、作家、教育家、美术评论家，中国民主促进会的重要缔造者之一。 早年留学法国巴黎大学。他翻译了大量的法文作品，其中包括巴尔扎克、罗曼</t>
    </r>
    <r>
      <rPr>
        <sz val="11"/>
        <color rgb="FF000000"/>
        <rFont val="宋体"/>
        <family val="0"/>
        <charset val="134"/>
      </rPr>
      <t xml:space="preserve">·</t>
    </r>
    <r>
      <rPr>
        <sz val="11"/>
        <color rgb="FF000000"/>
        <rFont val="Noto Sans"/>
        <family val="2"/>
      </rPr>
      <t xml:space="preserve">罗兰、伏尔泰等名家著作。</t>
    </r>
  </si>
  <si>
    <t xml:space="preserve">K811</t>
  </si>
  <si>
    <t xml:space="preserve">骆驼祥子（双色版）</t>
  </si>
  <si>
    <r>
      <rPr>
        <sz val="11"/>
        <color rgb="FF000000"/>
        <rFont val="Noto Sans"/>
        <family val="2"/>
      </rPr>
      <t xml:space="preserve">《骆驼祥子》是老舍的长篇小说，描述了军阀混战时期人力车夫的悲惨命运，是老舍用同情的笔触描绘的一幕悲剧：二十年代的北京，一个勤劳、壮实的底层社会小人物怀着发家、奋斗的美好梦想，却最终为黑暗的暴风雨所吞噬。随着祥子心爱的女人小福子的自杀，祥子熄灭了个人奋斗的</t>
    </r>
    <r>
      <rPr>
        <sz val="11"/>
        <color rgb="FF000000"/>
        <rFont val="宋体"/>
        <family val="0"/>
        <charset val="134"/>
      </rPr>
      <t xml:space="preserve">*</t>
    </r>
    <r>
      <rPr>
        <sz val="11"/>
        <color rgb="FF000000"/>
        <rFont val="Noto Sans"/>
        <family val="2"/>
      </rPr>
      <t xml:space="preserve">后一朵火花。这是旧中国老北京贫苦市民的典型命运，身在底层哪怕心存梦想努力奋斗也禁不住厄运一次次来临，社会环境的打压与暗无天日如同慢性毒药，堕落反倒是种解脱。</t>
    </r>
  </si>
  <si>
    <r>
      <rPr>
        <sz val="11"/>
        <color rgb="FF000000"/>
        <rFont val="Noto Sans"/>
        <family val="2"/>
      </rPr>
      <t xml:space="preserve">作者：老舍（</t>
    </r>
    <r>
      <rPr>
        <sz val="11"/>
        <color rgb="FF000000"/>
        <rFont val="宋体"/>
        <family val="0"/>
        <charset val="134"/>
      </rPr>
      <t xml:space="preserve">1899</t>
    </r>
    <r>
      <rPr>
        <sz val="11"/>
        <color rgb="FF000000"/>
        <rFont val="Noto Sans"/>
        <family val="2"/>
      </rPr>
      <t xml:space="preserve">－</t>
    </r>
    <r>
      <rPr>
        <sz val="11"/>
        <color rgb="FF000000"/>
        <rFont val="宋体"/>
        <family val="0"/>
        <charset val="134"/>
      </rPr>
      <t xml:space="preserve">1966</t>
    </r>
    <r>
      <rPr>
        <sz val="11"/>
        <color rgb="FF000000"/>
        <rFont val="Noto Sans"/>
        <family val="2"/>
      </rPr>
      <t xml:space="preserve">），本名舒庆春，字舍予，满族人，生于北京，中国现代著名小说家、剧作家。</t>
    </r>
    <r>
      <rPr>
        <sz val="11"/>
        <color rgb="FF000000"/>
        <rFont val="宋体"/>
        <family val="0"/>
        <charset val="134"/>
      </rPr>
      <t xml:space="preserve">1924</t>
    </r>
    <r>
      <rPr>
        <sz val="11"/>
        <color rgb="FF000000"/>
        <rFont val="Noto Sans"/>
        <family val="2"/>
      </rPr>
      <t xml:space="preserve">年远赴英国留学，执教于伦敦大学东方学院，并开始创作长篇小说。归国后曾在齐鲁大学、青岛大学教书。</t>
    </r>
    <r>
      <rPr>
        <sz val="11"/>
        <color rgb="FF000000"/>
        <rFont val="宋体"/>
        <family val="0"/>
        <charset val="134"/>
      </rPr>
      <t xml:space="preserve">1949</t>
    </r>
    <r>
      <rPr>
        <sz val="11"/>
        <color rgb="FF000000"/>
        <rFont val="Noto Sans"/>
        <family val="2"/>
      </rPr>
      <t xml:space="preserve">年后任中国作家协会副主席、北京市文联主席等职。</t>
    </r>
    <r>
      <rPr>
        <sz val="11"/>
        <color rgb="FF000000"/>
        <rFont val="宋体"/>
        <family val="0"/>
        <charset val="134"/>
      </rPr>
      <t xml:space="preserve">196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含冤自沉于北京太平湖。 老舍的文学语言通俗简易、朴实无华、幽默诙谐，具有浓郁的北京韵味，他一生勤奋笔耕创作甚丰，著有长篇小说《猫城记》《骆驼祥子》《老张的哲学》《四世同堂》等，中篇小说《月牙儿》《我这一辈子》，短篇小说集《赶集》《樱海集》等。</t>
    </r>
  </si>
  <si>
    <t xml:space="preserve">牛津学生实用英汉词典</t>
  </si>
  <si>
    <t xml:space="preserve">RobertAllen</t>
  </si>
  <si>
    <t xml:space="preserve">本书稿是从牛津大学出版社引进的一部针对学生的英语词典。该词典的内容适合初中、高中及大中专学生使用，释义简明易懂。词汇量大，甚至收录了一些为成人编写的词典中都不易找到的专业学科的术语。此外，这本词典还涵盖了许多广为使用的新词，特别是信息技术方面的词语。 此外，本词典的最大特色是每一个单词后均有词源，由此展现单词的历史背景及发展沿革，便于学生及其他使用者了解单词的产生方式及组合方式，有助于学生对单词的记忆。</t>
  </si>
  <si>
    <r>
      <rPr>
        <sz val="11"/>
        <color rgb="FF000000"/>
        <rFont val="宋体"/>
        <family val="0"/>
        <charset val="134"/>
      </rPr>
      <t xml:space="preserve">1. </t>
    </r>
    <r>
      <rPr>
        <sz val="11"/>
        <color rgb="FF000000"/>
        <rFont val="Noto Sans"/>
        <family val="2"/>
      </rPr>
      <t xml:space="preserve">文化信息，灿然夺目。</t>
    </r>
    <r>
      <rPr>
        <sz val="11"/>
        <color rgb="FF000000"/>
        <rFont val="宋体"/>
        <family val="0"/>
        <charset val="134"/>
      </rPr>
      <t xml:space="preserve">2. </t>
    </r>
    <r>
      <rPr>
        <sz val="11"/>
        <color rgb="FF000000"/>
        <rFont val="Noto Sans"/>
        <family val="2"/>
      </rPr>
      <t xml:space="preserve">语言真实，源自生活。</t>
    </r>
    <r>
      <rPr>
        <sz val="11"/>
        <color rgb="FF000000"/>
        <rFont val="宋体"/>
        <family val="0"/>
        <charset val="134"/>
      </rPr>
      <t xml:space="preserve">3. </t>
    </r>
    <r>
      <rPr>
        <sz val="11"/>
        <color rgb="FF000000"/>
        <rFont val="Noto Sans"/>
        <family val="2"/>
      </rPr>
      <t xml:space="preserve">语义解释，简明清晰。</t>
    </r>
    <r>
      <rPr>
        <sz val="11"/>
        <color rgb="FF000000"/>
        <rFont val="宋体"/>
        <family val="0"/>
        <charset val="134"/>
      </rPr>
      <t xml:space="preserve">4. </t>
    </r>
    <r>
      <rPr>
        <sz val="11"/>
        <color rgb="FF000000"/>
        <rFont val="Noto Sans"/>
        <family val="2"/>
      </rPr>
      <t xml:space="preserve">用法标注，要言不烦。</t>
    </r>
    <r>
      <rPr>
        <sz val="11"/>
        <color rgb="FF000000"/>
        <rFont val="宋体"/>
        <family val="0"/>
        <charset val="134"/>
      </rPr>
      <t xml:space="preserve">5. </t>
    </r>
    <r>
      <rPr>
        <sz val="11"/>
        <color rgb="FF000000"/>
        <rFont val="Noto Sans"/>
        <family val="2"/>
      </rPr>
      <t xml:space="preserve">词源信息，丰富多彩。</t>
    </r>
  </si>
  <si>
    <r>
      <rPr>
        <sz val="11"/>
        <color rgb="FF000000"/>
        <rFont val="Noto Sans"/>
        <family val="2"/>
      </rPr>
      <t xml:space="preserve">牛津大学出版社始创于</t>
    </r>
    <r>
      <rPr>
        <sz val="11"/>
        <color rgb="FF000000"/>
        <rFont val="宋体"/>
        <family val="0"/>
        <charset val="134"/>
      </rPr>
      <t xml:space="preserve">15</t>
    </r>
    <r>
      <rPr>
        <sz val="11"/>
        <color rgb="FF000000"/>
        <rFont val="Noto Sans"/>
        <family val="2"/>
      </rPr>
      <t xml:space="preserve">世纪末，是牛津大学的一个部门。牛津大学的目标直指研究、学术和教育的一流水准，出版社则通过在全世界开展出版活动来推动这一宗旨的实施。五百多年来，牛津大学出版社通过高质量的研究与出版活动，已发展成每年在</t>
    </r>
    <r>
      <rPr>
        <sz val="11"/>
        <color rgb="FF000000"/>
        <rFont val="宋体"/>
        <family val="0"/>
        <charset val="134"/>
      </rPr>
      <t xml:space="preserve">50</t>
    </r>
    <r>
      <rPr>
        <sz val="11"/>
        <color rgb="FF000000"/>
        <rFont val="Noto Sans"/>
        <family val="2"/>
      </rPr>
      <t xml:space="preserve">多个国家出版</t>
    </r>
    <r>
      <rPr>
        <sz val="11"/>
        <color rgb="FF000000"/>
        <rFont val="宋体"/>
        <family val="0"/>
        <charset val="134"/>
      </rPr>
      <t xml:space="preserve">4500</t>
    </r>
    <r>
      <rPr>
        <sz val="11"/>
        <color rgb="FF000000"/>
        <rFont val="Noto Sans"/>
        <family val="2"/>
      </rPr>
      <t xml:space="preserve">多种新书的世界最大的大学出版社。</t>
    </r>
  </si>
  <si>
    <t xml:space="preserve">工具书</t>
  </si>
  <si>
    <t xml:space="preserve">H316</t>
  </si>
  <si>
    <t xml:space="preserve">学生实用古代汉语词典（双色版）</t>
  </si>
  <si>
    <t xml:space="preserve">汉语大字典编纂处</t>
  </si>
  <si>
    <r>
      <rPr>
        <sz val="11"/>
        <color rgb="FF000000"/>
        <rFont val="Noto Sans"/>
        <family val="2"/>
      </rPr>
      <t xml:space="preserve">本词典从学生学习文言文和一般读者阅读古籍的需要出发，收录古汉语常见字</t>
    </r>
    <r>
      <rPr>
        <sz val="11"/>
        <color rgb="FF000000"/>
        <rFont val="宋体"/>
        <family val="0"/>
        <charset val="134"/>
      </rPr>
      <t xml:space="preserve">7000</t>
    </r>
    <r>
      <rPr>
        <sz val="11"/>
        <color rgb="FF000000"/>
        <rFont val="Noto Sans"/>
        <family val="2"/>
      </rPr>
      <t xml:space="preserve">多个（包括繁体字、异体字）；此外还收录了古汉语常用复音词</t>
    </r>
    <r>
      <rPr>
        <sz val="11"/>
        <color rgb="FF000000"/>
        <rFont val="宋体"/>
        <family val="0"/>
        <charset val="134"/>
      </rPr>
      <t xml:space="preserve">10000</t>
    </r>
    <r>
      <rPr>
        <sz val="11"/>
        <color rgb="FF000000"/>
        <rFont val="Noto Sans"/>
        <family val="2"/>
      </rPr>
      <t xml:space="preserve">多条。本词典所选条目有的来自目前中学语文教材文言文，有的来自其他常见古代典籍，例句精短，难懂的例句附有注解或串讲。尤其值得一提的是，本词典释义简明，在单字义项前标注了词性，并结合教学实际，指出词类活用的情况；部分单字下还设有【注】和【辨】，对学习古汉语容易出错的地方进行提示辨析。</t>
    </r>
  </si>
  <si>
    <r>
      <rPr>
        <sz val="11"/>
        <color rgb="FF000000"/>
        <rFont val="宋体"/>
        <family val="0"/>
        <charset val="134"/>
      </rPr>
      <t xml:space="preserve">1.</t>
    </r>
    <r>
      <rPr>
        <sz val="11"/>
        <color rgb="FF000000"/>
        <rFont val="Noto Sans"/>
        <family val="2"/>
      </rPr>
      <t xml:space="preserve">紧密联系中学语文教材，大量例句来自课本。</t>
    </r>
    <r>
      <rPr>
        <sz val="11"/>
        <color rgb="FF000000"/>
        <rFont val="宋体"/>
        <family val="0"/>
        <charset val="134"/>
      </rPr>
      <t xml:space="preserve">2.</t>
    </r>
    <r>
      <rPr>
        <sz val="11"/>
        <color rgb="FF000000"/>
        <rFont val="Noto Sans"/>
        <family val="2"/>
      </rPr>
      <t xml:space="preserve">单字义项注明词性，突出古汉语的词类活用现象。</t>
    </r>
    <r>
      <rPr>
        <sz val="11"/>
        <color rgb="FF000000"/>
        <rFont val="宋体"/>
        <family val="0"/>
        <charset val="134"/>
      </rPr>
      <t xml:space="preserve">3.</t>
    </r>
    <r>
      <rPr>
        <sz val="11"/>
        <color rgb="FF000000"/>
        <rFont val="Noto Sans"/>
        <family val="2"/>
      </rPr>
      <t xml:space="preserve">难懂例句附有注解和串讲，方便读者理解文句。</t>
    </r>
  </si>
  <si>
    <t xml:space="preserve">汉语大字典编纂处的成员由全国从事语言文字研究的专家、学者组成，他们具有丰富的字典编纂经验，编纂出版了一批优秀的工具书，所编《汉语大字典》先后荣获国家图书奖、中国图书奖等国家级奖项。</t>
  </si>
  <si>
    <t xml:space="preserve">学生</t>
  </si>
  <si>
    <t xml:space="preserve">学生实用古汉语常用字字典（双色版）</t>
  </si>
  <si>
    <t xml:space="preserve">钟维克</t>
  </si>
  <si>
    <r>
      <rPr>
        <sz val="11"/>
        <color rgb="FF000000"/>
        <rFont val="Noto Sans"/>
        <family val="2"/>
      </rPr>
      <t xml:space="preserve">本书收入字头约</t>
    </r>
    <r>
      <rPr>
        <sz val="11"/>
        <color rgb="FF000000"/>
        <rFont val="宋体"/>
        <family val="0"/>
        <charset val="134"/>
      </rPr>
      <t xml:space="preserve">8000</t>
    </r>
    <r>
      <rPr>
        <sz val="11"/>
        <color rgb="FF000000"/>
        <rFont val="Noto Sans"/>
        <family val="2"/>
      </rPr>
      <t xml:space="preserve">个（包括繁体字、异体字），其中设难字表，收录相对较难的字头。另外，还收录不少复音词。字头下面社注音、释义、例句、复音词、辨析等项。释义方面，结合教材又突破教材，涉及面较宽。例证包含大量来自中学课本的书证。对容易混淆的字的音形义进行辨析。</t>
    </r>
  </si>
  <si>
    <t xml:space="preserve">深浅适度，既紧扣中学教材，又放眼课外；既有字典的功能，又兼具词典的功能；是学习古代汉语的好帮手。</t>
  </si>
  <si>
    <t xml:space="preserve">钟维克， 男 ，重庆工商大学文学与新闻学院教授， 硕士研究生导师，  重庆语言学会理事。长期从事古代汉语、汉文字学、训诂学、音韵学的教学与研究，著有《中国文字学要义》、《形近汉字辨释》专著两部。先后在《方言》、《求索》、《学术探索》、《西南大学学报》等刊物发表学术论文数十篇。</t>
  </si>
  <si>
    <r>
      <rPr>
        <sz val="11"/>
        <color rgb="FF000000"/>
        <rFont val="Noto Sans"/>
        <family val="2"/>
      </rPr>
      <t xml:space="preserve">正</t>
    </r>
    <r>
      <rPr>
        <sz val="11"/>
        <color rgb="FF000000"/>
        <rFont val="宋体"/>
        <family val="0"/>
        <charset val="134"/>
      </rPr>
      <t xml:space="preserve">32K</t>
    </r>
  </si>
  <si>
    <t xml:space="preserve">学生实用汉语成语词典（双色版）</t>
  </si>
  <si>
    <t xml:space="preserve">本词典是中型成语词典，适合广大学生、教师和中等文化程度的读者使用。本词典的编纂宗旨是简明和实用，具有以下特点：一、收词丰富。全书收词近万条，以现代常用和中学语文课本中出现的成语为主，也酌收部分现代虽不常用，但在古籍中常见的成语，以及少量谚语、歇后语、惯用语。二、释义详尽。词条释义不仅解释成语的整体义，而且必要时还解释它们的字面义或语源义。三、用法准确。准确点明成语使用场合、使用方法、词性褒贬等。四、例句贴近生活。例句为现代汉语，便于读者直接引用。五、标注功能完备。大部分条目下列出了近义或反义成语，以期读者举一反三，触类旁通。部分条目还作了专门的提示，避免读者语言运用中的失误。六、检索方便快捷。正文按音序编排，并附有音序索引和笔画索引，方便查检。</t>
  </si>
  <si>
    <r>
      <rPr>
        <sz val="11"/>
        <color rgb="FF000000"/>
        <rFont val="Noto Sans"/>
        <family val="2"/>
      </rPr>
      <t xml:space="preserve">功能全 注音、释义、典故、用法、例句、近义、反义、提示，一应俱全。                             选词精 收录成语近</t>
    </r>
    <r>
      <rPr>
        <sz val="11"/>
        <color rgb="FF000000"/>
        <rFont val="宋体"/>
        <family val="0"/>
        <charset val="134"/>
      </rPr>
      <t xml:space="preserve">10000</t>
    </r>
    <r>
      <rPr>
        <sz val="11"/>
        <color rgb="FF000000"/>
        <rFont val="Noto Sans"/>
        <family val="2"/>
      </rPr>
      <t xml:space="preserve">条，力求优中选优，人无我有，人有我精。                                 释义准 解释力求科学精准，深入浅出，一语中的。版式新 条目内容分项排列，疏朗醒目，典雅温馨。</t>
    </r>
  </si>
  <si>
    <t xml:space="preserve">学生、教育工作者、普通大众</t>
  </si>
  <si>
    <t xml:space="preserve">学生实用现代汉语词典（双色版）</t>
  </si>
  <si>
    <r>
      <rPr>
        <sz val="11"/>
        <color rgb="FF000000"/>
        <rFont val="Noto Sans"/>
        <family val="2"/>
      </rPr>
      <t xml:space="preserve">《学生实用现代汉语词典》是一部适合学生、教师及学生家长使用的中型语文词典。词典以收录现代汉语词语为主，兼收学生和其他读者在阅读中经常遇到的文言词语，尤其注意收入了改革开放以来出现的新词新语及以西文字母开头的词语。所收条目，包括字、词、成语及其他熟语约</t>
    </r>
    <r>
      <rPr>
        <sz val="11"/>
        <color rgb="FF000000"/>
        <rFont val="宋体"/>
        <family val="0"/>
        <charset val="134"/>
      </rPr>
      <t xml:space="preserve">30000</t>
    </r>
    <r>
      <rPr>
        <sz val="11"/>
        <color rgb="FF000000"/>
        <rFont val="Noto Sans"/>
        <family val="2"/>
      </rPr>
      <t xml:space="preserve">条。</t>
    </r>
  </si>
  <si>
    <r>
      <rPr>
        <sz val="11"/>
        <color rgb="FF000000"/>
        <rFont val="宋体"/>
        <family val="0"/>
        <charset val="134"/>
      </rPr>
      <t xml:space="preserve">1.</t>
    </r>
    <r>
      <rPr>
        <sz val="11"/>
        <color rgb="FF000000"/>
        <rFont val="Noto Sans"/>
        <family val="2"/>
      </rPr>
      <t xml:space="preserve">栏目设置新颖、合理、功能齐备，实用价值高。</t>
    </r>
    <r>
      <rPr>
        <sz val="11"/>
        <color rgb="FF000000"/>
        <rFont val="宋体"/>
        <family val="0"/>
        <charset val="134"/>
      </rPr>
      <t xml:space="preserve">2.</t>
    </r>
    <r>
      <rPr>
        <sz val="11"/>
        <color rgb="FF000000"/>
        <rFont val="Noto Sans"/>
        <family val="2"/>
      </rPr>
      <t xml:space="preserve">释义科学、准确、简明。</t>
    </r>
    <r>
      <rPr>
        <sz val="11"/>
        <color rgb="FF000000"/>
        <rFont val="宋体"/>
        <family val="0"/>
        <charset val="134"/>
      </rPr>
      <t xml:space="preserve">3.</t>
    </r>
    <r>
      <rPr>
        <sz val="11"/>
        <color rgb="FF000000"/>
        <rFont val="Noto Sans"/>
        <family val="2"/>
      </rPr>
      <t xml:space="preserve">例词、例句规范、典型、丰富。</t>
    </r>
  </si>
  <si>
    <t xml:space="preserve">《汉语大字典》编纂处的成员由全国从事语言文字研究的专家、学者组成，他们具有丰富的字典编纂经验，编纂出版了一批优秀的工具书，所编《汉语大字典》先后荣获国家图书奖、中国图书奖等国家级奖项。</t>
  </si>
  <si>
    <t xml:space="preserve">学生工具书</t>
  </si>
  <si>
    <t xml:space="preserve">中小学生、教师</t>
  </si>
  <si>
    <t xml:space="preserve">学生实用英汉词典双色版</t>
  </si>
  <si>
    <t xml:space="preserve">张柏然</t>
  </si>
  <si>
    <t xml:space="preserve">本词典既收录英语核心词汇，又扩充常用派生词和短语，能满足中学生及教师和其他英语学习者的查询需求。针对在学习、使用英语中的实际困难，词典中专门设有用法说明栏、同义词辨析栏，大大强化学习功能。本词典还特别重视语词语法信息，在正文行间对单词的语法特征附加诸多提示；标明了词条的词类、词源、修辞色彩等额外语用信息，帮助读者得体地遣词造句。</t>
  </si>
  <si>
    <t xml:space="preserve">集中收录英语核心词汇，重视语法语用等信息，帮助读者遣词造句。</t>
  </si>
  <si>
    <t xml:space="preserve">张柏然，南京大学教授、博士生导师、双语词典研究中心原主任，中国翻译协会副会长，中国辞书学会副会长。主要研究方向：翻译学、双语词典学、语料语言学。主要学术成果：江苏省“十五”规划重要项目《基于语料库的英语语言研究》；国家“十五”重点图书选题规划之一、教育部“九五”人文社会科学规划研究项目《综合英汉大词典》；《新时代英汉大词典》（商务印书馆）《当代美国口语词典》（上海辞书出版社）《双语词典学论集》（江苏教育出版社）等。</t>
  </si>
  <si>
    <t xml:space="preserve">文教 工具书</t>
  </si>
  <si>
    <t xml:space="preserve">初高中学生、教师及英语学习者</t>
  </si>
  <si>
    <t xml:space="preserve">学生实用英汉汉英词典（双色版）</t>
  </si>
  <si>
    <r>
      <rPr>
        <sz val="11"/>
        <color rgb="FF000000"/>
        <rFont val="Noto Sans"/>
        <family val="2"/>
      </rPr>
      <t xml:space="preserve">李德芳</t>
    </r>
    <r>
      <rPr>
        <sz val="11"/>
        <color rgb="FF000000"/>
        <rFont val="宋体"/>
        <family val="0"/>
        <charset val="134"/>
      </rPr>
      <t xml:space="preserve">,</t>
    </r>
    <r>
      <rPr>
        <sz val="11"/>
        <color rgb="FF000000"/>
        <rFont val="Noto Sans"/>
        <family val="2"/>
      </rPr>
      <t xml:space="preserve">姜兰</t>
    </r>
  </si>
  <si>
    <t xml:space="preserve">本书分为英汉汉英两部分，英汉部分收常用英语词汇，提供音标、词性、释义、例句、搭配、同义词、反义词、派生词、辨析、用法等，全书例证丰富，贴近中国读者实际语言环境，对英语学习者使用、掌握英语语言运用有极大帮助；汉英部分以汉字为首，下设汉语词语，英文释义简明贴切，收入了成语、谚语及大量新词，对学习者翻译和写作有极大的帮助。</t>
  </si>
  <si>
    <t xml:space="preserve">收词新：具有时效性；功能全：注重语言应用；用途广：查阅、翻译和写作的好帮手。</t>
  </si>
  <si>
    <r>
      <rPr>
        <sz val="11"/>
        <color rgb="FF000000"/>
        <rFont val="Noto Sans"/>
        <family val="2"/>
      </rPr>
      <t xml:space="preserve">李德芳，西华大学外语系教授，为英语学习者编写出版过多部英语类字词典，如《英汉小词典》、《</t>
    </r>
    <r>
      <rPr>
        <sz val="11"/>
        <color rgb="FF000000"/>
        <rFont val="宋体"/>
        <family val="0"/>
        <charset val="134"/>
      </rPr>
      <t xml:space="preserve">50000</t>
    </r>
    <r>
      <rPr>
        <sz val="11"/>
        <color rgb="FF000000"/>
        <rFont val="Noto Sans"/>
        <family val="2"/>
      </rPr>
      <t xml:space="preserve">条英汉汉英词典》、《大学英汉词典》、《大学英语实用语法教程》等，均获得市场和读者的认可。</t>
    </r>
  </si>
  <si>
    <t xml:space="preserve">工具书、文教</t>
  </si>
  <si>
    <t xml:space="preserve">中小学生、教育工作者、普通大众</t>
  </si>
  <si>
    <t xml:space="preserve">G634.413</t>
  </si>
  <si>
    <t xml:space="preserve">绿色的夜：三岛由纪夫短篇小说集</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三岛由纪夫</t>
    </r>
  </si>
  <si>
    <r>
      <rPr>
        <sz val="11"/>
        <color rgb="FF000000"/>
        <rFont val="Noto Sans"/>
        <family val="2"/>
      </rPr>
      <t xml:space="preserve">本书是三岛由纪夫</t>
    </r>
    <r>
      <rPr>
        <sz val="11"/>
        <color rgb="FF000000"/>
        <rFont val="宋体"/>
        <family val="0"/>
        <charset val="134"/>
      </rPr>
      <t xml:space="preserve">13—32</t>
    </r>
    <r>
      <rPr>
        <sz val="11"/>
        <color rgb="FF000000"/>
        <rFont val="Noto Sans"/>
        <family val="2"/>
      </rPr>
      <t xml:space="preserve">岁期间创作的短篇小说合集，包括《绿色的夜》《桧扇》《恋爱与别离》《玫瑰》《艺术狐》《脚上的星座》等十七篇，由陈德文选译，应当均为简体中文首译。  三岛由纪夫的作品特色鲜明，铺排的细节描写糅合着持续的浪漫、疯狂病态的激情，又嵌入有日式的细腻内敛。本书收录的文章皆带有这种风格，但也明显有他在找到稳定方向前的尝试痕迹。从少年时代的青涩，到青年的成熟，此脉络的记录是本书特色，对于喜爱、研究三岛的专业读者来说尤为重要。</t>
    </r>
  </si>
  <si>
    <r>
      <rPr>
        <sz val="11"/>
        <color rgb="FF000000"/>
        <rFont val="Noto Sans"/>
        <family val="2"/>
      </rPr>
      <t xml:space="preserve">著名译者陈德文亲自选译，三岛</t>
    </r>
    <r>
      <rPr>
        <sz val="11"/>
        <color rgb="FF000000"/>
        <rFont val="宋体"/>
        <family val="0"/>
        <charset val="134"/>
      </rPr>
      <t xml:space="preserve">13—32</t>
    </r>
    <r>
      <rPr>
        <sz val="11"/>
        <color rgb="FF000000"/>
        <rFont val="Noto Sans"/>
        <family val="2"/>
      </rPr>
      <t xml:space="preserve">岁创作短篇小说</t>
    </r>
    <r>
      <rPr>
        <sz val="11"/>
        <color rgb="FF000000"/>
        <rFont val="宋体"/>
        <family val="0"/>
        <charset val="134"/>
      </rPr>
      <t xml:space="preserve">17</t>
    </r>
    <r>
      <rPr>
        <sz val="11"/>
        <color rgb="FF000000"/>
        <rFont val="Noto Sans"/>
        <family val="2"/>
      </rPr>
      <t xml:space="preserve">篇。怪奇梦域，艺术诸神共演共舞；冷酷世境，爱与美遭暴烈亵渎。</t>
    </r>
  </si>
  <si>
    <r>
      <rPr>
        <sz val="11"/>
        <color rgb="FF000000"/>
        <rFont val="Noto Sans"/>
        <family val="2"/>
      </rPr>
      <t xml:space="preserve">作者简介三岛由纪夫（</t>
    </r>
    <r>
      <rPr>
        <sz val="11"/>
        <color rgb="FF000000"/>
        <rFont val="宋体"/>
        <family val="0"/>
        <charset val="134"/>
      </rPr>
      <t xml:space="preserve">1925—1970</t>
    </r>
    <r>
      <rPr>
        <sz val="11"/>
        <color rgb="FF000000"/>
        <rFont val="Noto Sans"/>
        <family val="2"/>
      </rPr>
      <t xml:space="preserve">），日本小说家、剧作家。中学时代开始写作。受日本浪漫派影响，崇尚唯美主义。主要作品有：小说《金阁寺》《假面具的自白》《忧国》，剧本《鹿鸣馆》，戏剧集《近代能乐集》等。译者简介陈德文，南京大学教授、学者、文学翻译家。翻译日本文学名家名著多种，涉及日本古今物语、小说、诗歌、俳谐、散文、随笔、戏剧等各领域。信守文学翻译三原则：以文学为使命，以精品为指归，以读者为鉴戒。著作有：学术专著《日本现代文学史》《岛崎藤村研究》，散文随笔集《我在樱花之国》《花吹雪》《樱花雪月》《岛国走笔》《鸽雨雁霜》等。</t>
    </r>
  </si>
  <si>
    <t xml:space="preserve">2020-05</t>
  </si>
  <si>
    <r>
      <rPr>
        <sz val="11"/>
        <color rgb="FF000000"/>
        <rFont val="Noto Sans"/>
        <family val="2"/>
      </rPr>
      <t xml:space="preserve">日本文学</t>
    </r>
    <r>
      <rPr>
        <sz val="11"/>
        <color rgb="FF000000"/>
        <rFont val="宋体"/>
        <family val="0"/>
        <charset val="134"/>
      </rPr>
      <t xml:space="preserve">·</t>
    </r>
    <r>
      <rPr>
        <sz val="11"/>
        <color rgb="FF000000"/>
        <rFont val="Noto Sans"/>
        <family val="2"/>
      </rPr>
      <t xml:space="preserve">小说</t>
    </r>
  </si>
  <si>
    <r>
      <rPr>
        <sz val="11"/>
        <color rgb="FF000000"/>
        <rFont val="Noto Sans"/>
        <family val="2"/>
      </rPr>
      <t xml:space="preserve">忠诚与背叛</t>
    </r>
    <r>
      <rPr>
        <sz val="11"/>
        <color rgb="FF000000"/>
        <rFont val="宋体"/>
        <family val="0"/>
        <charset val="134"/>
      </rPr>
      <t xml:space="preserve">:</t>
    </r>
    <r>
      <rPr>
        <sz val="11"/>
        <color rgb="FF000000"/>
        <rFont val="Noto Sans"/>
        <family val="2"/>
      </rPr>
      <t xml:space="preserve">告诉你一个真实的红岩（献礼版）</t>
    </r>
  </si>
  <si>
    <r>
      <rPr>
        <sz val="11"/>
        <color rgb="FF000000"/>
        <rFont val="宋体"/>
        <family val="0"/>
        <charset val="134"/>
      </rPr>
      <t xml:space="preserve">19</t>
    </r>
    <r>
      <rPr>
        <sz val="11"/>
        <color rgb="FF000000"/>
        <rFont val="Noto Sans"/>
        <family val="2"/>
      </rPr>
      <t xml:space="preserve">周</t>
    </r>
  </si>
  <si>
    <t xml:space="preserve">报告文学名家何建明通过大量新解密的史料及历史细节，对幸存下来的革命者及其后代的采访，真实再现了中共中央南方局领导的地下党在重庆解放前夕艰苦卓绝的战斗，再现了国民党政权的白色恐怖与黑色屠杀、敌特的疯狂抓捕与叛徒的无耻出卖下，白公馆和渣滓洞中各位英烈的不屈斗争！    作品通过“革命者”“普通群众”“革命的叛徒”和“敌人”等不同人物群像，生动而真实地诠释了“忠诚与背叛”的宏大命题，表现了革命志士巨大的人格魅力，弘扬先烈们坚定的革命信念，引发读者对于“忠诚”与“背叛”的深度思考。</t>
  </si>
  <si>
    <t xml:space="preserve">◎中国作家协会副主席、中国报告文学学会会长何建明重磅作品。◎中宣部“五个一工程”奖获奖图书，入选中央国家机关“强素质、作表率”读书活动推荐书目，入选中宣部、中央文明办等联合评选的百种优秀思想道德读物。◎深度解密、真实再现红岩的历史，比小说《红岩》更加精彩与深刻、生动与悲壮：谁才是《红岩》里江姐真正的原型？谁曾想叛徒竟喊着“中国共产党万岁”的口号被杀害？谁知道险些让戴笠撤职的中共“美女间谍”张露萍？……◎忠诚与背叛——每个革命者和共产党人都无法回避的选择！本书是加强党史学习教育、永葆党的纯洁性先进性的绝佳读本！</t>
  </si>
  <si>
    <r>
      <rPr>
        <sz val="11"/>
        <color rgb="FF000000"/>
        <rFont val="Noto Sans"/>
        <family val="2"/>
      </rPr>
      <t xml:space="preserve">何建明著名作家。中国作家协会副主席，中华文学基金会理事长，中国报告文学学会会长，全国政协委员，全国劳动模范，博士生导师。何建明是当代中国报告文学的领军人物，曾五次获得中宣部“五个一工程奖”。三次获得“鲁迅文学奖”。四次获得“徐迟报告文学奖”。代表作有《革命者》《大桥》《浦东史诗》《南京大屠杀全纪实》《爆炸现场》《国家》《忠诚与背叛》《部长与国家》《生命第一》《为了弱者的尊严》《我的天堂》《根本利益》《落泪是金》《中国高考报告》等。</t>
    </r>
    <r>
      <rPr>
        <sz val="11"/>
        <color rgb="FF000000"/>
        <rFont val="宋体"/>
        <family val="0"/>
        <charset val="134"/>
      </rPr>
      <t xml:space="preserve">30</t>
    </r>
    <r>
      <rPr>
        <sz val="11"/>
        <color rgb="FF000000"/>
        <rFont val="Noto Sans"/>
        <family val="2"/>
      </rPr>
      <t xml:space="preserve">余年来出版</t>
    </r>
    <r>
      <rPr>
        <sz val="11"/>
        <color rgb="FF000000"/>
        <rFont val="宋体"/>
        <family val="0"/>
        <charset val="134"/>
      </rPr>
      <t xml:space="preserve">40</t>
    </r>
    <r>
      <rPr>
        <sz val="11"/>
        <color rgb="FF000000"/>
        <rFont val="Noto Sans"/>
        <family val="2"/>
      </rPr>
      <t xml:space="preserve">余部文学著作，改编成电影、电视剧</t>
    </r>
    <r>
      <rPr>
        <sz val="11"/>
        <color rgb="FF000000"/>
        <rFont val="宋体"/>
        <family val="0"/>
        <charset val="134"/>
      </rPr>
      <t xml:space="preserve">8</t>
    </r>
    <r>
      <rPr>
        <sz val="11"/>
        <color rgb="FF000000"/>
        <rFont val="Noto Sans"/>
        <family val="2"/>
      </rPr>
      <t xml:space="preserve">部。作品被翻译到十几个国家。</t>
    </r>
  </si>
  <si>
    <t xml:space="preserve">I2</t>
  </si>
  <si>
    <t xml:space="preserve">大地之上</t>
  </si>
  <si>
    <r>
      <rPr>
        <sz val="11"/>
        <color rgb="FF000000"/>
        <rFont val="宋体"/>
        <family val="0"/>
        <charset val="134"/>
      </rPr>
      <t xml:space="preserve">[</t>
    </r>
    <r>
      <rPr>
        <sz val="11"/>
        <color rgb="FF000000"/>
        <rFont val="Noto Sans"/>
        <family val="2"/>
      </rPr>
      <t xml:space="preserve">加拿大</t>
    </r>
    <r>
      <rPr>
        <sz val="11"/>
        <color rgb="FF000000"/>
        <rFont val="宋体"/>
        <family val="0"/>
        <charset val="134"/>
      </rPr>
      <t xml:space="preserve">]</t>
    </r>
    <r>
      <rPr>
        <sz val="11"/>
        <color rgb="FF000000"/>
        <rFont val="Noto Sans"/>
        <family val="2"/>
      </rPr>
      <t xml:space="preserve">罗欣顿</t>
    </r>
    <r>
      <rPr>
        <sz val="11"/>
        <color rgb="FF000000"/>
        <rFont val="宋体"/>
        <family val="0"/>
        <charset val="134"/>
      </rPr>
      <t xml:space="preserve">·</t>
    </r>
    <r>
      <rPr>
        <sz val="11"/>
        <color rgb="FF000000"/>
        <rFont val="Noto Sans"/>
        <family val="2"/>
      </rPr>
      <t xml:space="preserve">米斯特里</t>
    </r>
  </si>
  <si>
    <r>
      <rPr>
        <sz val="11"/>
        <color rgb="FF000000"/>
        <rFont val="Noto Sans"/>
        <family val="2"/>
      </rPr>
      <t xml:space="preserve">一段比《活着》更为惨痛的民族血泪史，一幅印度社会各阶层的全景式画卷一曲苦难与希望交织的生命之歌，一部写尽人性善恶与生活真相的文学经典</t>
    </r>
    <r>
      <rPr>
        <sz val="11"/>
        <color rgb="FF000000"/>
        <rFont val="宋体"/>
        <family val="0"/>
        <charset val="134"/>
      </rPr>
      <t xml:space="preserve">-1975</t>
    </r>
    <r>
      <rPr>
        <sz val="11"/>
        <color rgb="FF000000"/>
        <rFont val="Noto Sans"/>
        <family val="2"/>
      </rPr>
      <t xml:space="preserve">年的印度，民生凋敝，时局动荡，政府宣布进入紧急状态，阴云笼罩了这片大地。从一场灭门惨案中逃生的伯侄伊什瓦与翁普拉卡什，经人介绍，乘火车去往裁缝迪娜的住处，以期获得一份工作。在火车上，他们结识了青年学生马内克。巧的是，马内克恰好是迪娜的新房客，于是三人结伴而行。门铃响起，迪娜打开房门，背负着各自苦难的四人即将在这间小屋里开始新生活，他们的命运也由此紧紧地联结在了一起……</t>
    </r>
    <r>
      <rPr>
        <sz val="11"/>
        <color rgb="FF000000"/>
        <rFont val="宋体"/>
        <family val="0"/>
        <charset val="134"/>
      </rPr>
      <t xml:space="preserve">-</t>
    </r>
    <r>
      <rPr>
        <sz val="11"/>
        <color rgb="FF000000"/>
        <rFont val="Noto Sans"/>
        <family val="2"/>
      </rPr>
      <t xml:space="preserve">《大地之上》是罗欣顿•米斯特里备受好评的长篇小说，以四位主人公的命运为主线，展现了印度数十年的风云变幻，描绘了一段特殊历史背景下小人物的苦乐悲欢和他们坚韧的生命力。作品出版后获得极高评价，入围了布克奖短名单、国际都柏林文学奖短名单，并斩获加拿大吉勒奖、英联邦作家奖最佳图书奖等文学奖项。自</t>
    </r>
    <r>
      <rPr>
        <sz val="11"/>
        <color rgb="FF000000"/>
        <rFont val="宋体"/>
        <family val="0"/>
        <charset val="134"/>
      </rPr>
      <t xml:space="preserve">1995</t>
    </r>
    <r>
      <rPr>
        <sz val="11"/>
        <color rgb="FF000000"/>
        <rFont val="Noto Sans"/>
        <family val="2"/>
      </rPr>
      <t xml:space="preserve">年面世以来，全球已经有</t>
    </r>
    <r>
      <rPr>
        <sz val="11"/>
        <color rgb="FF000000"/>
        <rFont val="宋体"/>
        <family val="0"/>
        <charset val="134"/>
      </rPr>
      <t xml:space="preserve">90</t>
    </r>
    <r>
      <rPr>
        <sz val="11"/>
        <color rgb="FF000000"/>
        <rFont val="Noto Sans"/>
        <family val="2"/>
      </rPr>
      <t xml:space="preserve">多个版本，成为不断再版的经典之作。</t>
    </r>
    <r>
      <rPr>
        <sz val="11"/>
        <color rgb="FF000000"/>
        <rFont val="宋体"/>
        <family val="0"/>
        <charset val="134"/>
      </rPr>
      <t xml:space="preserve">2006</t>
    </r>
    <r>
      <rPr>
        <sz val="11"/>
        <color rgb="FF000000"/>
        <rFont val="Noto Sans"/>
        <family val="2"/>
      </rPr>
      <t xml:space="preserve">年，塔马沙戏剧公司将《大地之上》改编成舞台剧，在伦敦汉普斯特德剧院上演，荣获各界好评。</t>
    </r>
  </si>
  <si>
    <r>
      <rPr>
        <sz val="11"/>
        <color rgb="FF000000"/>
        <rFont val="Noto Sans"/>
        <family val="2"/>
      </rPr>
      <t xml:space="preserve">★“人这辈子迟早是要哭一场的”★ 布克奖、国际都柏林文学奖决选作品★ 荣获加拿大吉勒奖、英联邦作家奖</t>
    </r>
    <r>
      <rPr>
        <sz val="11"/>
        <color rgb="FF000000"/>
        <rFont val="宋体"/>
        <family val="0"/>
        <charset val="134"/>
      </rPr>
      <t xml:space="preserve">zui</t>
    </r>
    <r>
      <rPr>
        <sz val="11"/>
        <color rgb="FF000000"/>
        <rFont val="Noto Sans"/>
        <family val="2"/>
      </rPr>
      <t xml:space="preserve">佳图书奖★ 被翻译成</t>
    </r>
    <r>
      <rPr>
        <sz val="11"/>
        <color rgb="FF000000"/>
        <rFont val="宋体"/>
        <family val="0"/>
        <charset val="134"/>
      </rPr>
      <t xml:space="preserve">40</t>
    </r>
    <r>
      <rPr>
        <sz val="11"/>
        <color rgb="FF000000"/>
        <rFont val="Noto Sans"/>
        <family val="2"/>
      </rPr>
      <t xml:space="preserve">多种语言，全球超过</t>
    </r>
    <r>
      <rPr>
        <sz val="11"/>
        <color rgb="FF000000"/>
        <rFont val="宋体"/>
        <family val="0"/>
        <charset val="134"/>
      </rPr>
      <t xml:space="preserve">90</t>
    </r>
    <r>
      <rPr>
        <sz val="11"/>
        <color rgb="FF000000"/>
        <rFont val="Noto Sans"/>
        <family val="2"/>
      </rPr>
      <t xml:space="preserve">个版本★《每日电讯报》评选的“亚洲十大小说”第二名，紧随《红楼梦》★ 奥普拉读书俱乐部选书 </t>
    </r>
    <r>
      <rPr>
        <sz val="11"/>
        <color rgb="FF000000"/>
        <rFont val="宋体"/>
        <family val="0"/>
        <charset val="134"/>
      </rPr>
      <t xml:space="preserve">| </t>
    </r>
    <r>
      <rPr>
        <sz val="11"/>
        <color rgb="FF000000"/>
        <rFont val="Noto Sans"/>
        <family val="2"/>
      </rPr>
      <t xml:space="preserve">《泰晤士报》“</t>
    </r>
    <r>
      <rPr>
        <sz val="11"/>
        <color rgb="FF000000"/>
        <rFont val="宋体"/>
        <family val="0"/>
        <charset val="134"/>
      </rPr>
      <t xml:space="preserve">25</t>
    </r>
    <r>
      <rPr>
        <sz val="11"/>
        <color rgb="FF000000"/>
        <rFont val="Noto Sans"/>
        <family val="2"/>
      </rPr>
      <t xml:space="preserve">本此生必读经典” </t>
    </r>
    <r>
      <rPr>
        <sz val="11"/>
        <color rgb="FF000000"/>
        <rFont val="宋体"/>
        <family val="0"/>
        <charset val="134"/>
      </rPr>
      <t xml:space="preserve">| </t>
    </r>
    <r>
      <rPr>
        <sz val="11"/>
        <color rgb="FF000000"/>
        <rFont val="Noto Sans"/>
        <family val="2"/>
      </rPr>
      <t xml:space="preserve">《卫报》“生命中不可缺少的</t>
    </r>
    <r>
      <rPr>
        <sz val="11"/>
        <color rgb="FF000000"/>
        <rFont val="宋体"/>
        <family val="0"/>
        <charset val="134"/>
      </rPr>
      <t xml:space="preserve">100</t>
    </r>
    <r>
      <rPr>
        <sz val="11"/>
        <color rgb="FF000000"/>
        <rFont val="Noto Sans"/>
        <family val="2"/>
      </rPr>
      <t xml:space="preserve">本书”★ 内文采用芬兰进口轻型纸，柔顺易翻，轻盈便携，环保护眼</t>
    </r>
  </si>
  <si>
    <r>
      <rPr>
        <sz val="11"/>
        <color rgb="FF000000"/>
        <rFont val="Noto Sans"/>
        <family val="2"/>
      </rPr>
      <t xml:space="preserve">罗欣顿</t>
    </r>
    <r>
      <rPr>
        <sz val="11"/>
        <color rgb="FF000000"/>
        <rFont val="宋体"/>
        <family val="0"/>
        <charset val="134"/>
      </rPr>
      <t xml:space="preserve">·</t>
    </r>
    <r>
      <rPr>
        <sz val="11"/>
        <color rgb="FF000000"/>
        <rFont val="Noto Sans"/>
        <family val="2"/>
      </rPr>
      <t xml:space="preserve">米斯特里（</t>
    </r>
    <r>
      <rPr>
        <sz val="11"/>
        <color rgb="FF000000"/>
        <rFont val="宋体"/>
        <family val="0"/>
        <charset val="134"/>
      </rPr>
      <t xml:space="preserve">Rohinton Mistry</t>
    </r>
    <r>
      <rPr>
        <sz val="11"/>
        <color rgb="FF000000"/>
        <rFont val="Noto Sans"/>
        <family val="2"/>
      </rPr>
      <t xml:space="preserve">）加拿大籍印度裔作家。</t>
    </r>
    <r>
      <rPr>
        <sz val="11"/>
        <color rgb="FF000000"/>
        <rFont val="宋体"/>
        <family val="0"/>
        <charset val="134"/>
      </rPr>
      <t xml:space="preserve">1952</t>
    </r>
    <r>
      <rPr>
        <sz val="11"/>
        <color rgb="FF000000"/>
        <rFont val="Noto Sans"/>
        <family val="2"/>
      </rPr>
      <t xml:space="preserve">年出生于印度孟买，</t>
    </r>
    <r>
      <rPr>
        <sz val="11"/>
        <color rgb="FF000000"/>
        <rFont val="宋体"/>
        <family val="0"/>
        <charset val="134"/>
      </rPr>
      <t xml:space="preserve">1974</t>
    </r>
    <r>
      <rPr>
        <sz val="11"/>
        <color rgb="FF000000"/>
        <rFont val="Noto Sans"/>
        <family val="2"/>
      </rPr>
      <t xml:space="preserve">年毕业于圣泽维尔大学数学与经济学专业。</t>
    </r>
    <r>
      <rPr>
        <sz val="11"/>
        <color rgb="FF000000"/>
        <rFont val="宋体"/>
        <family val="0"/>
        <charset val="134"/>
      </rPr>
      <t xml:space="preserve">1975</t>
    </r>
    <r>
      <rPr>
        <sz val="11"/>
        <color rgb="FF000000"/>
        <rFont val="Noto Sans"/>
        <family val="2"/>
      </rPr>
      <t xml:space="preserve">年移居加拿大，后毕业于多伦多大学乌兹沃斯学院英语与哲学专业。主要作品有长篇小说《长路漫漫》（</t>
    </r>
    <r>
      <rPr>
        <sz val="11"/>
        <color rgb="FF000000"/>
        <rFont val="宋体"/>
        <family val="0"/>
        <charset val="134"/>
      </rPr>
      <t xml:space="preserve">Such A Long Journey</t>
    </r>
    <r>
      <rPr>
        <sz val="11"/>
        <color rgb="FF000000"/>
        <rFont val="Noto Sans"/>
        <family val="2"/>
      </rPr>
      <t xml:space="preserve">）、《大地之上》（</t>
    </r>
    <r>
      <rPr>
        <sz val="11"/>
        <color rgb="FF000000"/>
        <rFont val="宋体"/>
        <family val="0"/>
        <charset val="134"/>
      </rPr>
      <t xml:space="preserve">A Fine Balance</t>
    </r>
    <r>
      <rPr>
        <sz val="11"/>
        <color rgb="FF000000"/>
        <rFont val="Noto Sans"/>
        <family val="2"/>
      </rPr>
      <t xml:space="preserve">）、《家事》（</t>
    </r>
    <r>
      <rPr>
        <sz val="11"/>
        <color rgb="FF000000"/>
        <rFont val="宋体"/>
        <family val="0"/>
        <charset val="134"/>
      </rPr>
      <t xml:space="preserve">Family Matters</t>
    </r>
    <r>
      <rPr>
        <sz val="11"/>
        <color rgb="FF000000"/>
        <rFont val="Noto Sans"/>
        <family val="2"/>
      </rPr>
      <t xml:space="preserve">），短篇小说集《费罗莎</t>
    </r>
    <r>
      <rPr>
        <sz val="11"/>
        <color rgb="FF000000"/>
        <rFont val="宋体"/>
        <family val="0"/>
        <charset val="134"/>
      </rPr>
      <t xml:space="preserve">·</t>
    </r>
    <r>
      <rPr>
        <sz val="11"/>
        <color rgb="FF000000"/>
        <rFont val="Noto Sans"/>
        <family val="2"/>
      </rPr>
      <t xml:space="preserve">巴格故事集》（</t>
    </r>
    <r>
      <rPr>
        <sz val="11"/>
        <color rgb="FF000000"/>
        <rFont val="宋体"/>
        <family val="0"/>
        <charset val="134"/>
      </rPr>
      <t xml:space="preserve">Tales From Firozsha Baag</t>
    </r>
    <r>
      <rPr>
        <sz val="11"/>
        <color rgb="FF000000"/>
        <rFont val="Noto Sans"/>
        <family val="2"/>
      </rPr>
      <t xml:space="preserve">）等。其作品包揽过吉勒奖、总督奖等加拿大重要文学奖项，并三次入围布克奖短名单。</t>
    </r>
    <r>
      <rPr>
        <sz val="11"/>
        <color rgb="FF000000"/>
        <rFont val="宋体"/>
        <family val="0"/>
        <charset val="134"/>
      </rPr>
      <t xml:space="preserve">2012</t>
    </r>
    <r>
      <rPr>
        <sz val="11"/>
        <color rgb="FF000000"/>
        <rFont val="Noto Sans"/>
        <family val="2"/>
      </rPr>
      <t xml:space="preserve">年荣膺有“美国的诺贝尔奖”之称的纽斯塔特国际文学奖。</t>
    </r>
    <r>
      <rPr>
        <sz val="11"/>
        <color rgb="FF000000"/>
        <rFont val="宋体"/>
        <family val="0"/>
        <charset val="134"/>
      </rPr>
      <t xml:space="preserve">2015</t>
    </r>
    <r>
      <rPr>
        <sz val="11"/>
        <color rgb="FF000000"/>
        <rFont val="Noto Sans"/>
        <family val="2"/>
      </rPr>
      <t xml:space="preserve">年因其在文学上的突出贡献，被加拿大政府授予荣誉勋章。张亦琦吉林省作家协会会员，德国海德堡大学汉学专业研究生，长期从事英语、德语文学翻译工作。翻译作品有《伦敦一家人》《太年轻》《刺客之死》等。</t>
    </r>
  </si>
  <si>
    <t xml:space="preserve">2021.5.13</t>
  </si>
  <si>
    <r>
      <rPr>
        <sz val="11"/>
        <color rgb="FF000000"/>
        <rFont val="Noto Sans"/>
        <family val="2"/>
      </rPr>
      <t xml:space="preserve">外国文学</t>
    </r>
    <r>
      <rPr>
        <sz val="11"/>
        <color rgb="FF000000"/>
        <rFont val="宋体"/>
        <family val="0"/>
        <charset val="134"/>
      </rPr>
      <t xml:space="preserve">·</t>
    </r>
    <r>
      <rPr>
        <sz val="11"/>
        <color rgb="FF000000"/>
        <rFont val="Noto Sans"/>
        <family val="2"/>
      </rPr>
      <t xml:space="preserve">畅销经典</t>
    </r>
  </si>
  <si>
    <t xml:space="preserve">I711.45</t>
  </si>
  <si>
    <t xml:space="preserve">开封志怪</t>
  </si>
  <si>
    <t xml:space="preserve">商纣无道，姬武取而代之。封神台下，姜子牙让出神位，甘为人间公侯，力保义女端木翠成仙。倏忽千年，大宋天下。包龙图坐镇开封府，为成包青天“审阴阳”之名，端木翠下界临凡，立门派“细花流”，梳鬼域章法，阻妖魔越界。四品带刀护卫展昭奉包拯之命，与端木翠“互通有无”，从此江湖骇浪，频添鬼影憧憧。六指绕红线，蚊栖梳妆台。上古妖兽行冥道，西岐月冷照沉渊。几番同生共死，情愫暗生，天上人间，能否共谱一曲细花流水长。</t>
  </si>
  <si>
    <t xml:space="preserve">《司藤》作者尾鱼的首部奇幻古言巨作。背倚青石靠，细流绕柳腰。非是主人引，不过端木桥。知名画家张渔执笔提画  全新升级、足本无删减官鸿、张艺上倾情出演影视剧原著小说</t>
  </si>
  <si>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版</t>
    </r>
  </si>
  <si>
    <r>
      <rPr>
        <sz val="11"/>
        <color rgb="FFFF0000"/>
        <rFont val="Noto Sans"/>
        <family val="2"/>
      </rPr>
      <t xml:space="preserve">畅销</t>
    </r>
    <r>
      <rPr>
        <sz val="11"/>
        <color rgb="FFFF0000"/>
        <rFont val="宋体"/>
        <family val="0"/>
        <charset val="134"/>
      </rPr>
      <t xml:space="preserve">·</t>
    </r>
    <r>
      <rPr>
        <sz val="11"/>
        <color rgb="FFFF0000"/>
        <rFont val="Noto Sans"/>
        <family val="2"/>
      </rPr>
      <t xml:space="preserve">青春文学</t>
    </r>
  </si>
  <si>
    <r>
      <rPr>
        <sz val="11"/>
        <color rgb="FF000000"/>
        <rFont val="Noto Sans"/>
        <family val="2"/>
      </rPr>
      <t xml:space="preserve">现代公文写作与处理最新规范</t>
    </r>
    <r>
      <rPr>
        <sz val="11"/>
        <color rgb="FF000000"/>
        <rFont val="宋体"/>
        <family val="0"/>
        <charset val="134"/>
      </rPr>
      <t xml:space="preserve">·</t>
    </r>
    <r>
      <rPr>
        <sz val="11"/>
        <color rgb="FF000000"/>
        <rFont val="Noto Sans"/>
        <family val="2"/>
      </rPr>
      <t xml:space="preserve">观念</t>
    </r>
    <r>
      <rPr>
        <sz val="11"/>
        <color rgb="FF000000"/>
        <rFont val="宋体"/>
        <family val="0"/>
        <charset val="134"/>
      </rPr>
      <t xml:space="preserve">·</t>
    </r>
    <r>
      <rPr>
        <sz val="11"/>
        <color rgb="FF000000"/>
        <rFont val="Noto Sans"/>
        <family val="2"/>
      </rPr>
      <t xml:space="preserve">技巧（修订本）</t>
    </r>
  </si>
  <si>
    <t xml:space="preserve">叶黔达</t>
  </si>
  <si>
    <r>
      <rPr>
        <sz val="11"/>
        <color rgb="FF000000"/>
        <rFont val="Noto Sans"/>
        <family val="2"/>
      </rPr>
      <t xml:space="preserve">作者结合学习贯彻《党政机关公文处理工作条例》和关于树立新文风的一系列重要讲话精神，总结长期从事公文写作和公文教学的经验体会，根据当前机关单位办文工作实际需要，在已于四川人民出版社出版的《现代公文写作技巧》的基础上，重新修订、充实、编写的此书。本书系中国公文写作研究会推荐用书“中国公文写作研究会精品公文图书系列”之一。此次为</t>
    </r>
    <r>
      <rPr>
        <sz val="11"/>
        <color rgb="FF000000"/>
        <rFont val="宋体"/>
        <family val="0"/>
        <charset val="134"/>
      </rPr>
      <t xml:space="preserve">2</t>
    </r>
    <r>
      <rPr>
        <sz val="11"/>
        <color rgb="FF000000"/>
        <rFont val="Noto Sans"/>
        <family val="2"/>
      </rPr>
      <t xml:space="preserve">版修订，修订内容超过三分之一，封面与定价做了调整。</t>
    </r>
  </si>
  <si>
    <r>
      <rPr>
        <sz val="11"/>
        <color rgb="FF000000"/>
        <rFont val="宋体"/>
        <family val="0"/>
        <charset val="134"/>
      </rPr>
      <t xml:space="preserve">1.</t>
    </r>
    <r>
      <rPr>
        <sz val="11"/>
        <color rgb="FF000000"/>
        <rFont val="Noto Sans"/>
        <family val="2"/>
      </rPr>
      <t xml:space="preserve">系统阐释办文工作新规；</t>
    </r>
    <r>
      <rPr>
        <sz val="11"/>
        <color rgb="FF000000"/>
        <rFont val="宋体"/>
        <family val="0"/>
        <charset val="134"/>
      </rPr>
      <t xml:space="preserve">2.</t>
    </r>
    <r>
      <rPr>
        <sz val="11"/>
        <color rgb="FF000000"/>
        <rFont val="Noto Sans"/>
        <family val="2"/>
      </rPr>
      <t xml:space="preserve">全新推介公文写作观念；</t>
    </r>
    <r>
      <rPr>
        <sz val="11"/>
        <color rgb="FF000000"/>
        <rFont val="宋体"/>
        <family val="0"/>
        <charset val="134"/>
      </rPr>
      <t xml:space="preserve">3.</t>
    </r>
    <r>
      <rPr>
        <sz val="11"/>
        <color rgb="FF000000"/>
        <rFont val="Noto Sans"/>
        <family val="2"/>
      </rPr>
      <t xml:space="preserve">深度点播公文写作技巧。</t>
    </r>
  </si>
  <si>
    <t xml:space="preserve">作者：叶黔达，四川行政学院原秘书长兼研究生部主任、教授，中共四川省委党校（四川行政学院）领导干部培训与考试中心原首席顾问，中国公文写作研究会顾问（原副会长）。主研方向：公文学、秘书学、公务员考试学等。</t>
  </si>
  <si>
    <t xml:space="preserve">公文、写作、公务员考试</t>
  </si>
  <si>
    <t xml:space="preserve">需参加公务员考试或事业单位考试的考生，企事业单位文员</t>
  </si>
  <si>
    <t xml:space="preserve">H152.3</t>
  </si>
  <si>
    <t xml:space="preserve">H152</t>
  </si>
  <si>
    <r>
      <rPr>
        <sz val="11"/>
        <color rgb="FF000000"/>
        <rFont val="Noto Sans"/>
        <family val="2"/>
      </rPr>
      <t xml:space="preserve">主升浪之交易策略</t>
    </r>
    <r>
      <rPr>
        <sz val="11"/>
        <color rgb="FF000000"/>
        <rFont val="宋体"/>
        <family val="0"/>
        <charset val="134"/>
      </rPr>
      <t xml:space="preserve">/</t>
    </r>
    <r>
      <rPr>
        <sz val="11"/>
        <color rgb="FF000000"/>
        <rFont val="Noto Sans"/>
        <family val="2"/>
      </rPr>
      <t xml:space="preserve">涨停板战法系列</t>
    </r>
  </si>
  <si>
    <t xml:space="preserve">张华</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创业板开启注册制，创业板新规下的</t>
    </r>
    <r>
      <rPr>
        <sz val="11"/>
        <color rgb="FF000000"/>
        <rFont val="宋体"/>
        <family val="0"/>
        <charset val="134"/>
      </rPr>
      <t xml:space="preserve">shou</t>
    </r>
    <r>
      <rPr>
        <sz val="11"/>
        <color rgb="FF000000"/>
        <rFont val="Noto Sans"/>
        <family val="2"/>
      </rPr>
      <t xml:space="preserve">批企业上市。至此，创业板</t>
    </r>
    <r>
      <rPr>
        <sz val="11"/>
        <color rgb="FF000000"/>
        <rFont val="宋体"/>
        <family val="0"/>
        <charset val="134"/>
      </rPr>
      <t xml:space="preserve">800</t>
    </r>
    <r>
      <rPr>
        <sz val="11"/>
        <color rgb="FF000000"/>
        <rFont val="Noto Sans"/>
        <family val="2"/>
      </rPr>
      <t xml:space="preserve">多只股票与科创板</t>
    </r>
    <r>
      <rPr>
        <sz val="11"/>
        <color rgb="FF000000"/>
        <rFont val="宋体"/>
        <family val="0"/>
        <charset val="134"/>
      </rPr>
      <t xml:space="preserve">170</t>
    </r>
    <r>
      <rPr>
        <sz val="11"/>
        <color rgb="FF000000"/>
        <rFont val="Noto Sans"/>
        <family val="2"/>
      </rPr>
      <t xml:space="preserve">多只股票都已改注册制，占所有</t>
    </r>
    <r>
      <rPr>
        <sz val="11"/>
        <color rgb="FF000000"/>
        <rFont val="宋体"/>
        <family val="0"/>
        <charset val="134"/>
      </rPr>
      <t xml:space="preserve">A</t>
    </r>
    <r>
      <rPr>
        <sz val="11"/>
        <color rgb="FF000000"/>
        <rFont val="Noto Sans"/>
        <family val="2"/>
      </rPr>
      <t xml:space="preserve">股的四分之一，这是</t>
    </r>
    <r>
      <rPr>
        <sz val="11"/>
        <color rgb="FF000000"/>
        <rFont val="宋体"/>
        <family val="0"/>
        <charset val="134"/>
      </rPr>
      <t xml:space="preserve">A</t>
    </r>
    <r>
      <rPr>
        <sz val="11"/>
        <color rgb="FF000000"/>
        <rFont val="Noto Sans"/>
        <family val="2"/>
      </rPr>
      <t xml:space="preserve">股十多年来的大改革。创业板规则的大改，让众多股民忐忑不安甚至对未来怎么参与</t>
    </r>
    <r>
      <rPr>
        <sz val="11"/>
        <color rgb="FF000000"/>
        <rFont val="宋体"/>
        <family val="0"/>
        <charset val="134"/>
      </rPr>
      <t xml:space="preserve">A</t>
    </r>
    <r>
      <rPr>
        <sz val="11"/>
        <color rgb="FF000000"/>
        <rFont val="Noto Sans"/>
        <family val="2"/>
      </rPr>
      <t xml:space="preserve">股博弈感到迷茫。本书将通过分析证监会对</t>
    </r>
    <r>
      <rPr>
        <sz val="11"/>
        <color rgb="FF000000"/>
        <rFont val="宋体"/>
        <family val="0"/>
        <charset val="134"/>
      </rPr>
      <t xml:space="preserve">A</t>
    </r>
    <r>
      <rPr>
        <sz val="11"/>
        <color rgb="FF000000"/>
        <rFont val="Noto Sans"/>
        <family val="2"/>
      </rPr>
      <t xml:space="preserve">股改革思路，为股民解读新规，并且通过分析注册制开启以来重点个股与板块的波动，为股民参与创业板提供波段操作新思路。</t>
    </r>
  </si>
  <si>
    <r>
      <rPr>
        <sz val="11"/>
        <color rgb="FF000000"/>
        <rFont val="宋体"/>
        <family val="0"/>
        <charset val="134"/>
      </rPr>
      <t xml:space="preserve">1.</t>
    </r>
    <r>
      <rPr>
        <sz val="11"/>
        <color rgb="FF000000"/>
        <rFont val="Noto Sans"/>
        <family val="2"/>
      </rPr>
      <t xml:space="preserve">作者张华是一名资深证券投资人，已先后出版多本股票类书籍，均有不俗的市场表现；</t>
    </r>
    <r>
      <rPr>
        <sz val="11"/>
        <color rgb="FF000000"/>
        <rFont val="宋体"/>
        <family val="0"/>
        <charset val="134"/>
      </rPr>
      <t xml:space="preserve">2.</t>
    </r>
    <r>
      <rPr>
        <sz val="11"/>
        <color rgb="FF000000"/>
        <rFont val="Noto Sans"/>
        <family val="2"/>
      </rPr>
      <t xml:space="preserve">如何在这个诡异多变、尔虞我诈的资本市场生存下去，是每一个散户的资本面临的生死攸关的头等大事。本书用十二章的篇幅记录和研究了注册制开始在创业板实施后股市跌宕起伏、扣人心弦的波浪运动，力图在这巨大变化的波浪运动中探索散户随机应变的生存能力。</t>
    </r>
  </si>
  <si>
    <r>
      <rPr>
        <sz val="11"/>
        <color rgb="FF000000"/>
        <rFont val="Noto Sans"/>
        <family val="2"/>
      </rPr>
      <t xml:space="preserve">作者：张华，资深证券投资人，处女作《狙击涨停板》</t>
    </r>
    <r>
      <rPr>
        <sz val="11"/>
        <color rgb="FF000000"/>
        <rFont val="宋体"/>
        <family val="0"/>
        <charset val="134"/>
      </rPr>
      <t xml:space="preserve">2008</t>
    </r>
    <r>
      <rPr>
        <sz val="11"/>
        <color rgb="FF000000"/>
        <rFont val="Noto Sans"/>
        <family val="2"/>
      </rPr>
      <t xml:space="preserve">年出版后即刻畅销，重印十余次；后又出版《猎取主升浪》《主升浪之快马加鞭》《主升浪之热点龙头》等专著，均有不俗的市场表现。</t>
    </r>
  </si>
  <si>
    <t xml:space="preserve">投资炒股人群</t>
  </si>
  <si>
    <r>
      <rPr>
        <sz val="11"/>
        <color rgb="FF000000"/>
        <rFont val="Noto Sans"/>
        <family val="2"/>
      </rPr>
      <t xml:space="preserve">花神的女儿：英国植物学文化中的科学与性别（</t>
    </r>
    <r>
      <rPr>
        <sz val="11"/>
        <color rgb="FF000000"/>
        <rFont val="宋体"/>
        <family val="0"/>
        <charset val="134"/>
      </rPr>
      <t xml:space="preserve">1760—1860</t>
    </r>
    <r>
      <rPr>
        <sz val="11"/>
        <color rgb="FF000000"/>
        <rFont val="Noto Sans"/>
        <family val="2"/>
      </rPr>
      <t xml:space="preserve">）</t>
    </r>
  </si>
  <si>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希黛儿</t>
    </r>
  </si>
  <si>
    <r>
      <rPr>
        <sz val="11"/>
        <color rgb="FF000000"/>
        <rFont val="Noto Sans"/>
        <family val="2"/>
      </rPr>
      <t xml:space="preserve">《花神的女儿——英国植物学文化中的科学与性别（</t>
    </r>
    <r>
      <rPr>
        <sz val="11"/>
        <color rgb="FF000000"/>
        <rFont val="宋体"/>
        <family val="0"/>
        <charset val="134"/>
      </rPr>
      <t xml:space="preserve">1760—1860</t>
    </r>
    <r>
      <rPr>
        <sz val="11"/>
        <color rgb="FF000000"/>
        <rFont val="Noto Sans"/>
        <family val="2"/>
      </rPr>
      <t xml:space="preserve">）》是一部开创性的著作，探讨了植物学为何在林奈时代的英国被推崇为适合女性的科学，并逐渐成为女性重要的文雅活动。希黛儿用翔实的证据展示了女性为植物学、博物学文化贡献良多，也剖析了</t>
    </r>
    <r>
      <rPr>
        <sz val="11"/>
        <color rgb="FF000000"/>
        <rFont val="宋体"/>
        <family val="0"/>
        <charset val="134"/>
      </rPr>
      <t xml:space="preserve">19</t>
    </r>
    <r>
      <rPr>
        <sz val="11"/>
        <color rgb="FF000000"/>
        <rFont val="Noto Sans"/>
        <family val="2"/>
      </rPr>
      <t xml:space="preserve">世纪科学职业化和专家文化影响下女性植物学实践遭受排斥的过程。本书为我们理解植物学、理解女性打开了新的视野，提醒我们唯有了解女性的植物学实践，才能更</t>
    </r>
    <r>
      <rPr>
        <sz val="11"/>
        <color rgb="FF000000"/>
        <rFont val="宋体"/>
        <family val="0"/>
        <charset val="134"/>
      </rPr>
      <t xml:space="preserve">quan</t>
    </r>
    <r>
      <rPr>
        <sz val="11"/>
        <color rgb="FF000000"/>
        <rFont val="Noto Sans"/>
        <family val="2"/>
      </rPr>
      <t xml:space="preserve">面、深入地理解当时的植物学文化，同时又促进人们重新正视人类与植物交互的多样性，反思科学世界图景，以实际行动丰富我们的生活世界。</t>
    </r>
  </si>
  <si>
    <r>
      <rPr>
        <sz val="11"/>
        <color rgb="FF000000"/>
        <rFont val="Noto Sans"/>
        <family val="2"/>
      </rPr>
      <t xml:space="preserve">※美国历史学会女性史琼</t>
    </r>
    <r>
      <rPr>
        <sz val="11"/>
        <color rgb="FF000000"/>
        <rFont val="宋体"/>
        <family val="0"/>
        <charset val="134"/>
      </rPr>
      <t xml:space="preserve">·</t>
    </r>
    <r>
      <rPr>
        <sz val="11"/>
        <color rgb="FF000000"/>
        <rFont val="Noto Sans"/>
        <family val="2"/>
      </rPr>
      <t xml:space="preserve">凯利（</t>
    </r>
    <r>
      <rPr>
        <sz val="11"/>
        <color rgb="FF000000"/>
        <rFont val="宋体"/>
        <family val="0"/>
        <charset val="134"/>
      </rPr>
      <t xml:space="preserve">Joan Kelly</t>
    </r>
    <r>
      <rPr>
        <sz val="11"/>
        <color rgb="FF000000"/>
        <rFont val="Noto Sans"/>
        <family val="2"/>
      </rPr>
      <t xml:space="preserve">）纪念奖荣获者安</t>
    </r>
    <r>
      <rPr>
        <sz val="11"/>
        <color rgb="FF000000"/>
        <rFont val="宋体"/>
        <family val="0"/>
        <charset val="134"/>
      </rPr>
      <t xml:space="preserve">·</t>
    </r>
    <r>
      <rPr>
        <sz val="11"/>
        <color rgb="FF000000"/>
        <rFont val="Noto Sans"/>
        <family val="2"/>
      </rPr>
      <t xml:space="preserve">希黛儿的经典著作※作者开创了关于女性与自然、科学和知识的历史研究范式并深刻影响了相关领域的学者※</t>
    </r>
    <r>
      <rPr>
        <sz val="11"/>
        <color rgb="FF000000"/>
        <rFont val="宋体"/>
        <family val="0"/>
        <charset val="134"/>
      </rPr>
      <t xml:space="preserve">quan</t>
    </r>
    <r>
      <rPr>
        <sz val="11"/>
        <color rgb="FF000000"/>
        <rFont val="Noto Sans"/>
        <family val="2"/>
      </rPr>
      <t xml:space="preserve">景再现了</t>
    </r>
    <r>
      <rPr>
        <sz val="11"/>
        <color rgb="FF000000"/>
        <rFont val="宋体"/>
        <family val="0"/>
        <charset val="134"/>
      </rPr>
      <t xml:space="preserve">1760—1860</t>
    </r>
    <r>
      <rPr>
        <sz val="11"/>
        <color rgb="FF000000"/>
        <rFont val="Noto Sans"/>
        <family val="2"/>
      </rPr>
      <t xml:space="preserve">年英国植物学文化下，女性植物学家如何与社会普遍认同的性别意识形态和科学事业排斥女性的行业观念所做的不懈抗争。※她们为自然科学和社会教育做出了重大贡献，却因身为女性而难以为自己的发现独立署名，于是她们制作植物学插画、编写植物学科普读物、创作童话故事来“曲线救国”以实现自己的植物学事业。</t>
    </r>
  </si>
  <si>
    <r>
      <rPr>
        <sz val="11"/>
        <color rgb="FF000000"/>
        <rFont val="Noto Sans"/>
        <family val="2"/>
      </rPr>
      <t xml:space="preserve">作者：</t>
    </r>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希黛儿，加拿大约克大学荣休教授，曾在约克大学阿特金森（</t>
    </r>
    <r>
      <rPr>
        <sz val="11"/>
        <color rgb="FF000000"/>
        <rFont val="宋体"/>
        <family val="0"/>
        <charset val="134"/>
      </rPr>
      <t xml:space="preserve">Atkinson</t>
    </r>
    <r>
      <rPr>
        <sz val="11"/>
        <color rgb="FF000000"/>
        <rFont val="Noto Sans"/>
        <family val="2"/>
      </rPr>
      <t xml:space="preserve">）学院执教多年，为该学院女性研究中心创始人之一。她致力于女性与性别史研究，关注女性与自然、科学和知识的关系。本书是其代表性著作，具有开创性意义，影响了相关领域的诸多学者。希黛儿也因为本书获得了</t>
    </r>
    <r>
      <rPr>
        <sz val="11"/>
        <color rgb="FF000000"/>
        <rFont val="宋体"/>
        <family val="0"/>
        <charset val="134"/>
      </rPr>
      <t xml:space="preserve">1996</t>
    </r>
    <r>
      <rPr>
        <sz val="11"/>
        <color rgb="FF000000"/>
        <rFont val="Noto Sans"/>
        <family val="2"/>
      </rPr>
      <t xml:space="preserve">年美国历史学会女性史琼</t>
    </r>
    <r>
      <rPr>
        <sz val="11"/>
        <color rgb="FF000000"/>
        <rFont val="宋体"/>
        <family val="0"/>
        <charset val="134"/>
      </rPr>
      <t xml:space="preserve">·</t>
    </r>
    <r>
      <rPr>
        <sz val="11"/>
        <color rgb="FF000000"/>
        <rFont val="Noto Sans"/>
        <family val="2"/>
      </rPr>
      <t xml:space="preserve">凯利（</t>
    </r>
    <r>
      <rPr>
        <sz val="11"/>
        <color rgb="FF000000"/>
        <rFont val="宋体"/>
        <family val="0"/>
        <charset val="134"/>
      </rPr>
      <t xml:space="preserve">Joan Kelly</t>
    </r>
    <r>
      <rPr>
        <sz val="11"/>
        <color rgb="FF000000"/>
        <rFont val="Noto Sans"/>
        <family val="2"/>
      </rPr>
      <t xml:space="preserve">）纪念奖。</t>
    </r>
  </si>
  <si>
    <t xml:space="preserve">博物文化、科学史</t>
  </si>
  <si>
    <t xml:space="preserve">博物学史、科学史、女性主义研究者；女性与自然、科学与文学、博物文化爱好者</t>
  </si>
  <si>
    <t xml:space="preserve">N915.61</t>
  </si>
  <si>
    <t xml:space="preserve">N915</t>
  </si>
  <si>
    <r>
      <rPr>
        <sz val="11"/>
        <color rgb="FF000000"/>
        <rFont val="Noto Sans"/>
        <family val="2"/>
      </rPr>
      <t xml:space="preserve">步步为赢：股票交易中的质变节点</t>
    </r>
    <r>
      <rPr>
        <sz val="11"/>
        <color rgb="FF000000"/>
        <rFont val="宋体"/>
        <family val="0"/>
        <charset val="134"/>
      </rPr>
      <t xml:space="preserve">/135</t>
    </r>
    <r>
      <rPr>
        <sz val="11"/>
        <color rgb="FF000000"/>
        <rFont val="Noto Sans"/>
        <family val="2"/>
      </rPr>
      <t xml:space="preserve">战法系列</t>
    </r>
  </si>
  <si>
    <t xml:space="preserve">宁俊明</t>
  </si>
  <si>
    <r>
      <rPr>
        <sz val="11"/>
        <color rgb="FF000000"/>
        <rFont val="Noto Sans"/>
        <family val="2"/>
      </rPr>
      <t xml:space="preserve">股市比你想象中更错综复杂、变幻莫测。股市也没有你想象中那么神秘可怖、不可捉摸。   如何在起伏不定的走势中快速决断？就是在股票交易中做超级短线。操作超级短线全凭经验的累积和临战时的盘感，在股价质变节点上断然一击！   </t>
    </r>
    <r>
      <rPr>
        <sz val="11"/>
        <color rgb="FF000000"/>
        <rFont val="宋体"/>
        <family val="0"/>
        <charset val="134"/>
      </rPr>
      <t xml:space="preserve">135</t>
    </r>
    <r>
      <rPr>
        <sz val="11"/>
        <color rgb="FF000000"/>
        <rFont val="Noto Sans"/>
        <family val="2"/>
      </rPr>
      <t xml:space="preserve">战法系列是一套完整的交易系统，这套系统揭示了股价的涨跌规律，披露了主力的操盘秘密，更重要的是，提出了一个合格交易者所应具备的条件。该系列丛书第九部《步步为赢：股票交易中的质变节点》阐述如何利用超级短线的关键指标迅速出击，在震荡行情下采取超短线操作，提高资金效率及操盘成功率。本书共有九章，分别介绍了</t>
    </r>
    <r>
      <rPr>
        <sz val="11"/>
        <color rgb="FF000000"/>
        <rFont val="宋体"/>
        <family val="0"/>
        <charset val="134"/>
      </rPr>
      <t xml:space="preserve">9</t>
    </r>
    <r>
      <rPr>
        <sz val="11"/>
        <color rgb="FF000000"/>
        <rFont val="Noto Sans"/>
        <family val="2"/>
      </rPr>
      <t xml:space="preserve">种重要形态，每一种形态作者都描述了相关特征、给出了经典案例，以及买卖提示。</t>
    </r>
  </si>
  <si>
    <r>
      <rPr>
        <sz val="11"/>
        <color rgb="FF000000"/>
        <rFont val="宋体"/>
        <family val="0"/>
        <charset val="134"/>
      </rPr>
      <t xml:space="preserve">1.</t>
    </r>
    <r>
      <rPr>
        <sz val="11"/>
        <color rgb="FF000000"/>
        <rFont val="Noto Sans"/>
        <family val="2"/>
      </rPr>
      <t xml:space="preserve">体系完善。</t>
    </r>
    <r>
      <rPr>
        <sz val="11"/>
        <color rgb="FF000000"/>
        <rFont val="宋体"/>
        <family val="0"/>
        <charset val="134"/>
      </rPr>
      <t xml:space="preserve">135</t>
    </r>
    <r>
      <rPr>
        <sz val="11"/>
        <color rgb="FF000000"/>
        <rFont val="Noto Sans"/>
        <family val="2"/>
      </rPr>
      <t xml:space="preserve">战法系列一系列</t>
    </r>
    <r>
      <rPr>
        <sz val="11"/>
        <color rgb="FF000000"/>
        <rFont val="宋体"/>
        <family val="0"/>
        <charset val="134"/>
      </rPr>
      <t xml:space="preserve">9</t>
    </r>
    <r>
      <rPr>
        <sz val="11"/>
        <color rgb="FF000000"/>
        <rFont val="Noto Sans"/>
        <family val="2"/>
      </rPr>
      <t xml:space="preserve">本，是一套完整的操作体系。</t>
    </r>
    <r>
      <rPr>
        <sz val="11"/>
        <color rgb="FF000000"/>
        <rFont val="宋体"/>
        <family val="0"/>
        <charset val="134"/>
      </rPr>
      <t xml:space="preserve">2.</t>
    </r>
    <r>
      <rPr>
        <sz val="11"/>
        <color rgb="FF000000"/>
        <rFont val="Noto Sans"/>
        <family val="2"/>
      </rPr>
      <t xml:space="preserve">老牌战将。宁俊明开创的“</t>
    </r>
    <r>
      <rPr>
        <sz val="11"/>
        <color rgb="FF000000"/>
        <rFont val="宋体"/>
        <family val="0"/>
        <charset val="134"/>
      </rPr>
      <t xml:space="preserve">135</t>
    </r>
    <r>
      <rPr>
        <sz val="11"/>
        <color rgb="FF000000"/>
        <rFont val="Noto Sans"/>
        <family val="2"/>
      </rPr>
      <t xml:space="preserve">战法”，具有强大的市场号召力。</t>
    </r>
    <r>
      <rPr>
        <sz val="11"/>
        <color rgb="FF000000"/>
        <rFont val="宋体"/>
        <family val="0"/>
        <charset val="134"/>
      </rPr>
      <t xml:space="preserve">3.</t>
    </r>
    <r>
      <rPr>
        <sz val="11"/>
        <color rgb="FF000000"/>
        <rFont val="Noto Sans"/>
        <family val="2"/>
      </rPr>
      <t xml:space="preserve">针对当下。针对疫情发生以来股市走势，案例更新更具针对性。</t>
    </r>
  </si>
  <si>
    <r>
      <rPr>
        <sz val="11"/>
        <color rgb="FF000000"/>
        <rFont val="Noto Sans"/>
        <family val="2"/>
      </rPr>
      <t xml:space="preserve">作者：宁俊明，</t>
    </r>
    <r>
      <rPr>
        <sz val="11"/>
        <color rgb="FF000000"/>
        <rFont val="宋体"/>
        <family val="0"/>
        <charset val="134"/>
      </rPr>
      <t xml:space="preserve">135</t>
    </r>
    <r>
      <rPr>
        <sz val="11"/>
        <color rgb="FF000000"/>
        <rFont val="Noto Sans"/>
        <family val="2"/>
      </rPr>
      <t xml:space="preserve">战法创始人，职业投资人，</t>
    </r>
    <r>
      <rPr>
        <sz val="11"/>
        <color rgb="FF000000"/>
        <rFont val="宋体"/>
        <family val="0"/>
        <charset val="134"/>
      </rPr>
      <t xml:space="preserve">CCTV</t>
    </r>
    <r>
      <rPr>
        <sz val="11"/>
        <color rgb="FF000000"/>
        <rFont val="Noto Sans"/>
        <family val="2"/>
      </rPr>
      <t xml:space="preserve">证券资讯频道财富讲坛特邀讲师，进入股市初尝甜头，后备受煎熬，于是潜心研究，上下求索，逐渐对股价的运行规律有所感悟，遂在经验、技术和失败积累的基础上，研究总结出极具实战价值的</t>
    </r>
    <r>
      <rPr>
        <sz val="11"/>
        <color rgb="FF000000"/>
        <rFont val="宋体"/>
        <family val="0"/>
        <charset val="134"/>
      </rPr>
      <t xml:space="preserve">135</t>
    </r>
    <r>
      <rPr>
        <sz val="11"/>
        <color rgb="FF000000"/>
        <rFont val="Noto Sans"/>
        <family val="2"/>
      </rPr>
      <t xml:space="preserve">战法。它以独特的视角、务实的手法、深邃的语言、精准的进出点位，揭示了股价涨跌的临界点。</t>
    </r>
    <r>
      <rPr>
        <sz val="11"/>
        <color rgb="FF000000"/>
        <rFont val="宋体"/>
        <family val="0"/>
        <charset val="134"/>
      </rPr>
      <t xml:space="preserve">135</t>
    </r>
    <r>
      <rPr>
        <sz val="11"/>
        <color rgb="FF000000"/>
        <rFont val="Noto Sans"/>
        <family val="2"/>
      </rPr>
      <t xml:space="preserve">战法操作简便，实战性强，成功率高，深受广大股民喜爱，在证券界极富盛名。著有《黑客点击》《胜者为王》《</t>
    </r>
    <r>
      <rPr>
        <sz val="11"/>
        <color rgb="FF000000"/>
        <rFont val="宋体"/>
        <family val="0"/>
        <charset val="134"/>
      </rPr>
      <t xml:space="preserve">*</t>
    </r>
    <r>
      <rPr>
        <sz val="11"/>
        <color rgb="FF000000"/>
        <rFont val="Noto Sans"/>
        <family val="2"/>
      </rPr>
      <t xml:space="preserve">峰对决》《下一个百万富翁》《实战大典》《过关斩将》《与庄神通》，有着非常深厚的读者基础。</t>
    </r>
  </si>
  <si>
    <r>
      <rPr>
        <sz val="11"/>
        <color rgb="FF000000"/>
        <rFont val="Noto Sans"/>
        <family val="2"/>
      </rPr>
      <t xml:space="preserve">蜗牛座的谷小满</t>
    </r>
    <r>
      <rPr>
        <sz val="11"/>
        <color rgb="FF000000"/>
        <rFont val="宋体"/>
        <family val="0"/>
        <charset val="134"/>
      </rPr>
      <t xml:space="preserve">1-8</t>
    </r>
    <r>
      <rPr>
        <sz val="11"/>
        <color rgb="FF000000"/>
        <rFont val="Noto Sans"/>
        <family val="2"/>
      </rPr>
      <t xml:space="preserve">（全</t>
    </r>
    <r>
      <rPr>
        <sz val="11"/>
        <color rgb="FF000000"/>
        <rFont val="宋体"/>
        <family val="0"/>
        <charset val="134"/>
      </rPr>
      <t xml:space="preserve">8</t>
    </r>
    <r>
      <rPr>
        <sz val="11"/>
        <color rgb="FF000000"/>
        <rFont val="Noto Sans"/>
        <family val="2"/>
      </rPr>
      <t xml:space="preserve">册）</t>
    </r>
  </si>
  <si>
    <r>
      <rPr>
        <sz val="11"/>
        <color rgb="FF000000"/>
        <rFont val="Noto Sans"/>
        <family val="2"/>
      </rPr>
      <t xml:space="preserve">《蜗牛座的谷小满》系列共有</t>
    </r>
    <r>
      <rPr>
        <sz val="11"/>
        <color rgb="FF000000"/>
        <rFont val="宋体"/>
        <family val="0"/>
        <charset val="134"/>
      </rPr>
      <t xml:space="preserve">8</t>
    </r>
    <r>
      <rPr>
        <sz val="11"/>
        <color rgb="FF000000"/>
        <rFont val="Noto Sans"/>
        <family val="2"/>
      </rPr>
      <t xml:space="preserve">部，以小学女生谷小满为主角，讲述她升上小学三年级以后的日常生活和成长故事。作者以儿童的视角，通过校园和家庭两个角度，描写了谷小满生活中发生的各种趣事，遇到的同学、师生、亲子之间的各种问题，在欢笑中学习，在眼泪中成长。作者通过细腻生动的笔触，将书中众多性格各异、个性鲜明的人物形象刻画得栩栩如生、跃然纸上，包括胆小迷糊又十分可爱的主角谷小满、调皮却充满正义感的朱小弟、典型的学生干部赵凌云、体弱多病的文静学霸张曦曦、个性甜美十分爱哭的英语老师苏珊娜等。故事情节既生活化又充满想象力，情感真挚，富有童趣，能让小读者们产生强烈共鸣。作者切合当下，展现了新一代</t>
    </r>
    <r>
      <rPr>
        <sz val="11"/>
        <color rgb="FF000000"/>
        <rFont val="宋体"/>
        <family val="0"/>
        <charset val="134"/>
      </rPr>
      <t xml:space="preserve">10</t>
    </r>
    <r>
      <rPr>
        <sz val="11"/>
        <color rgb="FF000000"/>
        <rFont val="Noto Sans"/>
        <family val="2"/>
      </rPr>
      <t xml:space="preserve">后小学生的成长生活。通过一个个有趣的故事，教导孩子们如何面对和处理成长中的各种问题与困惑，寓教于乐，让孩子们在轻松愉快的阅读中学会很多道理，充满了爱与正能量。</t>
    </r>
  </si>
  <si>
    <r>
      <rPr>
        <sz val="11"/>
        <color rgb="FF000000"/>
        <rFont val="Noto Sans"/>
        <family val="2"/>
      </rPr>
      <t xml:space="preserve">★知名作家叶倾城的童书系列第</t>
    </r>
    <r>
      <rPr>
        <sz val="11"/>
        <color rgb="FF000000"/>
        <rFont val="宋体"/>
        <family val="0"/>
        <charset val="134"/>
      </rPr>
      <t xml:space="preserve">2</t>
    </r>
    <r>
      <rPr>
        <sz val="11"/>
        <color rgb="FF000000"/>
        <rFont val="Noto Sans"/>
        <family val="2"/>
      </rPr>
      <t xml:space="preserve">弹，第</t>
    </r>
    <r>
      <rPr>
        <sz val="11"/>
        <color rgb="FF000000"/>
        <rFont val="宋体"/>
        <family val="0"/>
        <charset val="134"/>
      </rPr>
      <t xml:space="preserve">1</t>
    </r>
    <r>
      <rPr>
        <sz val="11"/>
        <color rgb="FF000000"/>
        <rFont val="Noto Sans"/>
        <family val="2"/>
      </rPr>
      <t xml:space="preserve">弹“陶小鲸”系列出版后迅速销量过万，有口皆碑。★一本属于“</t>
    </r>
    <r>
      <rPr>
        <sz val="11"/>
        <color rgb="FF000000"/>
        <rFont val="宋体"/>
        <family val="0"/>
        <charset val="134"/>
      </rPr>
      <t xml:space="preserve">10</t>
    </r>
    <r>
      <rPr>
        <sz val="11"/>
        <color rgb="FF000000"/>
        <rFont val="Noto Sans"/>
        <family val="2"/>
      </rPr>
      <t xml:space="preserve">后”的童书，故事新颖有趣，角色个性鲜明，充满童趣和正能量，让孩子读后爱不释手。★寓教于乐，引导</t>
    </r>
    <r>
      <rPr>
        <sz val="11"/>
        <color rgb="FF000000"/>
        <rFont val="宋体"/>
        <family val="0"/>
        <charset val="134"/>
      </rPr>
      <t xml:space="preserve">6~12</t>
    </r>
    <r>
      <rPr>
        <sz val="11"/>
        <color rgb="FF000000"/>
        <rFont val="Noto Sans"/>
        <family val="2"/>
      </rPr>
      <t xml:space="preserve">岁孩子和谷小满一同健康快乐地成长，度过小学阶段重要的分水岭“三年级”！★精美封面与</t>
    </r>
    <r>
      <rPr>
        <sz val="11"/>
        <color rgb="FF000000"/>
        <rFont val="宋体"/>
        <family val="0"/>
        <charset val="134"/>
      </rPr>
      <t xml:space="preserve">200</t>
    </r>
    <r>
      <rPr>
        <sz val="11"/>
        <color rgb="FF000000"/>
        <rFont val="Noto Sans"/>
        <family val="2"/>
      </rPr>
      <t xml:space="preserve">余幅内文插图。★有声小说同步开启，</t>
    </r>
    <r>
      <rPr>
        <sz val="11"/>
        <color rgb="FF000000"/>
        <rFont val="宋体"/>
        <family val="0"/>
        <charset val="134"/>
      </rPr>
      <t xml:space="preserve">627</t>
    </r>
    <r>
      <rPr>
        <sz val="11"/>
        <color rgb="FF000000"/>
        <rFont val="Noto Sans"/>
        <family val="2"/>
      </rPr>
      <t xml:space="preserve">配音团队倾情献声。</t>
    </r>
  </si>
  <si>
    <r>
      <rPr>
        <sz val="11"/>
        <color rgb="FF000000"/>
        <rFont val="Noto Sans"/>
        <family val="2"/>
      </rPr>
      <t xml:space="preserve">小学</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年级学生群体</t>
    </r>
  </si>
  <si>
    <t xml:space="preserve">只发线上</t>
  </si>
  <si>
    <r>
      <rPr>
        <sz val="11"/>
        <color rgb="FF000000"/>
        <rFont val="Noto Sans"/>
        <family val="2"/>
      </rPr>
      <t xml:space="preserve">草堂</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卷</t>
    </r>
  </si>
  <si>
    <t xml:space="preserve">代薇等</t>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三年级</t>
    </r>
  </si>
  <si>
    <t xml:space="preserve">任显楷</t>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系列是一套提高小学生英语阅读理解能力的课外读物。该系列从小学阶段对英语的听、说、读、写能力出发，抓住阅读这个核心要点，培养不同年龄段学生的英语阅读理解能力，达到对课堂所学英语知识的巩固，提升孩子使用英语的综合能力。该系列所选阅读文章从易到难，体现阶梯性层次；知识点和题型设置涵盖了小学英语中常出现的知识要点和训练形式。书中配有有趣的插图，既能够帮助学生理解故事内容，又可以激发学生阅读的积极性。本书为三年级分册，主要根据三年级英语课本的话题进行拓展阅读，并配有相应的习题和知识点讲解，能帮助学生有效提高英语阅读理解水平。</t>
    </r>
  </si>
  <si>
    <t xml:space="preserve">一、精选原创短文、寓言故事、童话故事、幽默小故事等，选材新颖，内容丰富。    二、设置了生词和短语速记栏目，帮助学生及时巩固和积累。    三、精心编写了多样的难度适中的练习题，满足学生应试需求。</t>
  </si>
  <si>
    <r>
      <rPr>
        <sz val="11"/>
        <color rgb="FF000000"/>
        <rFont val="宋体"/>
        <family val="0"/>
        <charset val="134"/>
      </rPr>
      <t xml:space="preserve">69</t>
    </r>
    <r>
      <rPr>
        <sz val="11"/>
        <color rgb="FF000000"/>
        <rFont val="Noto Sans"/>
        <family val="2"/>
      </rPr>
      <t xml:space="preserve">所名校教研室，由全国</t>
    </r>
    <r>
      <rPr>
        <sz val="11"/>
        <color rgb="FF000000"/>
        <rFont val="宋体"/>
        <family val="0"/>
        <charset val="134"/>
      </rPr>
      <t xml:space="preserve">69</t>
    </r>
    <r>
      <rPr>
        <sz val="11"/>
        <color rgb="FF000000"/>
        <rFont val="Noto Sans"/>
        <family val="2"/>
      </rPr>
      <t xml:space="preserve">所名校的教研员和骨干教师组成，教学经验丰富，师资力量强大。该教研室组织编写过多部教辅，包括作文类、阅读类、小升初类、总复习类，市场反应良好。编写者多为一线教师，了解学生情况，知晓教学需求，能有效帮助家长进行辅导，</t>
    </r>
    <r>
      <rPr>
        <sz val="11"/>
        <color rgb="FF000000"/>
        <rFont val="宋体"/>
        <family val="0"/>
        <charset val="134"/>
      </rPr>
      <t xml:space="preserve">69</t>
    </r>
    <r>
      <rPr>
        <sz val="11"/>
        <color rgb="FF000000"/>
        <rFont val="Noto Sans"/>
        <family val="2"/>
      </rPr>
      <t xml:space="preserve">所名校教研室系列图书上市以来广受欢迎。任显楷，文学博士，西南交通大学外国语学院教师，并长期从事儿童文学翻译工作。　</t>
    </r>
  </si>
  <si>
    <t xml:space="preserve">小学英语</t>
  </si>
  <si>
    <t xml:space="preserve">G624.315</t>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四年级</t>
    </r>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系列是一套提高小学生英语阅读理解能力的课外读物。该系列从小学阶段对英语的听、说、读、写能力出发，抓住阅读这个核心要点，培养不同年龄段学生的英语阅读理解能力，达到对课堂所学英语知识的巩固，提升孩子使用英语的综合能力。该系列所选阅读文章从易到难，体现阶梯性层次；知识点和题型设置涵盖了小学英语中常出现的知识要点和训练形式。书中配有有趣的插图，既能够帮助学生理解故事内容，又可以激发学生阅读的积极性。本书为四年级分册，主要根据四年级英语课本的话题进行拓展阅读，并配有相应的习题和知识点讲解，能帮助学生有效提高英语阅读理解水平。</t>
    </r>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五年级</t>
    </r>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系列是一套提高小学生英语阅读理解能力的课外读物。该系列从小学阶段对英语的听、说、读、写能力出发，抓住阅读这个核心要点，培养不同年龄段学生的英语阅读理解能力，达到对课堂所学英语知识的巩固，提升孩子使用英语的综合能力。该系列所选阅读文章从易到难，体现阶梯性层次；知识点和题型设置涵盖了小学英语中常出现的知识要点和训练形式。书中配有有趣的插图，既能够帮助学生理解故事内容，又可以激发学生阅读的积极性。本书为五年级分册，主要根据五年级英语课本的话题进行拓展阅读，并配有相应的习题和知识点讲解，能帮助学生有效提高英语阅读理解水平。</t>
    </r>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六年级</t>
    </r>
  </si>
  <si>
    <r>
      <rPr>
        <sz val="11"/>
        <color rgb="FF000000"/>
        <rFont val="Noto Sans"/>
        <family val="2"/>
      </rPr>
      <t xml:space="preserve">“小学英语阅读训练</t>
    </r>
    <r>
      <rPr>
        <sz val="11"/>
        <color rgb="FF000000"/>
        <rFont val="宋体"/>
        <family val="0"/>
        <charset val="134"/>
      </rPr>
      <t xml:space="preserve">80</t>
    </r>
    <r>
      <rPr>
        <sz val="11"/>
        <color rgb="FF000000"/>
        <rFont val="Noto Sans"/>
        <family val="2"/>
      </rPr>
      <t xml:space="preserve">篇”系列是一套提高小学生英语阅读理解能力的课外读物。该系列从小学阶段对英语的听、说、读、写能力出发，抓住阅读这个核心要点，培养不同年龄段学生的英语阅读理解能力，达到对课堂所学英语知识的巩固，提升孩子使用英语的综合能力。该系列所选阅读文章从易到难，体现阶梯性层次；知识点和题型设置涵盖了小学英语中常出现的知识要点和训练形式。书中配有有趣的插图，既能够帮助学生理解故事内容，又可以激发学生阅读的积极性。本书为六年级分册，主要根据六年级英语课本的话题进行拓展阅读，并配有相应的习题和知识点讲解，能帮助学生有效提高英语阅读理解水平。</t>
    </r>
  </si>
  <si>
    <r>
      <rPr>
        <sz val="11"/>
        <color rgb="FF000000"/>
        <rFont val="Noto Sans"/>
        <family val="2"/>
      </rPr>
      <t xml:space="preserve">品西方文人</t>
    </r>
    <r>
      <rPr>
        <sz val="11"/>
        <color rgb="FF000000"/>
        <rFont val="宋体"/>
        <family val="0"/>
        <charset val="134"/>
      </rPr>
      <t xml:space="preserve">3</t>
    </r>
  </si>
  <si>
    <t xml:space="preserve">刘小川</t>
  </si>
  <si>
    <t xml:space="preserve">“品西方文人”系列丛书， 选取西方文学、哲学、绘画、音乐等各个领域的最高的权威和泰斗人物，瞄准他们的生存细节，全面解读他们的思想性格、生活风貌及心态意趣，注入作者（当今文人）见解和情感。       本书是“品西方文人”系列丛书的第三卷，包括托尔斯泰、马蒂斯、弗洛伊德、尼采、列宾、川端康成等。在对这些西方大师级人物和历史的讲述中，作者用一种全新的传记文本，融入文学的笔法，文字饱含情感、直接干脆、犀利深刻，运用现代性眼光与平民视角还原传主的本真性生存，带领读者走进鲜活的、有血有肉的历史现场，领略独立而强大的个体精神以及超凡的人格魅力，从而真正领悟他们的智慧。</t>
  </si>
  <si>
    <r>
      <rPr>
        <sz val="11"/>
        <color rgb="FF000000"/>
        <rFont val="宋体"/>
        <family val="0"/>
        <charset val="134"/>
      </rPr>
      <t xml:space="preserve">1.</t>
    </r>
    <r>
      <rPr>
        <sz val="11"/>
        <color rgb="FF000000"/>
        <rFont val="Noto Sans"/>
        <family val="2"/>
      </rPr>
      <t xml:space="preserve">百万级畅销书作家刘小川新作《品中国文人》系列</t>
    </r>
    <r>
      <rPr>
        <sz val="11"/>
        <color rgb="FF000000"/>
        <rFont val="宋体"/>
        <family val="0"/>
        <charset val="134"/>
      </rPr>
      <t xml:space="preserve">2008</t>
    </r>
    <r>
      <rPr>
        <sz val="11"/>
        <color rgb="FF000000"/>
        <rFont val="Noto Sans"/>
        <family val="2"/>
      </rPr>
      <t xml:space="preserve">年第一册上市以来，前</t>
    </r>
    <r>
      <rPr>
        <sz val="11"/>
        <color rgb="FF000000"/>
        <rFont val="宋体"/>
        <family val="0"/>
        <charset val="134"/>
      </rPr>
      <t xml:space="preserve">4</t>
    </r>
    <r>
      <rPr>
        <sz val="11"/>
        <color rgb="FF000000"/>
        <rFont val="Noto Sans"/>
        <family val="2"/>
      </rPr>
      <t xml:space="preserve">册单册累计重印八十余次，开卷单册累计销量最多突破十万。</t>
    </r>
    <r>
      <rPr>
        <sz val="11"/>
        <color rgb="FF000000"/>
        <rFont val="宋体"/>
        <family val="0"/>
        <charset val="134"/>
      </rPr>
      <t xml:space="preserve">2.</t>
    </r>
    <r>
      <rPr>
        <sz val="11"/>
        <color rgb="FF000000"/>
        <rFont val="Noto Sans"/>
        <family val="2"/>
      </rPr>
      <t xml:space="preserve">笔法颠覆传统，人物鲜活生动语言直接干脆、通俗畅达，将原本枯燥、生涩的人物生平变得有趣有料但又不乏真实深刻，刷新了大众对西方文人的理解。</t>
    </r>
    <r>
      <rPr>
        <sz val="11"/>
        <color rgb="FF000000"/>
        <rFont val="宋体"/>
        <family val="0"/>
        <charset val="134"/>
      </rPr>
      <t xml:space="preserve">3.</t>
    </r>
    <r>
      <rPr>
        <sz val="11"/>
        <color rgb="FF000000"/>
        <rFont val="Noto Sans"/>
        <family val="2"/>
      </rPr>
      <t xml:space="preserve">契合教材，实用性强，适合广大中学生、大学生阅读传主为西方最有代表性的文人，常出现在我们课本中、作品为我们熟知的文化巨匠，适合广大初高中、大学生阅读。</t>
    </r>
    <r>
      <rPr>
        <sz val="11"/>
        <color rgb="FF000000"/>
        <rFont val="宋体"/>
        <family val="0"/>
        <charset val="134"/>
      </rPr>
      <t xml:space="preserve">4.</t>
    </r>
    <r>
      <rPr>
        <sz val="11"/>
        <color rgb="FF000000"/>
        <rFont val="Noto Sans"/>
        <family val="2"/>
      </rPr>
      <t xml:space="preserve">蒋子龙、曹勇军、余世存、樊登、李尚龙联袂推荐“教授级”语文特级教师、写作教学专家曹勇军诚意推荐，入选《中国教育报》高中生推荐书目，“荐书官”樊登与学者余世存联袂直播重点推荐。</t>
    </r>
  </si>
  <si>
    <t xml:space="preserve">刘小川，中国作协会员，供职于眉山市三苏文化研究院。著有《品中国文人》（全五册）、《汉刘邦》、《苏东坡》、《李煜》、《李清照》、《苏轼，叙述一种》、《眉山苏轼》、《先贤与中国》等。 他被称为“中国传纪文学的革新者”，其传记作品（以《品中国文人》系列为代表）被认为“代表了目前国内历史人物传记的最好水平”。</t>
  </si>
  <si>
    <r>
      <rPr>
        <sz val="11"/>
        <color rgb="FF000000"/>
        <rFont val="Noto Sans"/>
        <family val="2"/>
      </rPr>
      <t xml:space="preserve">畅销书</t>
    </r>
    <r>
      <rPr>
        <sz val="11"/>
        <color rgb="FF000000"/>
        <rFont val="宋体"/>
        <family val="0"/>
        <charset val="134"/>
      </rPr>
      <t xml:space="preserve">·</t>
    </r>
    <r>
      <rPr>
        <sz val="11"/>
        <color rgb="FF000000"/>
        <rFont val="Noto Sans"/>
        <family val="2"/>
      </rPr>
      <t xml:space="preserve">人物传记</t>
    </r>
  </si>
  <si>
    <t xml:space="preserve">K815.4</t>
  </si>
  <si>
    <t xml:space="preserve">K815</t>
  </si>
  <si>
    <t xml:space="preserve">绘本里的世界——朋友</t>
  </si>
  <si>
    <r>
      <rPr>
        <sz val="11"/>
        <color rgb="FF000000"/>
        <rFont val="宋体"/>
        <family val="0"/>
        <charset val="134"/>
      </rPr>
      <t xml:space="preserve">(</t>
    </r>
    <r>
      <rPr>
        <sz val="11"/>
        <color rgb="FF000000"/>
        <rFont val="Noto Sans"/>
        <family val="2"/>
      </rPr>
      <t xml:space="preserve">伊朗</t>
    </r>
    <r>
      <rPr>
        <sz val="11"/>
        <color rgb="FF000000"/>
        <rFont val="宋体"/>
        <family val="0"/>
        <charset val="134"/>
      </rPr>
      <t xml:space="preserve">)</t>
    </r>
    <r>
      <rPr>
        <sz val="11"/>
        <color rgb="FF000000"/>
        <rFont val="Noto Sans"/>
        <family val="2"/>
      </rPr>
      <t xml:space="preserve">哈桑</t>
    </r>
    <r>
      <rPr>
        <sz val="11"/>
        <color rgb="FF000000"/>
        <rFont val="宋体"/>
        <family val="0"/>
        <charset val="134"/>
      </rPr>
      <t xml:space="preserve">·</t>
    </r>
    <r>
      <rPr>
        <sz val="11"/>
        <color rgb="FF000000"/>
        <rFont val="Noto Sans"/>
        <family val="2"/>
      </rPr>
      <t xml:space="preserve">穆萨维著</t>
    </r>
  </si>
  <si>
    <t xml:space="preserve">这是一套故事生动有趣，画风清新唯美的绘本书。通过富有想象力、引人入胜、言近旨远的童话故事，让小读者深受启迪，懂得为人处世的道理，收获正能量，同时提高文学素养。全套书装帧精美，能极大地提升小读者的阅读兴趣，培养想象力、创造力和语言表达能力等，还能让他们体会到阅读的乐趣。这套绘本由优秀的作家、插画家精心创作，可以帮助儿童了解中外文化差异，促进世界儿童情感共鸣和文化交流。语言生动幽默，插画清新唯美，能够充分吸引孩子的注意力，在潜移默化中提高审美素养。本书讲述了两个性格迥然不同的主角通过共同的经历和时间的磨合，开始逐渐相互吸引、试着相处，到最后相亲相爱的暖心故事。本书插图颜色鲜艳，立体感强，具有视觉冲击力；两个憨态可掬的形象作为主角，表情夸张，清新可爱，能够充分吸引孩子的注意力；故事充满想象力，鼓励小读者走出封闭的自我，积极结交朋友、分享快乐。</t>
  </si>
  <si>
    <t xml:space="preserve">★由世界著名的插画大师精心打造★故事暖心，温馨感人，富有想象力★画风多样，充满童真童趣★文学性、艺术性、故事性……爸爸妈妈给孩子们超好的礼物</t>
  </si>
  <si>
    <r>
      <rPr>
        <sz val="11"/>
        <color rgb="FF000000"/>
        <rFont val="Noto Sans"/>
        <family val="2"/>
      </rPr>
      <t xml:space="preserve">哈桑</t>
    </r>
    <r>
      <rPr>
        <sz val="11"/>
        <color rgb="FF000000"/>
        <rFont val="宋体"/>
        <family val="0"/>
        <charset val="134"/>
      </rPr>
      <t xml:space="preserve">·</t>
    </r>
    <r>
      <rPr>
        <sz val="11"/>
        <color rgb="FF000000"/>
        <rFont val="Noto Sans"/>
        <family val="2"/>
      </rPr>
      <t xml:space="preserve">穆萨维，伊朗插画家。他的作品曾在伊朗、德国、丹麦、日本、捷克、意大利等国家展出；插图曾入选</t>
    </r>
    <r>
      <rPr>
        <sz val="11"/>
        <color rgb="FF000000"/>
        <rFont val="宋体"/>
        <family val="0"/>
        <charset val="134"/>
      </rPr>
      <t xml:space="preserve">2013</t>
    </r>
    <r>
      <rPr>
        <sz val="11"/>
        <color rgb="FF000000"/>
        <rFont val="Noto Sans"/>
        <family val="2"/>
      </rPr>
      <t xml:space="preserve">年博洛尼亚插画展。</t>
    </r>
    <r>
      <rPr>
        <sz val="11"/>
        <color rgb="FF000000"/>
        <rFont val="宋体"/>
        <family val="0"/>
        <charset val="134"/>
      </rPr>
      <t xml:space="preserve">2018</t>
    </r>
    <r>
      <rPr>
        <sz val="11"/>
        <color rgb="FF000000"/>
        <rFont val="Noto Sans"/>
        <family val="2"/>
      </rPr>
      <t xml:space="preserve">年，他获得了伊朗儿童图书委员会颁发的荣誉文凭。</t>
    </r>
  </si>
  <si>
    <t xml:space="preserve">儿童绘本</t>
  </si>
  <si>
    <t xml:space="preserve">I373.85</t>
  </si>
  <si>
    <t xml:space="preserve">I373</t>
  </si>
  <si>
    <t xml:space="preserve">绘本里的世界——梦想</t>
  </si>
  <si>
    <r>
      <rPr>
        <sz val="11"/>
        <color rgb="FF000000"/>
        <rFont val="宋体"/>
        <family val="0"/>
        <charset val="134"/>
      </rPr>
      <t xml:space="preserve">(</t>
    </r>
    <r>
      <rPr>
        <sz val="11"/>
        <color rgb="FF000000"/>
        <rFont val="Noto Sans"/>
        <family val="2"/>
      </rPr>
      <t xml:space="preserve">马来西亚</t>
    </r>
    <r>
      <rPr>
        <sz val="11"/>
        <color rgb="FF000000"/>
        <rFont val="宋体"/>
        <family val="0"/>
        <charset val="134"/>
      </rPr>
      <t xml:space="preserve">)</t>
    </r>
    <r>
      <rPr>
        <sz val="11"/>
        <color rgb="FF000000"/>
        <rFont val="Noto Sans"/>
        <family val="2"/>
      </rPr>
      <t xml:space="preserve">陈玟俐著</t>
    </r>
  </si>
  <si>
    <t xml:space="preserve">这是一套故事生动有趣，画风清新唯美的绘本书。通过富有想象力、引人入胜、言近旨远的童话故事，让小读者深受启迪，懂得为人处世的道理，收获正能量，同时提高文学素养。全套书装帧精美，能极大地提升小读者的阅读兴趣，培养想象力、创造力和语言表达能力等，还能让他们体会到阅读的乐趣。这套绘本由优秀的作家、插画家精心创作，可以帮助儿童了解中外文化差异，促进世界儿童情感共鸣和文化交流。语言生动幽默，插画清新唯美，能够充分吸引孩子的注意力，在潜移默化中提高审美素养。在本书中，作者将梦想比喻为各种动物，既生动形象，又合情合理。故事的主角小女孩从不懂梦想的含义，到懵懵懂懂地寻找梦想、追逐梦想，经过战胜挫折和不懈坚持，最后终于将“梦想”兔子拥进怀中……本书的画风清新可爱，作者将不可见的梦想用真实可爱的动物诠释出来，非常具有吸引力和感染力，鼓励小读者勇于追寻自己的梦想。</t>
  </si>
  <si>
    <r>
      <rPr>
        <sz val="11"/>
        <color rgb="FF000000"/>
        <rFont val="Noto Sans"/>
        <family val="2"/>
      </rPr>
      <t xml:space="preserve">马来西亚儿童插画家，毕业于英国剑桥大学儿童插画专业，从事儿童绘本插画的创作，《火发莉莉》一经出版就荣获了麦克米伦世纪大奖、沙迦儿童读书节一等奖，以及凯特</t>
    </r>
    <r>
      <rPr>
        <sz val="11"/>
        <color rgb="FF000000"/>
        <rFont val="宋体"/>
        <family val="0"/>
        <charset val="134"/>
      </rPr>
      <t xml:space="preserve">·</t>
    </r>
    <r>
      <rPr>
        <sz val="11"/>
        <color rgb="FF000000"/>
        <rFont val="Noto Sans"/>
        <family val="2"/>
      </rPr>
      <t xml:space="preserve">格林威奖提名。在</t>
    </r>
    <r>
      <rPr>
        <sz val="11"/>
        <color rgb="FF000000"/>
        <rFont val="宋体"/>
        <family val="0"/>
        <charset val="134"/>
      </rPr>
      <t xml:space="preserve">2019</t>
    </r>
    <r>
      <rPr>
        <sz val="11"/>
        <color rgb="FF000000"/>
        <rFont val="Noto Sans"/>
        <family val="2"/>
      </rPr>
      <t xml:space="preserve">年布拉迪斯拉发国际插画双年展上，荣获金苹果奖。</t>
    </r>
  </si>
  <si>
    <t xml:space="preserve">I338.85</t>
  </si>
  <si>
    <t xml:space="preserve">I338</t>
  </si>
  <si>
    <t xml:space="preserve">绘本里的世界——爬树</t>
  </si>
  <si>
    <r>
      <rPr>
        <sz val="11"/>
        <color rgb="FF000000"/>
        <rFont val="宋体"/>
        <family val="0"/>
        <charset val="134"/>
      </rPr>
      <t xml:space="preserve">(</t>
    </r>
    <r>
      <rPr>
        <sz val="11"/>
        <color rgb="FF000000"/>
        <rFont val="Noto Sans"/>
        <family val="2"/>
      </rPr>
      <t xml:space="preserve">瑞典</t>
    </r>
    <r>
      <rPr>
        <sz val="11"/>
        <color rgb="FF000000"/>
        <rFont val="宋体"/>
        <family val="0"/>
        <charset val="134"/>
      </rPr>
      <t xml:space="preserve">)</t>
    </r>
    <r>
      <rPr>
        <sz val="11"/>
        <color rgb="FF000000"/>
        <rFont val="Noto Sans"/>
        <family val="2"/>
      </rPr>
      <t xml:space="preserve">比约恩</t>
    </r>
    <r>
      <rPr>
        <sz val="11"/>
        <color rgb="FF000000"/>
        <rFont val="宋体"/>
        <family val="0"/>
        <charset val="134"/>
      </rPr>
      <t xml:space="preserve">·</t>
    </r>
    <r>
      <rPr>
        <sz val="11"/>
        <color rgb="FF000000"/>
        <rFont val="Noto Sans"/>
        <family val="2"/>
      </rPr>
      <t xml:space="preserve">桑德马克著</t>
    </r>
  </si>
  <si>
    <t xml:space="preserve">这是一套故事生动有趣，画风清新唯美的绘本书。通过富有想象力、引人入胜、言近旨远的童话故事，让小读者深受启迪，懂得为人处世的道理，收获正能量，同时提高文学素养。全套书装帧精美，能极大地提升小读者的阅读兴趣，培养想象力、创造力和语言表达能力等，还能让他们体会到阅读的乐趣。这套绘本由优秀的作家、插画家精心创作，可以帮助儿童了解中外文化差异，促进世界儿童情感共鸣和文化交流。语言生动幽默，插画清新唯美，能够充分吸引孩子的注意力，在潜移默化中提高审美素养。本书讲述了小朋友们爬树的经过，通过描述孩子们刚爬树时的兴奋、在树上的丰富想象、爬树时的恐惧以及小妹妹指引他们爬下树等一系列经过，既展现了孩子们的童真和丰富的想象力，也潜移默化地告诫小读者爬树很不安全；另外，对小妹妹的生动描绘则展现了小孩子的善良和调皮。整个画面以绿色为主色调，故事通俗易懂，并具有教育意义。</t>
  </si>
  <si>
    <r>
      <rPr>
        <sz val="11"/>
        <color rgb="FF000000"/>
        <rFont val="Noto Sans"/>
        <family val="2"/>
      </rPr>
      <t xml:space="preserve">比约恩</t>
    </r>
    <r>
      <rPr>
        <sz val="11"/>
        <color rgb="FF000000"/>
        <rFont val="宋体"/>
        <family val="0"/>
        <charset val="134"/>
      </rPr>
      <t xml:space="preserve">·</t>
    </r>
    <r>
      <rPr>
        <sz val="11"/>
        <color rgb="FF000000"/>
        <rFont val="Noto Sans"/>
        <family val="2"/>
      </rPr>
      <t xml:space="preserve">桑马克，国际儿童读物联盟《书鸟》杂志前任主编；派尔</t>
    </r>
    <r>
      <rPr>
        <sz val="11"/>
        <color rgb="FF000000"/>
        <rFont val="宋体"/>
        <family val="0"/>
        <charset val="134"/>
      </rPr>
      <t xml:space="preserve">·</t>
    </r>
    <r>
      <rPr>
        <sz val="11"/>
        <color rgb="FF000000"/>
        <rFont val="Noto Sans"/>
        <family val="2"/>
      </rPr>
      <t xml:space="preserve">古斯塔夫松，瑞典著名的童书插画家，瑞典儿童文学院的重要成员，艾尔莎</t>
    </r>
    <r>
      <rPr>
        <sz val="11"/>
        <color rgb="FF000000"/>
        <rFont val="宋体"/>
        <family val="0"/>
        <charset val="134"/>
      </rPr>
      <t xml:space="preserve">·</t>
    </r>
    <r>
      <rPr>
        <sz val="11"/>
        <color rgb="FF000000"/>
        <rFont val="Noto Sans"/>
        <family val="2"/>
      </rPr>
      <t xml:space="preserve">毕斯科沃奖的获得者，他创作的“公主和王子”系列作品，被译为多种语言，发行数十万册，深受孩子们的喜爱。</t>
    </r>
  </si>
  <si>
    <t xml:space="preserve">I532.85</t>
  </si>
  <si>
    <t xml:space="preserve">绘本里的世界——如果我有翅膀</t>
  </si>
  <si>
    <r>
      <rPr>
        <sz val="11"/>
        <color rgb="FF000000"/>
        <rFont val="宋体"/>
        <family val="0"/>
        <charset val="134"/>
      </rPr>
      <t xml:space="preserve">(</t>
    </r>
    <r>
      <rPr>
        <sz val="11"/>
        <color rgb="FF000000"/>
        <rFont val="Noto Sans"/>
        <family val="2"/>
      </rPr>
      <t xml:space="preserve">巴西</t>
    </r>
    <r>
      <rPr>
        <sz val="11"/>
        <color rgb="FF000000"/>
        <rFont val="宋体"/>
        <family val="0"/>
        <charset val="134"/>
      </rPr>
      <t xml:space="preserve">)</t>
    </r>
    <r>
      <rPr>
        <sz val="11"/>
        <color rgb="FF000000"/>
        <rFont val="Noto Sans"/>
        <family val="2"/>
      </rPr>
      <t xml:space="preserve">吉列尔梅</t>
    </r>
    <r>
      <rPr>
        <sz val="11"/>
        <color rgb="FF000000"/>
        <rFont val="宋体"/>
        <family val="0"/>
        <charset val="134"/>
      </rPr>
      <t xml:space="preserve">·</t>
    </r>
    <r>
      <rPr>
        <sz val="11"/>
        <color rgb="FF000000"/>
        <rFont val="Noto Sans"/>
        <family val="2"/>
      </rPr>
      <t xml:space="preserve">卡斯滕著</t>
    </r>
  </si>
  <si>
    <t xml:space="preserve">这是一套故事生动有趣，画风清新唯美的绘本书。通过富有想象力、引人入胜、言近旨远的童话故事，让小读者深受启迪，懂得为人处世的道理，收获正能量，同时提高文学素养。全套书装帧精美，能极大地提升小读者的阅读兴趣，培养想象力、创造力和语言表达能力等，还能让他们体会到阅读的乐趣。这套绘本由优秀的作家、插画家精心创作，可以帮助儿童了解中外文化差异，促进世界儿童情感共鸣和文化交流。语言生动幽默，插画清新唯美，能够充分吸引孩子的注意力，在潜移默化中提高审美素养。本书讲述了一个神奇的故事：男孩进入梦乡，拥有了一双大大的翅膀，飞过丛林，给外婆送去惊喜；他还在半空中投篮，像鸟儿一样迁徙……蒙眬中，他走进父母的卧室，在他们的身边幸福地睡到天明。本书的画风清新可爱，作者在图中运用了拼贴艺术，不同材料的组合使画面产生了微妙的变化，给小读者带来独特的视觉体验，并与感人肺腑的文字实现了完美结合。</t>
  </si>
  <si>
    <r>
      <rPr>
        <sz val="11"/>
        <color rgb="FF000000"/>
        <rFont val="Noto Sans"/>
        <family val="2"/>
      </rPr>
      <t xml:space="preserve">吉列尔梅</t>
    </r>
    <r>
      <rPr>
        <sz val="11"/>
        <color rgb="FF000000"/>
        <rFont val="宋体"/>
        <family val="0"/>
        <charset val="134"/>
      </rPr>
      <t xml:space="preserve">·</t>
    </r>
    <r>
      <rPr>
        <sz val="11"/>
        <color rgb="FF000000"/>
        <rFont val="Noto Sans"/>
        <family val="2"/>
      </rPr>
      <t xml:space="preserve">卡斯滕，巴西插画家。</t>
    </r>
    <r>
      <rPr>
        <sz val="11"/>
        <color rgb="FF000000"/>
        <rFont val="宋体"/>
        <family val="0"/>
        <charset val="134"/>
      </rPr>
      <t xml:space="preserve">2010</t>
    </r>
    <r>
      <rPr>
        <sz val="11"/>
        <color rgb="FF000000"/>
        <rFont val="Noto Sans"/>
        <family val="2"/>
      </rPr>
      <t xml:space="preserve">年，在巴西儿童图书插画大赛中赢得冠军。他的作品被译为超过</t>
    </r>
    <r>
      <rPr>
        <sz val="11"/>
        <color rgb="FF000000"/>
        <rFont val="宋体"/>
        <family val="0"/>
        <charset val="134"/>
      </rPr>
      <t xml:space="preserve">10</t>
    </r>
    <r>
      <rPr>
        <sz val="11"/>
        <color rgb="FF000000"/>
        <rFont val="Noto Sans"/>
        <family val="2"/>
      </rPr>
      <t xml:space="preserve">种语言，在多个国家深受小读者的喜爱。</t>
    </r>
  </si>
  <si>
    <t xml:space="preserve">I777.85</t>
  </si>
  <si>
    <t xml:space="preserve">I777</t>
  </si>
  <si>
    <t xml:space="preserve">绘本里的世界——小鸡的房子</t>
  </si>
  <si>
    <r>
      <rPr>
        <sz val="11"/>
        <color rgb="FF000000"/>
        <rFont val="宋体"/>
        <family val="0"/>
        <charset val="134"/>
      </rPr>
      <t xml:space="preserve">(</t>
    </r>
    <r>
      <rPr>
        <sz val="11"/>
        <color rgb="FF000000"/>
        <rFont val="Noto Sans"/>
        <family val="2"/>
      </rPr>
      <t xml:space="preserve">亚美尼亚</t>
    </r>
    <r>
      <rPr>
        <sz val="11"/>
        <color rgb="FF000000"/>
        <rFont val="宋体"/>
        <family val="0"/>
        <charset val="134"/>
      </rPr>
      <t xml:space="preserve">)</t>
    </r>
    <r>
      <rPr>
        <sz val="11"/>
        <color rgb="FF000000"/>
        <rFont val="Noto Sans"/>
        <family val="2"/>
      </rPr>
      <t xml:space="preserve">阿雷维克</t>
    </r>
    <r>
      <rPr>
        <sz val="11"/>
        <color rgb="FF000000"/>
        <rFont val="宋体"/>
        <family val="0"/>
        <charset val="134"/>
      </rPr>
      <t xml:space="preserve">·</t>
    </r>
    <r>
      <rPr>
        <sz val="11"/>
        <color rgb="FF000000"/>
        <rFont val="Noto Sans"/>
        <family val="2"/>
      </rPr>
      <t xml:space="preserve">多尔著</t>
    </r>
  </si>
  <si>
    <t xml:space="preserve">这是一套故事生动有趣，画风清新唯美的绘本书。通过富有想象力、引人入胜、言近旨远的童话故事，让小读者深受启迪，懂得为人处世的道理，收获正能量，同时提高文学素养。全套书装帧精美，能极大地提升小读者的阅读兴趣，培养想象力、创造力和语言表达能力等，还能让他们体会到阅读的乐趣。这套绘本由优秀的作家、插画家精心创作，可以帮助儿童了解中外文化差异，促进世界儿童情感共鸣和文化交流。语言生动幽默，插画清新唯美，能够充分吸引孩子的注意力，在潜移默化中提高审美素养。本书讲述了小鸡由于小房子（蛋壳）破裂了，而结束了蛋壳里单调的日常生活；破壳而出后，小鸡见到了妈妈和很多朋友，以及广阔而多姿多彩的世界。从此，小鸡的画作中，不再只有自己，而变得丰富多彩。这个故事富有想象力，引人入胜，可爱的小鸡形象符合儿童的审美，可以充分吸引小读者的注意力，让他们在快乐阅读中收获颇丰。</t>
  </si>
  <si>
    <r>
      <rPr>
        <sz val="11"/>
        <color rgb="FF000000"/>
        <rFont val="Noto Sans"/>
        <family val="2"/>
      </rPr>
      <t xml:space="preserve">阿雷维克</t>
    </r>
    <r>
      <rPr>
        <sz val="11"/>
        <color rgb="FF000000"/>
        <rFont val="宋体"/>
        <family val="0"/>
        <charset val="134"/>
      </rPr>
      <t xml:space="preserve">·</t>
    </r>
    <r>
      <rPr>
        <sz val="11"/>
        <color rgb="FF000000"/>
        <rFont val="Noto Sans"/>
        <family val="2"/>
      </rPr>
      <t xml:space="preserve">多尔，亚美尼亚自由插画家、动画师、动画电影导演。</t>
    </r>
    <r>
      <rPr>
        <sz val="11"/>
        <color rgb="FF000000"/>
        <rFont val="宋体"/>
        <family val="0"/>
        <charset val="134"/>
      </rPr>
      <t xml:space="preserve">2017</t>
    </r>
    <r>
      <rPr>
        <sz val="11"/>
        <color rgb="FF000000"/>
        <rFont val="Noto Sans"/>
        <family val="2"/>
      </rPr>
      <t xml:space="preserve">年，她以作家和插画家的身份出版了第一本互动字母书籍《</t>
    </r>
    <r>
      <rPr>
        <sz val="11"/>
        <color rgb="FF000000"/>
        <rFont val="宋体"/>
        <family val="0"/>
        <charset val="134"/>
      </rPr>
      <t xml:space="preserve">GIRO</t>
    </r>
    <r>
      <rPr>
        <sz val="11"/>
        <color rgb="FF000000"/>
        <rFont val="Noto Sans"/>
        <family val="2"/>
      </rPr>
      <t xml:space="preserve">》，并获得了</t>
    </r>
    <r>
      <rPr>
        <sz val="11"/>
        <color rgb="FF000000"/>
        <rFont val="宋体"/>
        <family val="0"/>
        <charset val="134"/>
      </rPr>
      <t xml:space="preserve">2018</t>
    </r>
    <r>
      <rPr>
        <sz val="11"/>
        <color rgb="FF000000"/>
        <rFont val="Noto Sans"/>
        <family val="2"/>
      </rPr>
      <t xml:space="preserve">年的白乌鸦奖（</t>
    </r>
    <r>
      <rPr>
        <sz val="11"/>
        <color rgb="FF000000"/>
        <rFont val="宋体"/>
        <family val="0"/>
        <charset val="134"/>
      </rPr>
      <t xml:space="preserve">White Raven Award</t>
    </r>
    <r>
      <rPr>
        <sz val="11"/>
        <color rgb="FF000000"/>
        <rFont val="Noto Sans"/>
        <family val="2"/>
      </rPr>
      <t xml:space="preserve">），该作品入选年度国际最佳儿童和青少年文学推荐清单。</t>
    </r>
  </si>
  <si>
    <t xml:space="preserve">I369.85</t>
  </si>
  <si>
    <t xml:space="preserve">I369</t>
  </si>
  <si>
    <t xml:space="preserve">可爱的中国</t>
  </si>
  <si>
    <t xml:space="preserve">四川天地出版社</t>
  </si>
  <si>
    <r>
      <rPr>
        <sz val="11"/>
        <color rgb="FFFF0000"/>
        <rFont val="宋体"/>
        <family val="0"/>
        <charset val="134"/>
      </rPr>
      <t xml:space="preserve">20</t>
    </r>
    <r>
      <rPr>
        <sz val="11"/>
        <color rgb="FFFF0000"/>
        <rFont val="Noto Sans"/>
        <family val="2"/>
      </rPr>
      <t xml:space="preserve">周</t>
    </r>
  </si>
  <si>
    <t xml:space="preserve">张品成</t>
  </si>
  <si>
    <r>
      <rPr>
        <sz val="11"/>
        <color rgb="FFFF0000"/>
        <rFont val="Noto Sans"/>
        <family val="2"/>
      </rPr>
      <t xml:space="preserve">本书是一本全面反映方志敏伟大共产主义信仰的长篇小说。</t>
    </r>
    <r>
      <rPr>
        <sz val="11"/>
        <color rgb="FFFF0000"/>
        <rFont val="宋体"/>
        <family val="0"/>
        <charset val="134"/>
      </rPr>
      <t xml:space="preserve">1934</t>
    </r>
    <r>
      <rPr>
        <sz val="11"/>
        <color rgb="FFFF0000"/>
        <rFont val="Noto Sans"/>
        <family val="2"/>
      </rPr>
      <t xml:space="preserve">年底，方志敏领导红十军团坚决执行中共中央战略部署，为确保中央红军顺利实施战略转移，与敌人展开了一场殊死搏斗。方志敏不幸被俘后，在狱中他不仅严守党的秘密，与敌人展开坚决的斗争，更是凭着对共产主义的坚定信仰、对党的绝对忠诚，奋笔疾书，写下了近十四万字的文著。本书以人性化、平民化的写作手法，生动细致地塑造了方志敏等红军将领的光辉形象，弘扬了革命先辈们为了国家前途、民族命运、初心使命而甘愿牺牲奉献的无产阶级革命精神。</t>
    </r>
  </si>
  <si>
    <t xml:space="preserve">本书史料翔实，手法写实，语言平实，作者的笔触饱含着对伟大长征精神的歌颂和对以方志敏为代表的革命先烈的崇敬。本书虽再现了长征这一伟大事件，但并不是简单地罗列堆砌史料，也未仅着眼于突显宏观大场面，而是从更深层次去解读长征，更客观地将长征这段历史放在整个中国历史发展的长河里，将红军将领还原为真实的、活生生的人，做到了既从宏观上把握，更从微观上入手，使这些长征参加者的形象更丰满生动。本书的出版对于弘扬长征精神，弘扬方志敏爱国、忠诚、奉献、清贫的精神具有积极意义。</t>
  </si>
  <si>
    <r>
      <rPr>
        <sz val="11"/>
        <color rgb="FFFF0000"/>
        <rFont val="Noto Sans"/>
        <family val="2"/>
      </rPr>
      <t xml:space="preserve">张品成，国家一级作家。</t>
    </r>
    <r>
      <rPr>
        <sz val="11"/>
        <color rgb="FFFF0000"/>
        <rFont val="宋体"/>
        <family val="0"/>
        <charset val="134"/>
      </rPr>
      <t xml:space="preserve">20</t>
    </r>
    <r>
      <rPr>
        <sz val="11"/>
        <color rgb="FFFF0000"/>
        <rFont val="Noto Sans"/>
        <family val="2"/>
      </rPr>
      <t xml:space="preserve">世纪</t>
    </r>
    <r>
      <rPr>
        <sz val="11"/>
        <color rgb="FFFF0000"/>
        <rFont val="宋体"/>
        <family val="0"/>
        <charset val="134"/>
      </rPr>
      <t xml:space="preserve">70</t>
    </r>
    <r>
      <rPr>
        <sz val="11"/>
        <color rgb="FFFF0000"/>
        <rFont val="Noto Sans"/>
        <family val="2"/>
      </rPr>
      <t xml:space="preserve">年代末从事文学创作，曾获中国作家协会第四届、第五届全国优秀儿童文学奖，陈伯吹儿童文学奖，第二届、第三届“巨人”中长篇儿童文学奖，第十三届中国图书奖，第十四届冰心文学奖。作品有中短篇小说集《赤色小子》《永远的哨兵》，长篇小说《可爱的中国》《红刃》《北斗当空》，电影文学剧本《我是一条鱼》《长冈七日》《纸蝶》等。其作品多次被《小说选刊》等刊物选取登载，并入选小学教材。《可爱的中国》</t>
    </r>
    <r>
      <rPr>
        <sz val="11"/>
        <color rgb="FFFF0000"/>
        <rFont val="宋体"/>
        <family val="0"/>
        <charset val="134"/>
      </rPr>
      <t xml:space="preserve">2009</t>
    </r>
    <r>
      <rPr>
        <sz val="11"/>
        <color rgb="FFFF0000"/>
        <rFont val="Noto Sans"/>
        <family val="2"/>
      </rPr>
      <t xml:space="preserve">年被上海电影集团拍摄成同名电影。</t>
    </r>
  </si>
  <si>
    <t xml:space="preserve">2015.5.20</t>
  </si>
  <si>
    <t xml:space="preserve">纪实小说</t>
  </si>
  <si>
    <r>
      <rPr>
        <sz val="11"/>
        <color rgb="FF000000"/>
        <rFont val="Noto Sans"/>
        <family val="2"/>
      </rPr>
      <t xml:space="preserve">在同一面战旗下</t>
    </r>
    <r>
      <rPr>
        <sz val="11"/>
        <color rgb="FF000000"/>
        <rFont val="宋体"/>
        <family val="0"/>
        <charset val="134"/>
      </rPr>
      <t xml:space="preserve">:</t>
    </r>
    <r>
      <rPr>
        <sz val="11"/>
        <color rgb="FF000000"/>
        <rFont val="Noto Sans"/>
        <family val="2"/>
      </rPr>
      <t xml:space="preserve">中国二战老兵回忆录</t>
    </r>
  </si>
  <si>
    <t xml:space="preserve">邓贤</t>
  </si>
  <si>
    <r>
      <rPr>
        <sz val="11"/>
        <color rgb="FF000000"/>
        <rFont val="宋体"/>
        <family val="0"/>
        <charset val="134"/>
      </rPr>
      <t xml:space="preserve">80</t>
    </r>
    <r>
      <rPr>
        <sz val="11"/>
        <color rgb="FF000000"/>
        <rFont val="Noto Sans"/>
        <family val="2"/>
      </rPr>
      <t xml:space="preserve">年前太平洋战争爆发，美、英、中相继对日宣战。中国远征军出兵缅甸，中国驻印军扬威异域，他们反攻南亚涤荡缅北，全歼日寇常胜师团，重新打通国际大通道</t>
    </r>
    <r>
      <rPr>
        <sz val="11"/>
        <color rgb="FF000000"/>
        <rFont val="宋体"/>
        <family val="0"/>
        <charset val="134"/>
      </rPr>
      <t xml:space="preserve">......</t>
    </r>
    <r>
      <rPr>
        <sz val="11"/>
        <color rgb="FF000000"/>
        <rFont val="Noto Sans"/>
        <family val="2"/>
      </rPr>
      <t xml:space="preserve">这是近百年来中国军队在国际战场首次取得扬眉吐气的重大胜利。 书中的</t>
    </r>
    <r>
      <rPr>
        <sz val="11"/>
        <color rgb="FF000000"/>
        <rFont val="宋体"/>
        <family val="0"/>
        <charset val="134"/>
      </rPr>
      <t xml:space="preserve">52</t>
    </r>
    <r>
      <rPr>
        <sz val="11"/>
        <color rgb="FF000000"/>
        <rFont val="Noto Sans"/>
        <family val="2"/>
      </rPr>
      <t xml:space="preserve">名中国驻印军老兵，大部分是昔日响应“十万学生大从军”号召以抗日救亡为己任投笔从戎的莘莘学子，他们发挥所学专才，担任翻译、军需管理、航空、通信技术等职，为抗日战争的最后胜利作出了贡献。老兵们弥足珍贵的口述实录和历史图片，生动再现了印度兰姆伽基地的严格军训、印缅激战和中国军队与盟军友谊等等鲜为人知的历史细节。</t>
    </r>
  </si>
  <si>
    <r>
      <rPr>
        <sz val="11"/>
        <color rgb="FF000000"/>
        <rFont val="宋体"/>
        <family val="0"/>
        <charset val="134"/>
      </rPr>
      <t xml:space="preserve">1.</t>
    </r>
    <r>
      <rPr>
        <sz val="11"/>
        <color rgb="FF000000"/>
        <rFont val="Noto Sans"/>
        <family val="2"/>
      </rPr>
      <t xml:space="preserve">本书作为中国二战老兵的口述文献，是不可多得的二战史料，填补了中国二战历史的空缺，有力佐证中国军队在二战中的历史地位和功绩。</t>
    </r>
    <r>
      <rPr>
        <sz val="11"/>
        <color rgb="FF000000"/>
        <rFont val="宋体"/>
        <family val="0"/>
        <charset val="134"/>
      </rPr>
      <t xml:space="preserve">2.</t>
    </r>
    <r>
      <rPr>
        <sz val="11"/>
        <color rgb="FF000000"/>
        <rFont val="Noto Sans"/>
        <family val="2"/>
      </rPr>
      <t xml:space="preserve">对于已具备一定程度的军事常识和抗战历史储备的军事爱好者，本书挖掘出很多以前被忽略的细节，对于当时的驻印远征军官兵的了解，也能更具体更丰满。</t>
    </r>
  </si>
  <si>
    <r>
      <rPr>
        <sz val="11"/>
        <color rgb="FF000000"/>
        <rFont val="Noto Sans"/>
        <family val="2"/>
      </rPr>
      <t xml:space="preserve">作者：邓贤，作家、教授，国务院政府特殊津贴获得者。已出版《邓贤文集》多卷及《大国之魂》《中国知青梦》《流浪金三角》《中国知青终结》《父亲的一九四二》《大转折》等作品。曾获多种全国文学奖，</t>
    </r>
    <r>
      <rPr>
        <sz val="11"/>
        <color rgb="FF000000"/>
        <rFont val="宋体"/>
        <family val="0"/>
        <charset val="134"/>
      </rPr>
      <t xml:space="preserve">2009</t>
    </r>
    <r>
      <rPr>
        <sz val="11"/>
        <color rgb="FF000000"/>
        <rFont val="Noto Sans"/>
        <family val="2"/>
      </rPr>
      <t xml:space="preserve">年当选“影响四川改革开放风云人物”。</t>
    </r>
  </si>
  <si>
    <t xml:space="preserve">历史、军事</t>
  </si>
  <si>
    <t xml:space="preserve">军事方面的历史爱好者以及对二战历史感兴趣的读者群体。有爱国主义教育读本需求的采购者。</t>
  </si>
  <si>
    <t xml:space="preserve">K265.210.6</t>
  </si>
  <si>
    <t xml:space="preserve">K265</t>
  </si>
  <si>
    <r>
      <rPr>
        <sz val="11"/>
        <color rgb="FFFF0000"/>
        <rFont val="Noto Sans"/>
        <family val="2"/>
      </rPr>
      <t xml:space="preserve">李小龙 </t>
    </r>
    <r>
      <rPr>
        <sz val="11"/>
        <color rgb="FFFF0000"/>
        <rFont val="宋体"/>
        <family val="0"/>
        <charset val="134"/>
      </rPr>
      <t xml:space="preserve">: </t>
    </r>
    <r>
      <rPr>
        <sz val="11"/>
        <color rgb="FFFF0000"/>
        <rFont val="Noto Sans"/>
        <family val="2"/>
      </rPr>
      <t xml:space="preserve">神话和真实</t>
    </r>
  </si>
  <si>
    <r>
      <rPr>
        <sz val="11"/>
        <color rgb="FFFF0000"/>
        <rFont val="Noto Sans"/>
        <family val="2"/>
      </rPr>
      <t xml:space="preserve">马修</t>
    </r>
    <r>
      <rPr>
        <sz val="11"/>
        <color rgb="FFFF0000"/>
        <rFont val="宋体"/>
        <family val="0"/>
        <charset val="134"/>
      </rPr>
      <t xml:space="preserve">·</t>
    </r>
    <r>
      <rPr>
        <sz val="11"/>
        <color rgb="FFFF0000"/>
        <rFont val="Noto Sans"/>
        <family val="2"/>
      </rPr>
      <t xml:space="preserve">波利</t>
    </r>
  </si>
  <si>
    <t xml:space="preserve">他，是问题少年，是打架斗殴的街头混混，是迷途觉醒，自我提升的功夫小子，也是好莱坞的浪荡客，生死绯闻的主角，更是锐意创新的功夫大师，世界知名的功夫片明星。我们所理解的李小龙，大多是由这些形象和故事串联起来的，唯独缺少对那个特定时空背景的了解，也因此难以切身体会到李小龙的艰辛与不凡。《李小龙：神话和真实》将人物的成长经历与时代背景紧密联系起来，以大量的生活细节描写透视李小龙的成长、蜕变，以及如何成就不凡与伟大的艰辛历程。既可以从中窥见李小龙不同时期拳术体系乃至格斗理念的变化，李小龙的思想与个性也袒露无遗。如果李小龙还健在，看到这本为他而写的传记，可能会感到欣慰，也可能会大为恼火。因为作者在记录他所取得的成就之余，也一并记录下了他生活中不愿为人知的隐秘。</t>
  </si>
  <si>
    <r>
      <rPr>
        <sz val="11"/>
        <color rgb="FFFF0000"/>
        <rFont val="Noto Sans"/>
        <family val="2"/>
      </rPr>
      <t xml:space="preserve">☆立意新颖：打破神话，描绘一个生活中的真实李小龙形象☆一手材料：耗时近</t>
    </r>
    <r>
      <rPr>
        <sz val="11"/>
        <color rgb="FFFF0000"/>
        <rFont val="宋体"/>
        <family val="0"/>
        <charset val="134"/>
      </rPr>
      <t xml:space="preserve">10</t>
    </r>
    <r>
      <rPr>
        <sz val="11"/>
        <color rgb="FFFF0000"/>
        <rFont val="Noto Sans"/>
        <family val="2"/>
      </rPr>
      <t xml:space="preserve">年，采访</t>
    </r>
    <r>
      <rPr>
        <sz val="11"/>
        <color rgb="FFFF0000"/>
        <rFont val="宋体"/>
        <family val="0"/>
        <charset val="134"/>
      </rPr>
      <t xml:space="preserve">100</t>
    </r>
    <r>
      <rPr>
        <sz val="11"/>
        <color rgb="FFFF0000"/>
        <rFont val="Noto Sans"/>
        <family val="2"/>
      </rPr>
      <t xml:space="preserve">多位李小龙的家人、朋友、影视合作伙伴☆励志鼓舞：从打架斗殴的坏小子，奋斗提升，成为功夫之王、好莱坞明星☆作者马修</t>
    </r>
    <r>
      <rPr>
        <sz val="11"/>
        <color rgb="FFFF0000"/>
        <rFont val="宋体"/>
        <family val="0"/>
        <charset val="134"/>
      </rPr>
      <t xml:space="preserve">·</t>
    </r>
    <r>
      <rPr>
        <sz val="11"/>
        <color rgb="FFFF0000"/>
        <rFont val="Noto Sans"/>
        <family val="2"/>
      </rPr>
      <t xml:space="preserve">波利，美国作家、少林第一位美国弟子，作品有《少林很忙》☆译者史旭光，著名截拳道教练，李小龙思想研究者。翻译文笔流畅、对话贴近生活，可读性强☆图文并茂：大量稀有的李小龙生活照、影视剧照</t>
    </r>
  </si>
  <si>
    <r>
      <rPr>
        <sz val="11"/>
        <color rgb="FFFF0000"/>
        <rFont val="Noto Sans"/>
        <family val="2"/>
      </rPr>
      <t xml:space="preserve">作者马修</t>
    </r>
    <r>
      <rPr>
        <sz val="11"/>
        <color rgb="FFFF0000"/>
        <rFont val="宋体"/>
        <family val="0"/>
        <charset val="134"/>
      </rPr>
      <t xml:space="preserve">·</t>
    </r>
    <r>
      <rPr>
        <sz val="11"/>
        <color rgb="FFFF0000"/>
        <rFont val="Noto Sans"/>
        <family val="2"/>
      </rPr>
      <t xml:space="preserve">波利（</t>
    </r>
    <r>
      <rPr>
        <sz val="11"/>
        <color rgb="FFFF0000"/>
        <rFont val="宋体"/>
        <family val="0"/>
        <charset val="134"/>
      </rPr>
      <t xml:space="preserve">Matthew Polly</t>
    </r>
    <r>
      <rPr>
        <sz val="11"/>
        <color rgb="FFFF0000"/>
        <rFont val="Noto Sans"/>
        <family val="2"/>
      </rPr>
      <t xml:space="preserve">），中文名包默思，毕业于普林斯顿大学，美国著名作家，也是中国功夫爱好者，曾在河南少林寺学习功夫两年。出版有</t>
    </r>
    <r>
      <rPr>
        <sz val="11"/>
        <color rgb="FFFF0000"/>
        <rFont val="宋体"/>
        <family val="0"/>
        <charset val="134"/>
      </rPr>
      <t xml:space="preserve">American Shaolin</t>
    </r>
    <r>
      <rPr>
        <sz val="11"/>
        <color rgb="FFFF0000"/>
        <rFont val="Noto Sans"/>
        <family val="2"/>
      </rPr>
      <t xml:space="preserve">（《少林很忙》）和</t>
    </r>
    <r>
      <rPr>
        <sz val="11"/>
        <color rgb="FFFF0000"/>
        <rFont val="宋体"/>
        <family val="0"/>
        <charset val="134"/>
      </rPr>
      <t xml:space="preserve">Tapped Out</t>
    </r>
    <r>
      <rPr>
        <sz val="11"/>
        <color rgb="FFFF0000"/>
        <rFont val="Noto Sans"/>
        <family val="2"/>
      </rPr>
      <t xml:space="preserve">（《拍地认输》，暂译），作品常年发表于《华盛顿邮报》《君子》《石板》《国家》等杂志。目前是耶鲁大学研究员，居住在美国康涅狄格州纽黑文。他花了近十年时间，历经一百多次亲身采访，撰写了这部极为认真、配得上李小龙这位英雄与这个男人的传记。译者史旭光，截拳道教练、截拳道</t>
    </r>
    <r>
      <rPr>
        <sz val="11"/>
        <color rgb="FFFF0000"/>
        <rFont val="宋体"/>
        <family val="0"/>
        <charset val="134"/>
      </rPr>
      <t xml:space="preserve">·</t>
    </r>
    <r>
      <rPr>
        <sz val="11"/>
        <color rgb="FFFF0000"/>
        <rFont val="Noto Sans"/>
        <family val="2"/>
      </rPr>
      <t xml:space="preserve">印心会创办人，专职从事李小龙文化研究与截拳道教学推广工作，著有《截拳道运动入门》《王者之路》，曾担任《李小龙技击法》中文版特约编辑，并接触采访过多位李小龙亲友和嫡传弟子，撰写、翻译的多篇文章在《南方人物周刊》《看电影》《中华武术》《拳击与格斗》《武魂》等杂志上发表。</t>
    </r>
  </si>
  <si>
    <t xml:space="preserve">2021.5.17</t>
  </si>
  <si>
    <t xml:space="preserve">人物传记</t>
  </si>
  <si>
    <t xml:space="preserve">K837</t>
  </si>
  <si>
    <t xml:space="preserve">高效思考</t>
  </si>
  <si>
    <t xml:space="preserve">高原著</t>
  </si>
  <si>
    <t xml:space="preserve">为什么拼多多短短几年就能赶超淘宝？    为什么直播带货突然成为最热门的消费模式？    为什么这些你起初看不上、后来看不懂、最后跟不上的新鲜事物，总是一再错过？    这是因为经验思维并不能搞定一切，有些新事物的发展速度，已经远远超过我们人类的理解能力。这时候我们就需要一种新型的思维模式——直观思维。    直观思维是一种结合了经验、直觉、批判性思维的高效思考方法，它来自理性的基础，却又突破了经验的桎梏，融合了人类的直觉本能，在智力、精神力、思维力协同下为我们迅速拨开重重迷雾，做出最准确的判断。</t>
  </si>
  <si>
    <r>
      <rPr>
        <sz val="11"/>
        <color rgb="FFFF0000"/>
        <rFont val="宋体"/>
        <family val="0"/>
        <charset val="134"/>
      </rPr>
      <t xml:space="preserve">1.</t>
    </r>
    <r>
      <rPr>
        <sz val="11"/>
        <color rgb="FFFF0000"/>
        <rFont val="Noto Sans"/>
        <family val="2"/>
      </rPr>
      <t xml:space="preserve">百万级畅销书《自制力》作者全新作品，品质保障，值得购买！</t>
    </r>
    <r>
      <rPr>
        <sz val="11"/>
        <color rgb="FFFF0000"/>
        <rFont val="宋体"/>
        <family val="0"/>
        <charset val="134"/>
      </rPr>
      <t xml:space="preserve">2.</t>
    </r>
    <r>
      <rPr>
        <sz val="11"/>
        <color rgb="FFFF0000"/>
        <rFont val="Noto Sans"/>
        <family val="2"/>
      </rPr>
      <t xml:space="preserve">升级版的《深度思考》，实践版的《学习高手》！</t>
    </r>
    <r>
      <rPr>
        <sz val="11"/>
        <color rgb="FFFF0000"/>
        <rFont val="宋体"/>
        <family val="0"/>
        <charset val="134"/>
      </rPr>
      <t xml:space="preserve">3.</t>
    </r>
    <r>
      <rPr>
        <sz val="11"/>
        <color rgb="FFFF0000"/>
        <rFont val="Noto Sans"/>
        <family val="2"/>
      </rPr>
      <t xml:space="preserve">为什么大家一再错过微信、抖音、直播等新鲜事物？你的思维系统急需升级！本书专为针对人性思维漏洞量身定做，助你挑战固有的思维方式，开发大脑的无穷潜力，让思考从此变得简单而高效。</t>
    </r>
    <r>
      <rPr>
        <sz val="11"/>
        <color rgb="FFFF0000"/>
        <rFont val="宋体"/>
        <family val="0"/>
        <charset val="134"/>
      </rPr>
      <t xml:space="preserve">4.</t>
    </r>
    <r>
      <rPr>
        <sz val="11"/>
        <color rgb="FFFF0000"/>
        <rFont val="Noto Sans"/>
        <family val="2"/>
      </rPr>
      <t xml:space="preserve">附赠</t>
    </r>
    <r>
      <rPr>
        <sz val="11"/>
        <color rgb="FFFF0000"/>
        <rFont val="宋体"/>
        <family val="0"/>
        <charset val="134"/>
      </rPr>
      <t xml:space="preserve">100</t>
    </r>
    <r>
      <rPr>
        <sz val="11"/>
        <color rgb="FFFF0000"/>
        <rFont val="Noto Sans"/>
        <family val="2"/>
      </rPr>
      <t xml:space="preserve">条提升判断力的黄金法则，让你在短时间成为一个资深的决策者。</t>
    </r>
    <r>
      <rPr>
        <sz val="11"/>
        <color rgb="FFFF0000"/>
        <rFont val="宋体"/>
        <family val="0"/>
        <charset val="134"/>
      </rPr>
      <t xml:space="preserve">5.</t>
    </r>
    <r>
      <rPr>
        <sz val="11"/>
        <color rgb="FFFF0000"/>
        <rFont val="Noto Sans"/>
        <family val="2"/>
      </rPr>
      <t xml:space="preserve">普通人与精英的差距，在于思考和解决问题的方式。</t>
    </r>
  </si>
  <si>
    <r>
      <rPr>
        <sz val="11"/>
        <color rgb="FFFF0000"/>
        <rFont val="Noto Sans"/>
        <family val="2"/>
      </rPr>
      <t xml:space="preserve">高原，著名人力资源专家，曾任职于培训与发展协会（</t>
    </r>
    <r>
      <rPr>
        <sz val="11"/>
        <color rgb="FFFF0000"/>
        <rFont val="宋体"/>
        <family val="0"/>
        <charset val="134"/>
      </rPr>
      <t xml:space="preserve">ASTD</t>
    </r>
    <r>
      <rPr>
        <sz val="11"/>
        <color rgb="FFFF0000"/>
        <rFont val="Noto Sans"/>
        <family val="2"/>
      </rPr>
      <t xml:space="preserve">），长期为谷歌、微软、</t>
    </r>
    <r>
      <rPr>
        <sz val="11"/>
        <color rgb="FFFF0000"/>
        <rFont val="宋体"/>
        <family val="0"/>
        <charset val="134"/>
      </rPr>
      <t xml:space="preserve">Facebook</t>
    </r>
    <r>
      <rPr>
        <sz val="11"/>
        <color rgb="FFFF0000"/>
        <rFont val="Noto Sans"/>
        <family val="2"/>
      </rPr>
      <t xml:space="preserve">、甲骨文等世界级企业提供顾问服务和专业支持，是脑力开发、思维培训领域的研究学者。著有畅销书《自制力》《潜意识》《华为破局》等。</t>
    </r>
  </si>
  <si>
    <t xml:space="preserve">2021.5.14</t>
  </si>
  <si>
    <r>
      <rPr>
        <sz val="11"/>
        <color rgb="FFFF0000"/>
        <rFont val="Noto Sans"/>
        <family val="2"/>
      </rPr>
      <t xml:space="preserve">成功</t>
    </r>
    <r>
      <rPr>
        <sz val="11"/>
        <color rgb="FFFF0000"/>
        <rFont val="宋体"/>
        <family val="0"/>
        <charset val="134"/>
      </rPr>
      <t xml:space="preserve">/</t>
    </r>
    <r>
      <rPr>
        <sz val="11"/>
        <color rgb="FFFF0000"/>
        <rFont val="Noto Sans"/>
        <family val="2"/>
      </rPr>
      <t xml:space="preserve">励志</t>
    </r>
  </si>
  <si>
    <t xml:space="preserve">B804</t>
  </si>
  <si>
    <t xml:space="preserve">白洋淀纪事（双色版）</t>
  </si>
  <si>
    <t xml:space="preserve">孙犁</t>
  </si>
  <si>
    <r>
      <rPr>
        <sz val="11"/>
        <color rgb="FF000000"/>
        <rFont val="Noto Sans"/>
        <family val="2"/>
      </rPr>
      <t xml:space="preserve">《白洋淀纪事》是孙犁创作的小说、散文的结集，主要表现了抗日战争和解放战争时期，冀中、冀西地区人民的斗争和生活，赞颂了他们热爱祖国、淳朴善良、机智勇敢等精神品质，深情地讴歌了战争年代解放区人民在艰苦环境中乐观、健康、纯洁的人情美和人性美。孙犁小说语言清新自然、朴素洗练</t>
    </r>
    <r>
      <rPr>
        <sz val="11"/>
        <color rgb="FF000000"/>
        <rFont val="宋体"/>
        <family val="0"/>
        <charset val="134"/>
      </rPr>
      <t xml:space="preserve">,</t>
    </r>
    <r>
      <rPr>
        <sz val="11"/>
        <color rgb="FF000000"/>
        <rFont val="Noto Sans"/>
        <family val="2"/>
      </rPr>
      <t xml:space="preserve">被称为“诗体小说”</t>
    </r>
    <r>
      <rPr>
        <sz val="11"/>
        <color rgb="FF000000"/>
        <rFont val="宋体"/>
        <family val="0"/>
        <charset val="134"/>
      </rPr>
      <t xml:space="preserve">,</t>
    </r>
    <r>
      <rPr>
        <sz val="11"/>
        <color rgb="FF000000"/>
        <rFont val="Noto Sans"/>
        <family val="2"/>
      </rPr>
      <t xml:space="preserve">他的创作风格被称为“荷花淀派”。</t>
    </r>
  </si>
  <si>
    <r>
      <rPr>
        <sz val="11"/>
        <color rgb="FF000000"/>
        <rFont val="Noto Sans"/>
        <family val="2"/>
      </rPr>
      <t xml:space="preserve">语文教材配套阅读名著书系（初中适用）顾之川 崔峦 张在军 诚意推荐直击痛点，针对性强本书导航、读书方法指导、专题探究、名师点评、阅读鉴赏、知识拓展、考题链接、读后感、真题汇编同步教材，书目全面指定阅读</t>
    </r>
    <r>
      <rPr>
        <sz val="11"/>
        <color rgb="FF000000"/>
        <rFont val="宋体"/>
        <family val="0"/>
        <charset val="134"/>
      </rPr>
      <t xml:space="preserve">+</t>
    </r>
    <r>
      <rPr>
        <sz val="11"/>
        <color rgb="FF000000"/>
        <rFont val="Noto Sans"/>
        <family val="2"/>
      </rPr>
      <t xml:space="preserve">推荐阅读</t>
    </r>
    <r>
      <rPr>
        <sz val="11"/>
        <color rgb="FF000000"/>
        <rFont val="宋体"/>
        <family val="0"/>
        <charset val="134"/>
      </rPr>
      <t xml:space="preserve">+</t>
    </r>
    <r>
      <rPr>
        <sz val="11"/>
        <color rgb="FF000000"/>
        <rFont val="Noto Sans"/>
        <family val="2"/>
      </rPr>
      <t xml:space="preserve">拓展阅读增值丰富，性价比高彩色插图、双色内文、答案自查全面提高阅读理解力、应试得分力</t>
    </r>
  </si>
  <si>
    <r>
      <rPr>
        <sz val="11"/>
        <color rgb="FF000000"/>
        <rFont val="Noto Sans"/>
        <family val="2"/>
      </rPr>
      <t xml:space="preserve">孙犁（</t>
    </r>
    <r>
      <rPr>
        <sz val="11"/>
        <color rgb="FF000000"/>
        <rFont val="宋体"/>
        <family val="0"/>
        <charset val="134"/>
      </rPr>
      <t xml:space="preserve">19132002</t>
    </r>
    <r>
      <rPr>
        <sz val="11"/>
        <color rgb="FF000000"/>
        <rFont val="Noto Sans"/>
        <family val="2"/>
      </rPr>
      <t xml:space="preserve">），原名孙树勋，曾用笔名芸夫，河北省衡水市安平人。现当代著名小说家、散文家。“荷花淀派”创始人。中国现当代小说家、散文家。</t>
    </r>
    <r>
      <rPr>
        <sz val="11"/>
        <color rgb="FF000000"/>
        <rFont val="宋体"/>
        <family val="0"/>
        <charset val="134"/>
      </rPr>
      <t xml:space="preserve">1940</t>
    </r>
    <r>
      <rPr>
        <sz val="11"/>
        <color rgb="FF000000"/>
        <rFont val="Noto Sans"/>
        <family val="2"/>
      </rPr>
      <t xml:space="preserve">年代发表代表作《白洋淀纪事》。</t>
    </r>
    <r>
      <rPr>
        <sz val="11"/>
        <color rgb="FF000000"/>
        <rFont val="宋体"/>
        <family val="0"/>
        <charset val="134"/>
      </rPr>
      <t xml:space="preserve">1950</t>
    </r>
    <r>
      <rPr>
        <sz val="11"/>
        <color rgb="FF000000"/>
        <rFont val="Noto Sans"/>
        <family val="2"/>
      </rPr>
      <t xml:space="preserve">年代发表了《铁木前传》《风云初记》等作品。</t>
    </r>
  </si>
  <si>
    <t xml:space="preserve">唐诗三百首（双色版）</t>
  </si>
  <si>
    <t xml:space="preserve">（清）蘅塘退士编黄全彦评析</t>
  </si>
  <si>
    <t xml:space="preserve">蘅塘退士编选的《唐诗三百首》是流传久远广泛的唐诗选集，是中学生研习中国古典诗词的一个优秀文本。本书邀请从事唐诗研究多年的黄全彦先生进行评注，增加诗人小传、联想与拓展、古诗的声韵与格律等内容，有利于读者学习。本书还配有读书方法指导、名师导读、真题链接、读后感等，让学生在阅读古典诗词提升文学素养的同时，提高分析文章、做题解题的能力。</t>
  </si>
  <si>
    <r>
      <rPr>
        <sz val="11"/>
        <color rgb="FF000000"/>
        <rFont val="Noto Sans"/>
        <family val="2"/>
      </rPr>
      <t xml:space="preserve">★流传广泛的唐诗经典选本，增加诗人小传、联想与拓展、古诗的声韵与格律等内容★直击痛点，针对性强：增设本书导航、读书方法指导、专题探究、名师点评、阅读鉴赏、知识拓展、考题链接、读后感、真题汇编等内容★同步教材，书目全面：指定阅读</t>
    </r>
    <r>
      <rPr>
        <sz val="11"/>
        <color rgb="FF000000"/>
        <rFont val="宋体"/>
        <family val="0"/>
        <charset val="134"/>
      </rPr>
      <t xml:space="preserve">+</t>
    </r>
    <r>
      <rPr>
        <sz val="11"/>
        <color rgb="FF000000"/>
        <rFont val="Noto Sans"/>
        <family val="2"/>
      </rPr>
      <t xml:space="preserve">推荐阅读</t>
    </r>
    <r>
      <rPr>
        <sz val="11"/>
        <color rgb="FF000000"/>
        <rFont val="宋体"/>
        <family val="0"/>
        <charset val="134"/>
      </rPr>
      <t xml:space="preserve">+</t>
    </r>
    <r>
      <rPr>
        <sz val="11"/>
        <color rgb="FF000000"/>
        <rFont val="Noto Sans"/>
        <family val="2"/>
      </rPr>
      <t xml:space="preserve">拓展阅读★增值丰富，性价比高：彩色插图、双色内文、答案自查</t>
    </r>
  </si>
  <si>
    <t xml:space="preserve">作者：蘅塘退士，原名孙洙，字临西，江苏无锡人，乾隆十六年进士，著有《蘅塘漫稿》，《唐诗三百首》的编选者。黄全彦，四川大学古代文学博士，内江师范学院文学院教授，从事古诗词研究多年。</t>
  </si>
  <si>
    <t xml:space="preserve">安妮日记</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安妮</t>
    </r>
    <r>
      <rPr>
        <sz val="11"/>
        <color rgb="FF000000"/>
        <rFont val="宋体"/>
        <family val="0"/>
        <charset val="134"/>
      </rPr>
      <t xml:space="preserve">·</t>
    </r>
    <r>
      <rPr>
        <sz val="11"/>
        <color rgb="FF000000"/>
        <rFont val="Noto Sans"/>
        <family val="2"/>
      </rPr>
      <t xml:space="preserve">弗兰克</t>
    </r>
  </si>
  <si>
    <r>
      <rPr>
        <sz val="11"/>
        <color rgb="FF000000"/>
        <rFont val="Noto Sans"/>
        <family val="2"/>
      </rPr>
      <t xml:space="preserve">《安妮日记》 是德籍犹太人安妮•弗兰克写的日记，以第二次世界大战为背景，真实地再现了安妮等八人在秘密小屋两年多的生活。     安妮的日记是从她</t>
    </r>
    <r>
      <rPr>
        <sz val="11"/>
        <color rgb="FF000000"/>
        <rFont val="宋体"/>
        <family val="0"/>
        <charset val="134"/>
      </rPr>
      <t xml:space="preserve">13</t>
    </r>
    <r>
      <rPr>
        <sz val="11"/>
        <color rgb="FF000000"/>
        <rFont val="Noto Sans"/>
        <family val="2"/>
      </rPr>
      <t xml:space="preserve">岁生日那天，即</t>
    </r>
    <r>
      <rPr>
        <sz val="11"/>
        <color rgb="FF000000"/>
        <rFont val="宋体"/>
        <family val="0"/>
        <charset val="134"/>
      </rPr>
      <t xml:space="preserve">194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开始，写到</t>
    </r>
    <r>
      <rPr>
        <sz val="11"/>
        <color rgb="FF000000"/>
        <rFont val="宋体"/>
        <family val="0"/>
        <charset val="134"/>
      </rPr>
      <t xml:space="preserve">194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她的日记真实再现了藏匿且充满恐怖的</t>
    </r>
    <r>
      <rPr>
        <sz val="11"/>
        <color rgb="FF000000"/>
        <rFont val="宋体"/>
        <family val="0"/>
        <charset val="134"/>
      </rPr>
      <t xml:space="preserve">25</t>
    </r>
    <r>
      <rPr>
        <sz val="11"/>
        <color rgb="FF000000"/>
        <rFont val="Noto Sans"/>
        <family val="2"/>
      </rPr>
      <t xml:space="preserve">个月的密室生活，一方面，安妮在日记中真性情地记载了与母亲不断发生冲突的困惑以及属于她这个花季年龄的情感和心智，另一方面，这本《安妮日记》也成为德军占领下的地区人民苦难生活的客观报道，揭露了德国纳粹党的罪恶，是指控他们残害犹太人罪行的见证。开始时安妮只把避难看做一种冒险，但是最后，她发现自己必须思考这场战争以及自己与社会的关系。在日记中，安妮表达了自己对战争、对种族灭绝政策的怀疑与愤怒，也表达了对个人成长、对友情、爱情及自然的种种思考。</t>
    </r>
  </si>
  <si>
    <r>
      <rPr>
        <sz val="11"/>
        <color rgb="FF000000"/>
        <rFont val="Noto Sans"/>
        <family val="2"/>
      </rPr>
      <t xml:space="preserve">《安妮日记》有四个版本：</t>
    </r>
    <r>
      <rPr>
        <sz val="11"/>
        <color rgb="FF000000"/>
        <rFont val="宋体"/>
        <family val="0"/>
        <charset val="134"/>
      </rPr>
      <t xml:space="preserve">1.A</t>
    </r>
    <r>
      <rPr>
        <sz val="11"/>
        <color rgb="FF000000"/>
        <rFont val="Noto Sans"/>
        <family val="2"/>
      </rPr>
      <t xml:space="preserve">版为安妮</t>
    </r>
    <r>
      <rPr>
        <sz val="11"/>
        <color rgb="FF000000"/>
        <rFont val="宋体"/>
        <family val="0"/>
        <charset val="134"/>
      </rPr>
      <t xml:space="preserve">*</t>
    </r>
    <r>
      <rPr>
        <sz val="11"/>
        <color rgb="FF000000"/>
        <rFont val="Noto Sans"/>
        <family val="2"/>
      </rPr>
      <t xml:space="preserve">次写下的，未经编辑的原始版本。</t>
    </r>
    <r>
      <rPr>
        <sz val="11"/>
        <color rgb="FF000000"/>
        <rFont val="宋体"/>
        <family val="0"/>
        <charset val="134"/>
      </rPr>
      <t xml:space="preserve">2.B</t>
    </r>
    <r>
      <rPr>
        <sz val="11"/>
        <color rgb="FF000000"/>
        <rFont val="Noto Sans"/>
        <family val="2"/>
      </rPr>
      <t xml:space="preserve">版本为安妮准备出版时亲自修改和编辑过的版本。</t>
    </r>
    <r>
      <rPr>
        <sz val="11"/>
        <color rgb="FF000000"/>
        <rFont val="宋体"/>
        <family val="0"/>
        <charset val="134"/>
      </rPr>
      <t xml:space="preserve">3.C</t>
    </r>
    <r>
      <rPr>
        <sz val="11"/>
        <color rgb="FF000000"/>
        <rFont val="Noto Sans"/>
        <family val="2"/>
      </rPr>
      <t xml:space="preserve">版为安妮父亲根据荷兰出版方的要求从</t>
    </r>
    <r>
      <rPr>
        <sz val="11"/>
        <color rgb="FF000000"/>
        <rFont val="宋体"/>
        <family val="0"/>
        <charset val="134"/>
      </rPr>
      <t xml:space="preserve">A</t>
    </r>
    <r>
      <rPr>
        <sz val="11"/>
        <color rgb="FF000000"/>
        <rFont val="Noto Sans"/>
        <family val="2"/>
      </rPr>
      <t xml:space="preserve">版、</t>
    </r>
    <r>
      <rPr>
        <sz val="11"/>
        <color rgb="FF000000"/>
        <rFont val="宋体"/>
        <family val="0"/>
        <charset val="134"/>
      </rPr>
      <t xml:space="preserve">B</t>
    </r>
    <r>
      <rPr>
        <sz val="11"/>
        <color rgb="FF000000"/>
        <rFont val="Noto Sans"/>
        <family val="2"/>
      </rPr>
      <t xml:space="preserve">版中选取材料，编辑而成的篇幅简短的版本，也是全世界读者</t>
    </r>
    <r>
      <rPr>
        <sz val="11"/>
        <color rgb="FF000000"/>
        <rFont val="宋体"/>
        <family val="0"/>
        <charset val="134"/>
      </rPr>
      <t xml:space="preserve">*</t>
    </r>
    <r>
      <rPr>
        <sz val="11"/>
        <color rgb="FF000000"/>
        <rFont val="Noto Sans"/>
        <family val="2"/>
      </rPr>
      <t xml:space="preserve">熟悉的版本。</t>
    </r>
    <r>
      <rPr>
        <sz val="11"/>
        <color rgb="FF000000"/>
        <rFont val="宋体"/>
        <family val="0"/>
        <charset val="134"/>
      </rPr>
      <t xml:space="preserve">4.</t>
    </r>
    <r>
      <rPr>
        <sz val="11"/>
        <color rgb="FF000000"/>
        <rFont val="Noto Sans"/>
        <family val="2"/>
      </rPr>
      <t xml:space="preserve">《安妮日记：评注版》不但包括</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三个版本，还包括弗兰克家族的背景资料、他们被捕与押解的情况、对安妮笔迹的研究以及研究时使用的资料文件。本书为</t>
    </r>
    <r>
      <rPr>
        <sz val="11"/>
        <color rgb="FF000000"/>
        <rFont val="宋体"/>
        <family val="0"/>
        <charset val="134"/>
      </rPr>
      <t xml:space="preserve">B</t>
    </r>
    <r>
      <rPr>
        <sz val="11"/>
        <color rgb="FF000000"/>
        <rFont val="Noto Sans"/>
        <family val="2"/>
      </rPr>
      <t xml:space="preserve">版，是</t>
    </r>
    <r>
      <rPr>
        <sz val="11"/>
        <color rgb="FF000000"/>
        <rFont val="宋体"/>
        <family val="0"/>
        <charset val="134"/>
      </rPr>
      <t xml:space="preserve">*</t>
    </r>
    <r>
      <rPr>
        <sz val="11"/>
        <color rgb="FF000000"/>
        <rFont val="Noto Sans"/>
        <family val="2"/>
      </rPr>
      <t xml:space="preserve">真实记录和表达安妮创作意图的一个版本。在</t>
    </r>
    <r>
      <rPr>
        <sz val="11"/>
        <color rgb="FF000000"/>
        <rFont val="宋体"/>
        <family val="0"/>
        <charset val="134"/>
      </rPr>
      <t xml:space="preserve">B</t>
    </r>
    <r>
      <rPr>
        <sz val="11"/>
        <color rgb="FF000000"/>
        <rFont val="Noto Sans"/>
        <family val="2"/>
      </rPr>
      <t xml:space="preserve">版中，有时安妮会在记录中回顾过去，对之前写下的日记附加评论，而这些评论在文中都以楷体加以标注，让读者能更清晰地看到安妮内心的变化和认知的改变。</t>
    </r>
  </si>
  <si>
    <r>
      <rPr>
        <sz val="11"/>
        <color rgb="FF000000"/>
        <rFont val="Noto Sans"/>
        <family val="2"/>
      </rPr>
      <t xml:space="preserve">作者：安妮•弗兰克，德国犹太少女，</t>
    </r>
    <r>
      <rPr>
        <sz val="11"/>
        <color rgb="FF000000"/>
        <rFont val="宋体"/>
        <family val="0"/>
        <charset val="134"/>
      </rPr>
      <t xml:space="preserve">15</t>
    </r>
    <r>
      <rPr>
        <sz val="11"/>
        <color rgb="FF000000"/>
        <rFont val="Noto Sans"/>
        <family val="2"/>
      </rPr>
      <t xml:space="preserve">岁死于贝尔根</t>
    </r>
    <r>
      <rPr>
        <sz val="11"/>
        <color rgb="FF000000"/>
        <rFont val="宋体"/>
        <family val="0"/>
        <charset val="134"/>
      </rPr>
      <t xml:space="preserve">-</t>
    </r>
    <r>
      <rPr>
        <sz val="11"/>
        <color rgb="FF000000"/>
        <rFont val="Noto Sans"/>
        <family val="2"/>
      </rPr>
      <t xml:space="preserve">贝尔森集中营。</t>
    </r>
    <r>
      <rPr>
        <sz val="11"/>
        <color rgb="FF000000"/>
        <rFont val="宋体"/>
        <family val="0"/>
        <charset val="134"/>
      </rPr>
      <t xml:space="preserve">1999</t>
    </r>
    <r>
      <rPr>
        <sz val="11"/>
        <color rgb="FF000000"/>
        <rFont val="Noto Sans"/>
        <family val="2"/>
      </rPr>
      <t xml:space="preserve">年入选《时代》杂志“</t>
    </r>
    <r>
      <rPr>
        <sz val="11"/>
        <color rgb="FF000000"/>
        <rFont val="宋体"/>
        <family val="0"/>
        <charset val="134"/>
      </rPr>
      <t xml:space="preserve">20</t>
    </r>
    <r>
      <rPr>
        <sz val="11"/>
        <color rgb="FF000000"/>
        <rFont val="Noto Sans"/>
        <family val="2"/>
      </rPr>
      <t xml:space="preserve">世纪全世界最具影响力的</t>
    </r>
    <r>
      <rPr>
        <sz val="11"/>
        <color rgb="FF000000"/>
        <rFont val="宋体"/>
        <family val="0"/>
        <charset val="134"/>
      </rPr>
      <t xml:space="preserve">100</t>
    </r>
    <r>
      <rPr>
        <sz val="11"/>
        <color rgb="FF000000"/>
        <rFont val="Noto Sans"/>
        <family val="2"/>
      </rPr>
      <t xml:space="preserve">个人”。一颗编号为</t>
    </r>
    <r>
      <rPr>
        <sz val="11"/>
        <color rgb="FF000000"/>
        <rFont val="宋体"/>
        <family val="0"/>
        <charset val="134"/>
      </rPr>
      <t xml:space="preserve">5535</t>
    </r>
    <r>
      <rPr>
        <sz val="11"/>
        <color rgb="FF000000"/>
        <rFont val="Noto Sans"/>
        <family val="2"/>
      </rPr>
      <t xml:space="preserve">的小行星以她的名字命名为</t>
    </r>
    <r>
      <rPr>
        <sz val="11"/>
        <color rgb="FF000000"/>
        <rFont val="宋体"/>
        <family val="0"/>
        <charset val="134"/>
      </rPr>
      <t xml:space="preserve">5535 Annefrank</t>
    </r>
    <r>
      <rPr>
        <sz val="11"/>
        <color rgb="FF000000"/>
        <rFont val="Noto Sans"/>
        <family val="2"/>
      </rPr>
      <t xml:space="preserve">。
译者：贾雪，鲁迅文学院第三十五届中青年作家高级研讨班（翻译家班）学员，长期从事翻译工作。已出版《汽车大王：亨利•福特自传》《所罗门王的宝藏》等译著。</t>
    </r>
  </si>
  <si>
    <t xml:space="preserve">I516.45</t>
  </si>
  <si>
    <r>
      <rPr>
        <sz val="11"/>
        <color rgb="FF000000"/>
        <rFont val="Noto Sans"/>
        <family val="2"/>
      </rPr>
      <t xml:space="preserve">藏书的艺术</t>
    </r>
    <r>
      <rPr>
        <sz val="11"/>
        <color rgb="FF000000"/>
        <rFont val="宋体"/>
        <family val="0"/>
        <charset val="134"/>
      </rPr>
      <t xml:space="preserve">/</t>
    </r>
    <r>
      <rPr>
        <sz val="11"/>
        <color rgb="FF000000"/>
        <rFont val="Noto Sans"/>
        <family val="2"/>
      </rPr>
      <t xml:space="preserve">博物岛</t>
    </r>
  </si>
  <si>
    <t xml:space="preserve">“博物岛”</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威利斯</t>
    </r>
    <r>
      <rPr>
        <sz val="11"/>
        <color rgb="FF000000"/>
        <rFont val="宋体"/>
        <family val="0"/>
        <charset val="134"/>
      </rPr>
      <t xml:space="preserve">·</t>
    </r>
    <r>
      <rPr>
        <sz val="11"/>
        <color rgb="FF000000"/>
        <rFont val="Noto Sans"/>
        <family val="2"/>
      </rPr>
      <t xml:space="preserve">克拉克</t>
    </r>
  </si>
  <si>
    <r>
      <rPr>
        <sz val="11"/>
        <color rgb="FF000000"/>
        <rFont val="Noto Sans"/>
        <family val="2"/>
      </rPr>
      <t xml:space="preserve">《藏书的艺术》是一部</t>
    </r>
    <r>
      <rPr>
        <sz val="11"/>
        <color rgb="FF000000"/>
        <rFont val="宋体"/>
        <family val="0"/>
        <charset val="134"/>
      </rPr>
      <t xml:space="preserve">2500</t>
    </r>
    <r>
      <rPr>
        <sz val="11"/>
        <color rgb="FF000000"/>
        <rFont val="Noto Sans"/>
        <family val="2"/>
      </rPr>
      <t xml:space="preserve">年欧洲藏书物质文化史的</t>
    </r>
    <r>
      <rPr>
        <sz val="11"/>
        <color rgb="FF000000"/>
        <rFont val="宋体"/>
        <family val="0"/>
        <charset val="134"/>
      </rPr>
      <t xml:space="preserve">kai</t>
    </r>
    <r>
      <rPr>
        <sz val="11"/>
        <color rgb="FF000000"/>
        <rFont val="Noto Sans"/>
        <family val="2"/>
      </rPr>
      <t xml:space="preserve">创性著作，作者为英国历史学家、剑桥大学研究员约翰</t>
    </r>
    <r>
      <rPr>
        <sz val="11"/>
        <color rgb="FF000000"/>
        <rFont val="宋体"/>
        <family val="0"/>
        <charset val="134"/>
      </rPr>
      <t xml:space="preserve">·</t>
    </r>
    <r>
      <rPr>
        <sz val="11"/>
        <color rgb="FF000000"/>
        <rFont val="Noto Sans"/>
        <family val="2"/>
      </rPr>
      <t xml:space="preserve">威利斯</t>
    </r>
    <r>
      <rPr>
        <sz val="11"/>
        <color rgb="FF000000"/>
        <rFont val="宋体"/>
        <family val="0"/>
        <charset val="134"/>
      </rPr>
      <t xml:space="preserve">·</t>
    </r>
    <r>
      <rPr>
        <sz val="11"/>
        <color rgb="FF000000"/>
        <rFont val="Noto Sans"/>
        <family val="2"/>
      </rPr>
      <t xml:space="preserve">克拉克。全书围绕欧洲的藏书建筑、藏书制度、藏书装置、藏书类别、藏书插画以及众多藏书故事而展开，作者采用诸多图书馆珍藏的大量文献资料并结合实地考察后的</t>
    </r>
    <r>
      <rPr>
        <sz val="11"/>
        <color rgb="FF000000"/>
        <rFont val="宋体"/>
        <family val="0"/>
        <charset val="134"/>
      </rPr>
      <t xml:space="preserve">di</t>
    </r>
    <r>
      <rPr>
        <sz val="11"/>
        <color rgb="FF000000"/>
        <rFont val="Noto Sans"/>
        <family val="2"/>
      </rPr>
      <t xml:space="preserve">一手数据信息，系统梳理了</t>
    </r>
    <r>
      <rPr>
        <sz val="11"/>
        <color rgb="FF000000"/>
        <rFont val="宋体"/>
        <family val="0"/>
        <charset val="134"/>
      </rPr>
      <t xml:space="preserve">2500</t>
    </r>
    <r>
      <rPr>
        <sz val="11"/>
        <color rgb="FF000000"/>
        <rFont val="Noto Sans"/>
        <family val="2"/>
      </rPr>
      <t xml:space="preserve">年欧洲藏书建筑的历史变迁和藏书文化的图像记忆，讲述了人们因追求知识和真理而写书藏书并为此兴修建筑、创设制度、改进装置和设计工具，这一系列行为如何潜移默化塑造了敬畏阅读和尊崇智识的社会文化。</t>
    </r>
  </si>
  <si>
    <r>
      <rPr>
        <sz val="11"/>
        <color rgb="FF000000"/>
        <rFont val="宋体"/>
        <family val="0"/>
        <charset val="134"/>
      </rPr>
      <t xml:space="preserve">※20</t>
    </r>
    <r>
      <rPr>
        <sz val="11"/>
        <color rgb="FF000000"/>
        <rFont val="Noto Sans"/>
        <family val="2"/>
      </rPr>
      <t xml:space="preserve">世纪图书馆学史上不</t>
    </r>
    <r>
      <rPr>
        <sz val="11"/>
        <color rgb="FF000000"/>
        <rFont val="宋体"/>
        <family val="0"/>
        <charset val="134"/>
      </rPr>
      <t xml:space="preserve">*</t>
    </r>
    <r>
      <rPr>
        <sz val="11"/>
        <color rgb="FF000000"/>
        <rFont val="Noto Sans"/>
        <family val="2"/>
      </rPr>
      <t xml:space="preserve">忽视的</t>
    </r>
    <r>
      <rPr>
        <sz val="11"/>
        <color rgb="FF000000"/>
        <rFont val="宋体"/>
        <family val="0"/>
        <charset val="134"/>
      </rPr>
      <t xml:space="preserve">kai</t>
    </r>
    <r>
      <rPr>
        <sz val="11"/>
        <color rgb="FF000000"/>
        <rFont val="Noto Sans"/>
        <family val="2"/>
      </rPr>
      <t xml:space="preserve">创性著作※一部</t>
    </r>
    <r>
      <rPr>
        <sz val="11"/>
        <color rgb="FF000000"/>
        <rFont val="宋体"/>
        <family val="0"/>
        <charset val="134"/>
      </rPr>
      <t xml:space="preserve">2500</t>
    </r>
    <r>
      <rPr>
        <sz val="11"/>
        <color rgb="FF000000"/>
        <rFont val="Noto Sans"/>
        <family val="2"/>
      </rPr>
      <t xml:space="preserve">年欧洲藏书物质文化史经典著作※英国历史学家、剑桥大学研究员克拉克创作                                                                                                                                                     ※从古代亚述、希腊和罗马的文献收藏室到中世纪的修道院藏书室再到近代的公共图书馆系统梳理了</t>
    </r>
    <r>
      <rPr>
        <sz val="11"/>
        <color rgb="FF000000"/>
        <rFont val="宋体"/>
        <family val="0"/>
        <charset val="134"/>
      </rPr>
      <t xml:space="preserve">2500</t>
    </r>
    <r>
      <rPr>
        <sz val="11"/>
        <color rgb="FF000000"/>
        <rFont val="Noto Sans"/>
        <family val="2"/>
      </rPr>
      <t xml:space="preserve">年欧洲藏书建筑的历史变迁那些至今仍被借鉴的藏书建筑、阅读装置和借阅制度记录了人类用非凡的毅力追求智识的闪光时刻</t>
    </r>
  </si>
  <si>
    <r>
      <rPr>
        <sz val="11"/>
        <color rgb="FF000000"/>
        <rFont val="Noto Sans"/>
        <family val="2"/>
      </rPr>
      <t xml:space="preserve">作者：</t>
    </r>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克拉克</t>
    </r>
    <r>
      <rPr>
        <sz val="11"/>
        <color rgb="FF000000"/>
        <rFont val="宋体"/>
        <family val="0"/>
        <charset val="134"/>
      </rPr>
      <t xml:space="preserve">·</t>
    </r>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威利斯（</t>
    </r>
    <r>
      <rPr>
        <sz val="11"/>
        <color rgb="FF000000"/>
        <rFont val="宋体"/>
        <family val="0"/>
        <charset val="134"/>
      </rPr>
      <t xml:space="preserve">1833—1910</t>
    </r>
    <r>
      <rPr>
        <sz val="11"/>
        <color rgb="FF000000"/>
        <rFont val="Noto Sans"/>
        <family val="2"/>
      </rPr>
      <t xml:space="preserve">），英国历史学家、剑桥大学研究员。</t>
    </r>
    <r>
      <rPr>
        <sz val="11"/>
        <color rgb="FF000000"/>
        <rFont val="宋体"/>
        <family val="0"/>
        <charset val="134"/>
      </rPr>
      <t xml:space="preserve">183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出生于剑桥，是该大学解剖学教授威廉</t>
    </r>
    <r>
      <rPr>
        <sz val="11"/>
        <color rgb="FF000000"/>
        <rFont val="宋体"/>
        <family val="0"/>
        <charset val="134"/>
      </rPr>
      <t xml:space="preserve">·</t>
    </r>
    <r>
      <rPr>
        <sz val="11"/>
        <color rgb="FF000000"/>
        <rFont val="Noto Sans"/>
        <family val="2"/>
      </rPr>
      <t xml:space="preserve">克拉克博士的儿子，也是罗伯特</t>
    </r>
    <r>
      <rPr>
        <sz val="11"/>
        <color rgb="FF000000"/>
        <rFont val="宋体"/>
        <family val="0"/>
        <charset val="134"/>
      </rPr>
      <t xml:space="preserve">·</t>
    </r>
    <r>
      <rPr>
        <sz val="11"/>
        <color rgb="FF000000"/>
        <rFont val="Noto Sans"/>
        <family val="2"/>
      </rPr>
      <t xml:space="preserve">威利斯教授的侄子。他在剑桥伊顿和三一学院（</t>
    </r>
    <r>
      <rPr>
        <sz val="11"/>
        <color rgb="FF000000"/>
        <rFont val="宋体"/>
        <family val="0"/>
        <charset val="134"/>
      </rPr>
      <t xml:space="preserve">1856</t>
    </r>
    <r>
      <rPr>
        <sz val="11"/>
        <color rgb="FF000000"/>
        <rFont val="Noto Sans"/>
        <family val="2"/>
      </rPr>
      <t xml:space="preserve">年，学士），</t>
    </r>
    <r>
      <rPr>
        <sz val="11"/>
        <color rgb="FF000000"/>
        <rFont val="宋体"/>
        <family val="0"/>
        <charset val="134"/>
      </rPr>
      <t xml:space="preserve">1858</t>
    </r>
    <r>
      <rPr>
        <sz val="11"/>
        <color rgb="FF000000"/>
        <rFont val="Noto Sans"/>
        <family val="2"/>
      </rPr>
      <t xml:space="preserve">年成为研究员。</t>
    </r>
    <r>
      <rPr>
        <sz val="11"/>
        <color rgb="FF000000"/>
        <rFont val="宋体"/>
        <family val="0"/>
        <charset val="134"/>
      </rPr>
      <t xml:space="preserve">1866—1891</t>
    </r>
    <r>
      <rPr>
        <sz val="11"/>
        <color rgb="FF000000"/>
        <rFont val="Noto Sans"/>
        <family val="2"/>
      </rPr>
      <t xml:space="preserve">年任剑桥动物博物馆馆长，</t>
    </r>
    <r>
      <rPr>
        <sz val="11"/>
        <color rgb="FF000000"/>
        <rFont val="宋体"/>
        <family val="0"/>
        <charset val="134"/>
      </rPr>
      <t xml:space="preserve">1891—1910</t>
    </r>
    <r>
      <rPr>
        <sz val="11"/>
        <color rgb="FF000000"/>
        <rFont val="Noto Sans"/>
        <family val="2"/>
      </rPr>
      <t xml:space="preserve">年任剑桥大学注册馆长。</t>
    </r>
    <r>
      <rPr>
        <sz val="11"/>
        <color rgb="FF000000"/>
        <rFont val="宋体"/>
        <family val="0"/>
        <charset val="134"/>
      </rPr>
      <t xml:space="preserve">1875</t>
    </r>
    <r>
      <rPr>
        <sz val="11"/>
        <color rgb="FF000000"/>
        <rFont val="Noto Sans"/>
        <family val="2"/>
      </rPr>
      <t xml:space="preserve">年，威利斯教授将《剑桥大学建筑史》的未完成手稿遗赠给克拉克，克拉克完成了该书的出版工作，并监督了该书的出版。他于</t>
    </r>
    <r>
      <rPr>
        <sz val="11"/>
        <color rgb="FF000000"/>
        <rFont val="宋体"/>
        <family val="0"/>
        <charset val="134"/>
      </rPr>
      <t xml:space="preserve">191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在剑桥去世。</t>
    </r>
  </si>
  <si>
    <t xml:space="preserve">藏书史、藏书建筑、图书馆史</t>
  </si>
  <si>
    <t xml:space="preserve">欧洲藏书史、手抄本、藏书建筑、修道院、图书馆文化爱好者</t>
  </si>
  <si>
    <t xml:space="preserve">G259.5</t>
  </si>
  <si>
    <t xml:space="preserve">G259</t>
  </si>
  <si>
    <t xml:space="preserve">初中数理化概念公式定理手册</t>
  </si>
  <si>
    <t xml:space="preserve">曹兵等</t>
  </si>
  <si>
    <t xml:space="preserve">本书梳理、总结了初中数理化三科的基础知识，并根据不同知识点的情况，或给出理解、应用的要点，或提示易犯的错误，或提供巧记的方法，可帮助学生对基础知识内容加深理解、加强记忆。书中还对各部分知识内容的解题方法做了总结。这些解题方法紧密联系概念、公式、定理，并对难题适当点拨思维的技巧，提高应用这些知识解题的能力。          本书根据新课标的要求编写，适合各版本的教材。编者还认真分析、研究了全国各地的中考考试说明和中考试题，能满足不同地域学生中考的需要。</t>
  </si>
  <si>
    <t xml:space="preserve">要点提示，透彻理解重点难点巧记锦囊，轻松记住关键知识易错警示，帮你避开思维陷阱解题方法集锦，巧妙点拨中考题型</t>
  </si>
  <si>
    <t xml:space="preserve">主编：曹兵，本科学历，学士学位。现为成都玉林中学副校长，中学数学特级教师，四川师范大学研究生导师，成都市中学数学学科带头人，成都市名师工作室领衔人，成都市教育学会理事，成都市中学数学教学专业委员会副理事长，成都市高中学科研培专家组成员。</t>
  </si>
  <si>
    <t xml:space="preserve">初中教辅</t>
  </si>
  <si>
    <r>
      <rPr>
        <sz val="11"/>
        <color rgb="FF000000"/>
        <rFont val="Noto Sans"/>
        <family val="2"/>
      </rPr>
      <t xml:space="preserve">小</t>
    </r>
    <r>
      <rPr>
        <sz val="11"/>
        <color rgb="FF000000"/>
        <rFont val="宋体"/>
        <family val="0"/>
        <charset val="134"/>
      </rPr>
      <t xml:space="preserve">16K</t>
    </r>
  </si>
  <si>
    <t xml:space="preserve">初中学生</t>
  </si>
  <si>
    <t xml:space="preserve">G634.73</t>
  </si>
  <si>
    <t xml:space="preserve">高中数理化概念公式定理手册</t>
  </si>
  <si>
    <t xml:space="preserve">本书梳理、总结了高中数理化三科的基础知识，并根据不同知识点的情况，或给出理解、应用的要点，或提示易犯的错误，或提供巧记的方法，可帮助学生对基础知识内容加深理解、加强记忆。书中还对各部分知识内容的解题方法做了总结。这些解题方法紧密联系概念、公式、定理，并对难题适当点拨思维的技巧，提高应用这些知识解题的能力。          本书根据新课标的要求编写，适合各版本的教材。编者还认真分析、研究了全国各地的高考考试说明和高考试题，能满足不同地域学生高考的需要。</t>
  </si>
  <si>
    <t xml:space="preserve">要点提示，透彻理解重点难点巧记锦囊，轻松记住关键知识易错警示，帮你避开思维陷阱解题方法集锦，巧妙点拨高考题型</t>
  </si>
  <si>
    <t xml:space="preserve">高中教辅</t>
  </si>
  <si>
    <t xml:space="preserve">高中学生</t>
  </si>
  <si>
    <r>
      <rPr>
        <sz val="11"/>
        <color rgb="FF000000"/>
        <rFont val="Noto Sans"/>
        <family val="2"/>
      </rPr>
      <t xml:space="preserve">草堂</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7</t>
    </r>
    <r>
      <rPr>
        <sz val="11"/>
        <color rgb="FF000000"/>
        <rFont val="Noto Sans"/>
        <family val="2"/>
      </rPr>
      <t xml:space="preserve">卷</t>
    </r>
  </si>
  <si>
    <t xml:space="preserve">田禾等</t>
  </si>
  <si>
    <t xml:space="preserve">2021.5.20</t>
  </si>
  <si>
    <t xml:space="preserve">在海上</t>
  </si>
  <si>
    <r>
      <rPr>
        <sz val="11"/>
        <color rgb="FF000000"/>
        <rFont val="宋体"/>
        <family val="0"/>
        <charset val="134"/>
      </rPr>
      <t xml:space="preserve">[</t>
    </r>
    <r>
      <rPr>
        <sz val="11"/>
        <color rgb="FF000000"/>
        <rFont val="Noto Sans"/>
        <family val="2"/>
      </rPr>
      <t xml:space="preserve">爱尔兰</t>
    </r>
    <r>
      <rPr>
        <sz val="11"/>
        <color rgb="FF000000"/>
        <rFont val="宋体"/>
        <family val="0"/>
        <charset val="134"/>
      </rPr>
      <t xml:space="preserve">]</t>
    </r>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林奇</t>
    </r>
  </si>
  <si>
    <t xml:space="preserve">圣诞节前一个月，经验丰富的渔夫玻利瓦尔带着年轻人赫克托驾驶一艘小渔船出海捕鱼，没过多久便被一场突如其来的风暴困在太平洋上。日子一天天过去，物资匮乏，营救杳无音信，他们的身体和精神都受到了前所未有的考验。如何活下去，是他们的首要难题，然而更大的挑战是他们能否有勇气面对内心的幽灵……</t>
  </si>
  <si>
    <r>
      <rPr>
        <sz val="11"/>
        <color rgb="FF000000"/>
        <rFont val="Noto Sans"/>
        <family val="2"/>
      </rPr>
      <t xml:space="preserve">≈你所经历的一切决定了你是谁≈≈只有记住这一点，才能到达彼岸≈★《爱尔兰独立报》年度选书★爱尔兰当代文学扛鼎作家保罗</t>
    </r>
    <r>
      <rPr>
        <sz val="11"/>
        <color rgb="FF000000"/>
        <rFont val="宋体"/>
        <family val="0"/>
        <charset val="134"/>
      </rPr>
      <t xml:space="preserve">·</t>
    </r>
    <r>
      <rPr>
        <sz val="11"/>
        <color rgb="FF000000"/>
        <rFont val="Noto Sans"/>
        <family val="2"/>
      </rPr>
      <t xml:space="preserve">林奇长篇力作初次引进★爱尔兰法语国家大使文学奖 </t>
    </r>
    <r>
      <rPr>
        <sz val="11"/>
        <color rgb="FF000000"/>
        <rFont val="宋体"/>
        <family val="0"/>
        <charset val="134"/>
      </rPr>
      <t xml:space="preserve">| </t>
    </r>
    <r>
      <rPr>
        <sz val="11"/>
        <color rgb="FF000000"/>
        <rFont val="Noto Sans"/>
        <family val="2"/>
      </rPr>
      <t xml:space="preserve">凯爱瑞集团年度爱尔兰小说奖 得主★《卫报》《星期日泰晤士报》《出版人周刊》等国际媒体一致称赞</t>
    </r>
  </si>
  <si>
    <r>
      <rPr>
        <sz val="11"/>
        <color rgb="FF000000"/>
        <rFont val="Noto Sans"/>
        <family val="2"/>
      </rPr>
      <t xml:space="preserve">保罗</t>
    </r>
    <r>
      <rPr>
        <sz val="11"/>
        <color rgb="FF000000"/>
        <rFont val="宋体"/>
        <family val="0"/>
        <charset val="134"/>
      </rPr>
      <t xml:space="preserve">·</t>
    </r>
    <r>
      <rPr>
        <sz val="11"/>
        <color rgb="FF000000"/>
        <rFont val="Noto Sans"/>
        <family val="2"/>
      </rPr>
      <t xml:space="preserve">林奇（</t>
    </r>
    <r>
      <rPr>
        <sz val="11"/>
        <color rgb="FF000000"/>
        <rFont val="宋体"/>
        <family val="0"/>
        <charset val="134"/>
      </rPr>
      <t xml:space="preserve">Paul Lynch</t>
    </r>
    <r>
      <rPr>
        <sz val="11"/>
        <color rgb="FF000000"/>
        <rFont val="Noto Sans"/>
        <family val="2"/>
      </rPr>
      <t xml:space="preserve">）爱尔兰作家、影评人。</t>
    </r>
    <r>
      <rPr>
        <sz val="11"/>
        <color rgb="FF000000"/>
        <rFont val="宋体"/>
        <family val="0"/>
        <charset val="134"/>
      </rPr>
      <t xml:space="preserve">1977</t>
    </r>
    <r>
      <rPr>
        <sz val="11"/>
        <color rgb="FF000000"/>
        <rFont val="Noto Sans"/>
        <family val="2"/>
      </rPr>
      <t xml:space="preserve">年生于爱尔兰利莫瑞克，现居都柏林。著有长篇小说《红色清晨》《黑雪》《格蕾丝》《在海上》等。其作品多次被评选为《卫报》《爱尔兰独立报》的年度图书。————————刘勇军资深英语文学译者，代表译作有《月亮与六便士》《刀锋》《不安之书》《杀死一只知更鸟》等。</t>
    </r>
  </si>
  <si>
    <r>
      <rPr>
        <sz val="11"/>
        <color rgb="FF000000"/>
        <rFont val="Noto Sans"/>
        <family val="2"/>
      </rPr>
      <t xml:space="preserve">外国文学</t>
    </r>
    <r>
      <rPr>
        <sz val="11"/>
        <color rgb="FF000000"/>
        <rFont val="宋体"/>
        <family val="0"/>
        <charset val="134"/>
      </rPr>
      <t xml:space="preserve">·</t>
    </r>
    <r>
      <rPr>
        <sz val="11"/>
        <color rgb="FF000000"/>
        <rFont val="Noto Sans"/>
        <family val="2"/>
      </rPr>
      <t xml:space="preserve">畅销小说</t>
    </r>
  </si>
  <si>
    <t xml:space="preserve">I562.45</t>
  </si>
  <si>
    <t xml:space="preserve">I562</t>
  </si>
  <si>
    <t xml:space="preserve">为什么你总是半途而废</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鹤田丰和</t>
    </r>
  </si>
  <si>
    <r>
      <rPr>
        <sz val="11"/>
        <color rgb="FF000000"/>
        <rFont val="Noto Sans"/>
        <family val="2"/>
      </rPr>
      <t xml:space="preserve">做事总是虎头蛇尾，从未有过心流体验，所有事都一个人扛……不懂借力使力，任何事都很难坚持到底坚持到底与半途而废的区别，就在于“下一秒，做还是不做” 日本行为心理学顾问、微软公司前人力资源师鹤田丰和指出，真正的行动派是懂得借力的人。所谓借力是指借助外力开始行动并坚持下去，将思想、情感、身体转化为行动，发现自己的才能，勇于突破自我。本书介绍了</t>
    </r>
    <r>
      <rPr>
        <sz val="11"/>
        <color rgb="FF000000"/>
        <rFont val="宋体"/>
        <family val="0"/>
        <charset val="134"/>
      </rPr>
      <t xml:space="preserve">48</t>
    </r>
    <r>
      <rPr>
        <sz val="11"/>
        <color rgb="FF000000"/>
        <rFont val="Noto Sans"/>
        <family val="2"/>
      </rPr>
      <t xml:space="preserve">个借力诀窍，这些诀窍能让你提升自我管理能力和工作效能，告别那个半途而废的自己，实现高效的人生。</t>
    </r>
  </si>
  <si>
    <r>
      <rPr>
        <sz val="11"/>
        <color rgb="FF000000"/>
        <rFont val="宋体"/>
        <family val="0"/>
        <charset val="134"/>
      </rPr>
      <t xml:space="preserve">1. </t>
    </r>
    <r>
      <rPr>
        <sz val="11"/>
        <color rgb="FF000000"/>
        <rFont val="Noto Sans"/>
        <family val="2"/>
      </rPr>
      <t xml:space="preserve">凡事三分钟热度，兴致勃勃地开始，“然后就没然后了”，问题到底出在哪？进度条常常停在</t>
    </r>
    <r>
      <rPr>
        <sz val="11"/>
        <color rgb="FF000000"/>
        <rFont val="宋体"/>
        <family val="0"/>
        <charset val="134"/>
      </rPr>
      <t xml:space="preserve">70%</t>
    </r>
    <r>
      <rPr>
        <sz val="11"/>
        <color rgb="FF000000"/>
        <rFont val="Noto Sans"/>
        <family val="2"/>
      </rPr>
      <t xml:space="preserve">，永远看不到结果，怎样才能毫无压力地把一件事坚持到底？</t>
    </r>
    <r>
      <rPr>
        <sz val="11"/>
        <color rgb="FF000000"/>
        <rFont val="宋体"/>
        <family val="0"/>
        <charset val="134"/>
      </rPr>
      <t xml:space="preserve">2. </t>
    </r>
    <r>
      <rPr>
        <sz val="11"/>
        <color rgb="FF000000"/>
        <rFont val="Noto Sans"/>
        <family val="2"/>
      </rPr>
      <t xml:space="preserve">日本行为心理学顾问私藏借力心法大公开，</t>
    </r>
    <r>
      <rPr>
        <sz val="11"/>
        <color rgb="FF000000"/>
        <rFont val="宋体"/>
        <family val="0"/>
        <charset val="134"/>
      </rPr>
      <t xml:space="preserve">48</t>
    </r>
    <r>
      <rPr>
        <sz val="11"/>
        <color rgb="FF000000"/>
        <rFont val="Noto Sans"/>
        <family val="2"/>
      </rPr>
      <t xml:space="preserve">个借力诀窍，给做事三分钟热度的你，让你行动效能提升</t>
    </r>
    <r>
      <rPr>
        <sz val="11"/>
        <color rgb="FF000000"/>
        <rFont val="宋体"/>
        <family val="0"/>
        <charset val="134"/>
      </rPr>
      <t xml:space="preserve">100%</t>
    </r>
    <r>
      <rPr>
        <sz val="11"/>
        <color rgb="FF000000"/>
        <rFont val="Noto Sans"/>
        <family val="2"/>
      </rPr>
      <t xml:space="preserve">，每件想做的事都能轻松看到成果，从此不再后悔与自责。</t>
    </r>
    <r>
      <rPr>
        <sz val="11"/>
        <color rgb="FF000000"/>
        <rFont val="宋体"/>
        <family val="0"/>
        <charset val="134"/>
      </rPr>
      <t xml:space="preserve">3. tip</t>
    </r>
    <r>
      <rPr>
        <sz val="11"/>
        <color rgb="FF000000"/>
        <rFont val="Noto Sans"/>
        <family val="2"/>
      </rPr>
      <t xml:space="preserve">式借力诀窍，打破固有认知，刷新你的三观，重塑你的行为习惯，简单易执行，随时随地就能动手实践起来。</t>
    </r>
    <r>
      <rPr>
        <sz val="11"/>
        <color rgb="FF000000"/>
        <rFont val="宋体"/>
        <family val="0"/>
        <charset val="134"/>
      </rPr>
      <t xml:space="preserve">4. 140mm×210mm</t>
    </r>
    <r>
      <rPr>
        <sz val="11"/>
        <color rgb="FF000000"/>
        <rFont val="Noto Sans"/>
        <family val="2"/>
      </rPr>
      <t xml:space="preserve">小开本，小巧轻薄，便于随时随地翻阅，让你轻轻松松在碎片化的时间里看完。不挤占大块时间，也能游刃有余提高行动力，轻轻松松把事情干完、干爽、干漂亮！</t>
    </r>
  </si>
  <si>
    <r>
      <rPr>
        <sz val="11"/>
        <color rgb="FF000000"/>
        <rFont val="Noto Sans"/>
        <family val="2"/>
      </rPr>
      <t xml:space="preserve">鹤田丰和（</t>
    </r>
    <r>
      <rPr>
        <sz val="11"/>
        <color rgb="FF000000"/>
        <rFont val="宋体"/>
        <family val="0"/>
        <charset val="134"/>
      </rPr>
      <t xml:space="preserve">Tsuruta Toyokazu</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日本行为心理学顾问，“本质力开发协会”理事代表。曾在微软公司担任人力资源师。后来创立公司，以“不用勉强自己，任何人都能保持自我、取得成果”为主旨，致力于推广行为心理学。曾为</t>
    </r>
    <r>
      <rPr>
        <sz val="11"/>
        <color rgb="FF000000"/>
        <rFont val="宋体"/>
        <family val="0"/>
        <charset val="134"/>
      </rPr>
      <t xml:space="preserve">10000</t>
    </r>
    <r>
      <rPr>
        <sz val="11"/>
        <color rgb="FF000000"/>
        <rFont val="Noto Sans"/>
        <family val="2"/>
      </rPr>
      <t xml:space="preserve">多人提供过咨询，转变他们做事的思维，引导他们找到适合自己的工作，实现自己的梦想。曾以咨询师兼演说家的身份，与《秘密》的作者朗达•拜恩等世界级演说家同台演讲。著有《消除“嫌麻烦”的书》（暂译名，原名《“めんどくさい” がなくなる本》）、《消除“无聊”的书》（暂译名，原名《”つまらない” がなくなる本》）。</t>
    </r>
  </si>
  <si>
    <r>
      <rPr>
        <sz val="11"/>
        <color rgb="FF000000"/>
        <rFont val="Noto Sans"/>
        <family val="2"/>
      </rPr>
      <t xml:space="preserve">心理</t>
    </r>
    <r>
      <rPr>
        <sz val="11"/>
        <color rgb="FF000000"/>
        <rFont val="宋体"/>
        <family val="0"/>
        <charset val="134"/>
      </rPr>
      <t xml:space="preserve">·</t>
    </r>
    <r>
      <rPr>
        <sz val="11"/>
        <color rgb="FF000000"/>
        <rFont val="Noto Sans"/>
        <family val="2"/>
      </rPr>
      <t xml:space="preserve">励志</t>
    </r>
  </si>
  <si>
    <t xml:space="preserve">苏轼传</t>
  </si>
  <si>
    <r>
      <rPr>
        <sz val="11"/>
        <color rgb="FF000000"/>
        <rFont val="Noto Sans"/>
        <family val="2"/>
      </rPr>
      <t xml:space="preserve">四川历史名人丛书</t>
    </r>
    <r>
      <rPr>
        <sz val="11"/>
        <color rgb="FF000000"/>
        <rFont val="宋体"/>
        <family val="0"/>
        <charset val="134"/>
      </rPr>
      <t xml:space="preserve">·</t>
    </r>
    <r>
      <rPr>
        <sz val="11"/>
        <color rgb="FF000000"/>
        <rFont val="Noto Sans"/>
        <family val="2"/>
      </rPr>
      <t xml:space="preserve">传记系列</t>
    </r>
  </si>
  <si>
    <t xml:space="preserve">潘殊闲张志烈</t>
  </si>
  <si>
    <r>
      <rPr>
        <sz val="11"/>
        <color rgb="FF000000"/>
        <rFont val="Noto Sans"/>
        <family val="2"/>
      </rPr>
      <t xml:space="preserve">《苏轼传》是“四川历史名人丛书</t>
    </r>
    <r>
      <rPr>
        <sz val="11"/>
        <color rgb="FF000000"/>
        <rFont val="宋体"/>
        <family val="0"/>
        <charset val="134"/>
      </rPr>
      <t xml:space="preserve">·</t>
    </r>
    <r>
      <rPr>
        <sz val="11"/>
        <color rgb="FF000000"/>
        <rFont val="Noto Sans"/>
        <family val="2"/>
      </rPr>
      <t xml:space="preserve">传记系列”之一。本书以时间为序，结合苏轼的传世作品和相关历史典籍，忠实地梳理了苏轼的人生轨迹，生动地叙写了其为人处世、为官从政的人生故事，描绘了一位豁达坦荡、关注民生的士人形象，极富文学性、史学性。</t>
    </r>
  </si>
  <si>
    <r>
      <rPr>
        <sz val="11"/>
        <color rgb="FF000000"/>
        <rFont val="宋体"/>
        <family val="0"/>
        <charset val="134"/>
      </rPr>
      <t xml:space="preserve">1.</t>
    </r>
    <r>
      <rPr>
        <sz val="11"/>
        <color rgb="FF000000"/>
        <rFont val="Noto Sans"/>
        <family val="2"/>
      </rPr>
      <t xml:space="preserve">本书作者潘殊闲、张志烈为苏轼研究领域的专家，学术水平高，具有权威性。</t>
    </r>
    <r>
      <rPr>
        <sz val="11"/>
        <color rgb="FF000000"/>
        <rFont val="宋体"/>
        <family val="0"/>
        <charset val="134"/>
      </rPr>
      <t xml:space="preserve">2.</t>
    </r>
    <r>
      <rPr>
        <sz val="11"/>
        <color rgb="FF000000"/>
        <rFont val="Noto Sans"/>
        <family val="2"/>
      </rPr>
      <t xml:space="preserve">本书忠实地梳理了苏轼的人生轨迹，生动地叙写了其为人处世、为官从政的人生故事，极富文学性、史学性。</t>
    </r>
  </si>
  <si>
    <t xml:space="preserve">潘殊闲，四川眉山人，文学博士，西华大学教授，兼任中国苏轼研究会副会长、四川省扬雄研究会会长、四川省巴蜀文化研究会副会长、四川省李白研究会副会长、四川省杜甫学会副会长等。长期从事中国古代文学、中国传统文化与巴蜀文化的教学与研究，著有《唐宋文学论稿》《叶梦得与苏轼》《区域文化视野下的巴蜀文化研究》《李杜论稿》等。张志烈，四川温江人，四川大学教授，博士生导师，原中国苏轼研究会会长，现中国苏轼研究会名誉会长，四川省杜甫学会会长，地方文化资源保护与开发研究中心学术顾问。长期从事中国古代文学和中国古典文献学的教学与研究工作，因在“初唐四杰”、杜甫、苏轼等重要作家研究领域取得较多突破性成果，被学术界称为“长于史事、精于故实”，在海内外产生了较大影响。著有《初唐四杰年谱》《中国古代散文辞典》，主编有《苏轼全集校注》《苏轼诗文词系年考证》等。</t>
  </si>
  <si>
    <t xml:space="preserve">乌蒙磅礴</t>
  </si>
  <si>
    <t xml:space="preserve">税清净</t>
  </si>
  <si>
    <r>
      <rPr>
        <sz val="11"/>
        <color rgb="FF000000"/>
        <rFont val="Noto Sans"/>
        <family val="2"/>
      </rPr>
      <t xml:space="preserve">本书为长篇小说，通过</t>
    </r>
    <r>
      <rPr>
        <sz val="11"/>
        <color rgb="FF000000"/>
        <rFont val="宋体"/>
        <family val="0"/>
        <charset val="134"/>
      </rPr>
      <t xml:space="preserve">40</t>
    </r>
    <r>
      <rPr>
        <sz val="11"/>
        <color rgb="FF000000"/>
        <rFont val="Noto Sans"/>
        <family val="2"/>
      </rPr>
      <t xml:space="preserve">个章节，用近</t>
    </r>
    <r>
      <rPr>
        <sz val="11"/>
        <color rgb="FF000000"/>
        <rFont val="宋体"/>
        <family val="0"/>
        <charset val="134"/>
      </rPr>
      <t xml:space="preserve">30</t>
    </r>
    <r>
      <rPr>
        <sz val="11"/>
        <color rgb="FF000000"/>
        <rFont val="Noto Sans"/>
        <family val="2"/>
      </rPr>
      <t xml:space="preserve">万字篇幅，主要讲诉： 乌蒙山区国家贫困县古叙县一个偏远的山村朴市，从上个世纪三十年代红军经过起，注定了红小鬼陈国栋一家三代人与这个山村的不解之缘。陈国栋牢记红军（共产党）要让人民过上好日子的使命，一身投身扶贫事业，但终因个人力量微薄，未能实现初心。直到近几年，全国扶贫攻坚一盘棋，孙子陈小李当上第一书记回到朴市村，领着一群下派、驻村扶贫干部与当地党员群众一起向贫困发起了大决战，从而彻底改变了山村贫困落后面貌。为了扶贫，陈家孙女帮扶干部余芬牺牲在了扶贫路上；</t>
    </r>
    <r>
      <rPr>
        <sz val="11"/>
        <color rgb="FF000000"/>
        <rFont val="宋体"/>
        <family val="0"/>
        <charset val="134"/>
      </rPr>
      <t xml:space="preserve">58</t>
    </r>
    <r>
      <rPr>
        <sz val="11"/>
        <color rgb="FF000000"/>
        <rFont val="Noto Sans"/>
        <family val="2"/>
      </rPr>
      <t xml:space="preserve">岁的老儿子擦干眼泪接过孙女的接力棒，继续扶贫当了全省最老第一书记与孙子比着干；孙儿媳妇（另一个村第一书记）为了扶贫发誓村子不脱贫，自己不结婚……最后，企业家被“感动”回来投资发展产业，务工人员被“劝”回家门口上班。精准扶贫一个都不能少，在外面流浪多年的流浪汉许多房被找回来，治好了病住上了新家。空心村有了“许多人”，村民许多粮有了粮，许多钱有了钱，许多房有了房子，许多衣有了衣，失学孩子上了学……不光如此，村里找到了唐碑，搞起了乡村旅游……在各级党委政府领导下，乡村振兴如火如荼。</t>
    </r>
  </si>
  <si>
    <r>
      <rPr>
        <sz val="11"/>
        <color rgb="FF000000"/>
        <rFont val="Noto Sans"/>
        <family val="2"/>
      </rPr>
      <t xml:space="preserve">本作品以“红色精神”的传承为脉络，从青年干部成长入手，再现了三代扶贫工作者不畏艰辛，带领乡亲们脱贫致富、攻坚克难的拳拳赤子之心，不忘初心、牢记使命的革命意志和坚定信念。作者置身于当下时代社会文化语境中，能够把“精准扶贫”工作客观真实地呈现出来，并以家风家训的形式将红色文脉传承下去，书写了革命精神的传递轨迹，作品入选</t>
    </r>
    <r>
      <rPr>
        <sz val="11"/>
        <color rgb="FF000000"/>
        <rFont val="宋体"/>
        <family val="0"/>
        <charset val="134"/>
      </rPr>
      <t xml:space="preserve">2019</t>
    </r>
    <r>
      <rPr>
        <sz val="11"/>
        <color rgb="FF000000"/>
        <rFont val="Noto Sans"/>
        <family val="2"/>
      </rPr>
      <t xml:space="preserve">年四川省脱贫攻坚“万千百十”工程，被四川省委宣传部评为</t>
    </r>
    <r>
      <rPr>
        <sz val="11"/>
        <color rgb="FF000000"/>
        <rFont val="宋体"/>
        <family val="0"/>
        <charset val="134"/>
      </rPr>
      <t xml:space="preserve">2020</t>
    </r>
    <r>
      <rPr>
        <sz val="11"/>
        <color rgb="FF000000"/>
        <rFont val="Noto Sans"/>
        <family val="2"/>
      </rPr>
      <t xml:space="preserve">年度重点出版作品。</t>
    </r>
  </si>
  <si>
    <r>
      <rPr>
        <sz val="11"/>
        <color rgb="FF000000"/>
        <rFont val="Noto Sans"/>
        <family val="2"/>
      </rPr>
      <t xml:space="preserve">作者：税清静，四川射洪人，</t>
    </r>
    <r>
      <rPr>
        <sz val="11"/>
        <color rgb="FF000000"/>
        <rFont val="宋体"/>
        <family val="0"/>
        <charset val="134"/>
      </rPr>
      <t xml:space="preserve">70</t>
    </r>
    <r>
      <rPr>
        <sz val="11"/>
        <color rgb="FF000000"/>
        <rFont val="Noto Sans"/>
        <family val="2"/>
      </rPr>
      <t xml:space="preserve">后，研究生学历。四川省作协儿童文学专委会副主任，省青少年作协顾问，成都文学院签约作家。从军队到地方，从新闻到文学，现供职于四川省作协，长期从事文学创作和文学组织工作，作品散见《解放军报》《人民军队》《文艺报》《中国艺术报》《文学报》《中国文化报》《中国作家》《长篇小说选刊》等报刊杂志。著有长篇小说《大瓦山》汉文版和彝文版、长篇报告文学《新丝路——从成都出发》、长篇散文《走，到阿坝羌都去耍》、儿童文学《喜神来了一一梦回三国》、评论集《文学“鸡因”论》、人物传记《赵家立》等。其中《大瓦山》系中国作家协会重点扶持作品，获有第十届中国作家鄂尔多斯文学奖等。《乌蒙磅礴》入选</t>
    </r>
    <r>
      <rPr>
        <sz val="11"/>
        <color rgb="FF000000"/>
        <rFont val="宋体"/>
        <family val="0"/>
        <charset val="134"/>
      </rPr>
      <t xml:space="preserve">2019</t>
    </r>
    <r>
      <rPr>
        <sz val="11"/>
        <color rgb="FF000000"/>
        <rFont val="Noto Sans"/>
        <family val="2"/>
      </rPr>
      <t xml:space="preserve">年四川省脱贫攻坚“万千百十”工程，被四川省委宣传部评为</t>
    </r>
    <r>
      <rPr>
        <sz val="11"/>
        <color rgb="FF000000"/>
        <rFont val="宋体"/>
        <family val="0"/>
        <charset val="134"/>
      </rPr>
      <t xml:space="preserve">2020</t>
    </r>
    <r>
      <rPr>
        <sz val="11"/>
        <color rgb="FF000000"/>
        <rFont val="Noto Sans"/>
        <family val="2"/>
      </rPr>
      <t xml:space="preserve">年度重点出版作品。</t>
    </r>
  </si>
  <si>
    <t xml:space="preserve">当代文学爱好者</t>
  </si>
  <si>
    <t xml:space="preserve">只发馆配</t>
  </si>
  <si>
    <r>
      <rPr>
        <sz val="11"/>
        <color rgb="FF000000"/>
        <rFont val="Noto Sans"/>
        <family val="2"/>
      </rPr>
      <t xml:space="preserve">仙</t>
    </r>
    <r>
      <rPr>
        <sz val="11"/>
        <color rgb="FF000000"/>
        <rFont val="宋体"/>
        <family val="0"/>
        <charset val="134"/>
      </rPr>
      <t xml:space="preserve">·</t>
    </r>
    <r>
      <rPr>
        <sz val="11"/>
        <color rgb="FF000000"/>
        <rFont val="Noto Sans"/>
        <family val="2"/>
      </rPr>
      <t xml:space="preserve">踪—周雪新古典美人画集（普通版）</t>
    </r>
  </si>
  <si>
    <t xml:space="preserve">周雪</t>
  </si>
  <si>
    <r>
      <rPr>
        <sz val="11"/>
        <color rgb="FF000000"/>
        <rFont val="Noto Sans"/>
        <family val="2"/>
      </rPr>
      <t xml:space="preserve">《仙</t>
    </r>
    <r>
      <rPr>
        <sz val="11"/>
        <color rgb="FF000000"/>
        <rFont val="宋体"/>
        <family val="0"/>
        <charset val="134"/>
      </rPr>
      <t xml:space="preserve">·</t>
    </r>
    <r>
      <rPr>
        <sz val="11"/>
        <color rgb="FF000000"/>
        <rFont val="Noto Sans"/>
        <family val="2"/>
      </rPr>
      <t xml:space="preserve">踪—周雪新古典美人画集》是中国著名新工笔画家周雪十余年间所画古风美人的精选集，为四川美术出版社独家出版，本画册分为“美人记”“胭脂蔻”“无思量”三个部分，内容风格以戏曲和汉服文化为主，造型优美现代，设色优美丰富，雅俗共赏。周雪笔下的美人不仅漂亮，还能感受到浓浓的书香气，极具味道。画册作品图采用完整大图与细节图相结合的模式，细节图着重于脸的表现，满足大家对美的需求。适合于鉴赏与临摹。画册中除了作品图以外还有访谈记录和作者对画的感想，并为了配合排版作者画了很多用于设计的插图。表现更丰富。具有极高的出版价值，相信上市后能在绘画圈带来不小的震撼。另外，本书为</t>
    </r>
    <r>
      <rPr>
        <sz val="11"/>
        <color rgb="FF000000"/>
        <rFont val="宋体"/>
        <family val="0"/>
        <charset val="134"/>
      </rPr>
      <t xml:space="preserve">2021</t>
    </r>
    <r>
      <rPr>
        <sz val="11"/>
        <color rgb="FF000000"/>
        <rFont val="Noto Sans"/>
        <family val="2"/>
      </rPr>
      <t xml:space="preserve">年“时代新绘</t>
    </r>
    <r>
      <rPr>
        <sz val="11"/>
        <color rgb="FF000000"/>
        <rFont val="宋体"/>
        <family val="0"/>
        <charset val="134"/>
      </rPr>
      <t xml:space="preserve">·</t>
    </r>
    <r>
      <rPr>
        <sz val="11"/>
        <color rgb="FF000000"/>
        <rFont val="Noto Sans"/>
        <family val="2"/>
      </rPr>
      <t xml:space="preserve">名家经典”系列书的重点图书，会以大开本和创新设计的精装呈现。</t>
    </r>
  </si>
  <si>
    <t xml:space="preserve">古典扇面装帧加现代莫兰迪配色，打造精致唯美工笔古典美人精品画集</t>
  </si>
  <si>
    <t xml:space="preserve">8k</t>
  </si>
  <si>
    <t xml:space="preserve">J</t>
  </si>
  <si>
    <t xml:space="preserve">全渠道，主发电商</t>
  </si>
  <si>
    <t xml:space="preserve">玩耍成就天才</t>
  </si>
  <si>
    <t xml:space="preserve">三元共学成长译丛</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萨莉</t>
    </r>
    <r>
      <rPr>
        <sz val="11"/>
        <color rgb="FF000000"/>
        <rFont val="宋体"/>
        <family val="0"/>
        <charset val="134"/>
      </rPr>
      <t xml:space="preserve">·</t>
    </r>
    <r>
      <rPr>
        <sz val="11"/>
        <color rgb="FF000000"/>
        <rFont val="Noto Sans"/>
        <family val="2"/>
      </rPr>
      <t xml:space="preserve">詹金森</t>
    </r>
  </si>
  <si>
    <t xml:space="preserve">这是一本读后让人感到激动和引人反思的书，作者对儿童玩耍行为进行深入探讨，主要介绍了玩要对儿童健康成长的重要意义。玩耍对儿童心理发展、创造力和想象力的发展，以及成年后解决问题的能力都具有不可忽视的重要意义。</t>
  </si>
  <si>
    <t xml:space="preserve">不做“鸡娃”，拒绝“内卷”，让“玩耍”成就孩子</t>
  </si>
  <si>
    <t xml:space="preserve">大仰韶：黄土高原的文化根脉</t>
  </si>
  <si>
    <t xml:space="preserve">王仁湘</t>
  </si>
  <si>
    <r>
      <rPr>
        <sz val="11"/>
        <color rgb="FF000000"/>
        <rFont val="Noto Sans"/>
        <family val="2"/>
      </rPr>
      <t xml:space="preserve">仰韶文化是中国田野考古最早发现和确认的新石器时代文化，在中国考古学研究中占有相当重要的地位。</t>
    </r>
    <r>
      <rPr>
        <sz val="11"/>
        <color rgb="FF000000"/>
        <rFont val="宋体"/>
        <family val="0"/>
        <charset val="134"/>
      </rPr>
      <t xml:space="preserve">2021</t>
    </r>
    <r>
      <rPr>
        <sz val="11"/>
        <color rgb="FF000000"/>
        <rFont val="Noto Sans"/>
        <family val="2"/>
      </rPr>
      <t xml:space="preserve">年是仰韶村遗址发现</t>
    </r>
    <r>
      <rPr>
        <sz val="11"/>
        <color rgb="FF000000"/>
        <rFont val="宋体"/>
        <family val="0"/>
        <charset val="134"/>
      </rPr>
      <t xml:space="preserve">100</t>
    </r>
    <r>
      <rPr>
        <sz val="11"/>
        <color rgb="FF000000"/>
        <rFont val="Noto Sans"/>
        <family val="2"/>
      </rPr>
      <t xml:space="preserve">周年，也是中国考古学诞生</t>
    </r>
    <r>
      <rPr>
        <sz val="11"/>
        <color rgb="FF000000"/>
        <rFont val="宋体"/>
        <family val="0"/>
        <charset val="134"/>
      </rPr>
      <t xml:space="preserve">100</t>
    </r>
    <r>
      <rPr>
        <sz val="11"/>
        <color rgb="FF000000"/>
        <rFont val="Noto Sans"/>
        <family val="2"/>
      </rPr>
      <t xml:space="preserve">周年，中国考古学的诞生是以仰韶村遗址发现为标志，它开启了对史前中国的发掘，在中国考古史上具有里程碑意义。本书全面讲述了仰韶文化发掘的来龙去脉和百年来研究情况，展现了史前中国人口和社会特点，聚落建筑和埋葬习俗、信仰和艺术特点，梳理了中华文明起源脉络，展示中华文明的灿烂历史，展现了一代代中国考古学者为重建史前中国历史所做的努力和贡献，体现了具有中国特色、中国风格、中国气派的考古学，同时本书为更好认识源远流长、博大精深的中华文明，为弘扬中华优秀传统文化、增强文化自信提供坚强支撑，献礼中国共产党成立</t>
    </r>
    <r>
      <rPr>
        <sz val="11"/>
        <color rgb="FF000000"/>
        <rFont val="宋体"/>
        <family val="0"/>
        <charset val="134"/>
      </rPr>
      <t xml:space="preserve">100</t>
    </r>
    <r>
      <rPr>
        <sz val="11"/>
        <color rgb="FF000000"/>
        <rFont val="Noto Sans"/>
        <family val="2"/>
      </rPr>
      <t xml:space="preserve">周年。</t>
    </r>
  </si>
  <si>
    <r>
      <rPr>
        <sz val="11"/>
        <color rgb="FF000000"/>
        <rFont val="Noto Sans"/>
        <family val="2"/>
      </rPr>
      <t xml:space="preserve">纪念仰韶文化发现</t>
    </r>
    <r>
      <rPr>
        <sz val="11"/>
        <color rgb="FF000000"/>
        <rFont val="宋体"/>
        <family val="0"/>
        <charset val="134"/>
      </rPr>
      <t xml:space="preserve">100</t>
    </r>
    <r>
      <rPr>
        <sz val="11"/>
        <color rgb="FF000000"/>
        <rFont val="Noto Sans"/>
        <family val="2"/>
      </rPr>
      <t xml:space="preserve">年周，中国考古学诞生</t>
    </r>
    <r>
      <rPr>
        <sz val="11"/>
        <color rgb="FF000000"/>
        <rFont val="宋体"/>
        <family val="0"/>
        <charset val="134"/>
      </rPr>
      <t xml:space="preserve">100</t>
    </r>
    <r>
      <rPr>
        <sz val="11"/>
        <color rgb="FF000000"/>
        <rFont val="Noto Sans"/>
        <family val="2"/>
      </rPr>
      <t xml:space="preserve">周年
全方位梳理概括了仰韶文化研究学术史
了解早期中国人口、聚落、墓葬、信仰和艺术的理想范本。
</t>
    </r>
  </si>
  <si>
    <t xml:space="preserve">中国社会科学院考古研究所研究员、中国社会科学大学教授</t>
  </si>
  <si>
    <t xml:space="preserve">K871.134</t>
  </si>
  <si>
    <t xml:space="preserve">K871</t>
  </si>
  <si>
    <t xml:space="preserve">朝花夕拾（双色版）</t>
  </si>
  <si>
    <t xml:space="preserve">部编版语文教材配套阅读名著书系</t>
  </si>
  <si>
    <r>
      <rPr>
        <sz val="12"/>
        <color rgb="FF000000"/>
        <rFont val="宋体"/>
        <family val="0"/>
        <charset val="134"/>
      </rPr>
      <t xml:space="preserve">21</t>
    </r>
    <r>
      <rPr>
        <sz val="12"/>
        <color rgb="FF000000"/>
        <rFont val="Noto Sans"/>
        <family val="2"/>
      </rPr>
      <t xml:space="preserve">周</t>
    </r>
  </si>
  <si>
    <t xml:space="preserve">《朝花夕拾》以优美的文字、热烈而又深沉的感情回忆了作者从儿时到青年，辛亥革命时期的生活片段，侧面揭露了当时中国的社会景象。作者在回忆保姆、父亲、老师和朋友逝去的同时，也对丑恶的社会现象进行辛辣的讽刺，爱憎分明，作品中流露着一位人间至爱者对于人生存的基本问题——爱与死的童年体验的回忆和成年以后的深沉思考。</t>
  </si>
  <si>
    <r>
      <rPr>
        <sz val="12"/>
        <color rgb="FF000000"/>
        <rFont val="Noto Sans"/>
        <family val="2"/>
      </rPr>
      <t xml:space="preserve">部编版语文教材配套阅读名著书系（初中适用）顾之川 崔峦 张在军 诚意推荐直击痛点，针对性强本书导航、读书方法指导、专题探究、名师点评、阅读鉴赏、知识拓展、考题链接、读后感、真题汇编同步教材，书目全面指定阅读</t>
    </r>
    <r>
      <rPr>
        <sz val="12"/>
        <color rgb="FF000000"/>
        <rFont val="宋体"/>
        <family val="0"/>
        <charset val="134"/>
      </rPr>
      <t xml:space="preserve">+</t>
    </r>
    <r>
      <rPr>
        <sz val="12"/>
        <color rgb="FF000000"/>
        <rFont val="Noto Sans"/>
        <family val="2"/>
      </rPr>
      <t xml:space="preserve">推荐阅读</t>
    </r>
    <r>
      <rPr>
        <sz val="12"/>
        <color rgb="FF000000"/>
        <rFont val="宋体"/>
        <family val="0"/>
        <charset val="134"/>
      </rPr>
      <t xml:space="preserve">+</t>
    </r>
    <r>
      <rPr>
        <sz val="12"/>
        <color rgb="FF000000"/>
        <rFont val="Noto Sans"/>
        <family val="2"/>
      </rPr>
      <t xml:space="preserve">拓展阅读增值丰富，性价比高彩色插图、双色内文、答案自查全面提高阅读理解力、应试得分力</t>
    </r>
  </si>
  <si>
    <r>
      <rPr>
        <sz val="12"/>
        <color rgb="FF000000"/>
        <rFont val="Noto Sans"/>
        <family val="2"/>
      </rPr>
      <t xml:space="preserve">作者：鲁迅（</t>
    </r>
    <r>
      <rPr>
        <sz val="12"/>
        <color rgb="FF000000"/>
        <rFont val="宋体"/>
        <family val="0"/>
        <charset val="134"/>
      </rPr>
      <t xml:space="preserve">18811936</t>
    </r>
    <r>
      <rPr>
        <sz val="12"/>
        <color rgb="FF000000"/>
        <rFont val="Noto Sans"/>
        <family val="2"/>
      </rPr>
      <t xml:space="preserve">），原名周樟寿，字豫才，后改名树人，浙江绍兴人。文学家、思想家和革命家。鲁迅是他在</t>
    </r>
    <r>
      <rPr>
        <sz val="12"/>
        <color rgb="FF000000"/>
        <rFont val="宋体"/>
        <family val="0"/>
        <charset val="134"/>
      </rPr>
      <t xml:space="preserve">1918</t>
    </r>
    <r>
      <rPr>
        <sz val="12"/>
        <color rgb="FF000000"/>
        <rFont val="Noto Sans"/>
        <family val="2"/>
      </rPr>
      <t xml:space="preserve">年发表《狂人日记》时开始使用的笔名。鲁迅于</t>
    </r>
    <r>
      <rPr>
        <sz val="12"/>
        <color rgb="FF000000"/>
        <rFont val="宋体"/>
        <family val="0"/>
        <charset val="134"/>
      </rPr>
      <t xml:space="preserve">1898</t>
    </r>
    <r>
      <rPr>
        <sz val="12"/>
        <color rgb="FF000000"/>
        <rFont val="Noto Sans"/>
        <family val="2"/>
      </rPr>
      <t xml:space="preserve">年到南京求学，</t>
    </r>
    <r>
      <rPr>
        <sz val="12"/>
        <color rgb="FF000000"/>
        <rFont val="宋体"/>
        <family val="0"/>
        <charset val="134"/>
      </rPr>
      <t xml:space="preserve">1902</t>
    </r>
    <r>
      <rPr>
        <sz val="12"/>
        <color rgb="FF000000"/>
        <rFont val="Noto Sans"/>
        <family val="2"/>
      </rPr>
      <t xml:space="preserve">年留学日本学医，后痛感医治麻木的国民精神重于医治肉体病痛，便弃医从文。</t>
    </r>
    <r>
      <rPr>
        <sz val="12"/>
        <color rgb="FF000000"/>
        <rFont val="宋体"/>
        <family val="0"/>
        <charset val="134"/>
      </rPr>
      <t xml:space="preserve">1909</t>
    </r>
    <r>
      <rPr>
        <sz val="12"/>
        <color rgb="FF000000"/>
        <rFont val="Noto Sans"/>
        <family val="2"/>
      </rPr>
      <t xml:space="preserve">年回国，</t>
    </r>
    <r>
      <rPr>
        <sz val="12"/>
        <color rgb="FF000000"/>
        <rFont val="宋体"/>
        <family val="0"/>
        <charset val="134"/>
      </rPr>
      <t xml:space="preserve">1918</t>
    </r>
    <r>
      <rPr>
        <sz val="12"/>
        <color rgb="FF000000"/>
        <rFont val="Noto Sans"/>
        <family val="2"/>
      </rPr>
      <t xml:space="preserve">年参加《新青年》编辑工作，并在《新青年》上发表中国现代文学史上</t>
    </r>
    <r>
      <rPr>
        <sz val="12"/>
        <color rgb="FF000000"/>
        <rFont val="宋体"/>
        <family val="0"/>
        <charset val="134"/>
      </rPr>
      <t xml:space="preserve">*</t>
    </r>
    <r>
      <rPr>
        <sz val="12"/>
        <color rgb="FF000000"/>
        <rFont val="Noto Sans"/>
        <family val="2"/>
      </rPr>
      <t xml:space="preserve">一篇白话小说《狂人日记》，其后又发表了《孔乙己》《药》《阿</t>
    </r>
    <r>
      <rPr>
        <sz val="12"/>
        <color rgb="FF000000"/>
        <rFont val="宋体"/>
        <family val="0"/>
        <charset val="134"/>
      </rPr>
      <t xml:space="preserve">Q</t>
    </r>
    <r>
      <rPr>
        <sz val="12"/>
        <color rgb="FF000000"/>
        <rFont val="Noto Sans"/>
        <family val="2"/>
      </rPr>
      <t xml:space="preserve">正传》等小说，并撰写大量杂文、散文。</t>
    </r>
  </si>
  <si>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si>
  <si>
    <t xml:space="preserve">镜花缘（双色版）</t>
  </si>
  <si>
    <r>
      <rPr>
        <sz val="12"/>
        <color rgb="FF000000"/>
        <rFont val="宋体"/>
        <family val="0"/>
        <charset val="134"/>
      </rPr>
      <t xml:space="preserve">(</t>
    </r>
    <r>
      <rPr>
        <sz val="12"/>
        <color rgb="FF000000"/>
        <rFont val="Noto Sans"/>
        <family val="2"/>
      </rPr>
      <t xml:space="preserve">清</t>
    </r>
    <r>
      <rPr>
        <sz val="12"/>
        <color rgb="FF000000"/>
        <rFont val="宋体"/>
        <family val="0"/>
        <charset val="134"/>
      </rPr>
      <t xml:space="preserve">)</t>
    </r>
    <r>
      <rPr>
        <sz val="12"/>
        <color rgb="FF000000"/>
        <rFont val="Noto Sans"/>
        <family val="2"/>
      </rPr>
      <t xml:space="preserve">李汝珍</t>
    </r>
  </si>
  <si>
    <r>
      <rPr>
        <sz val="12"/>
        <color rgb="FF000000"/>
        <rFont val="Noto Sans"/>
        <family val="2"/>
      </rPr>
      <t xml:space="preserve">《镜花缘》的故事发生在女皇帝武则天统治时期，武则天废唐改周时，一日，天降大雪，她因醉下诏百花盛开，不巧百花仙子出游，众花神无从请示，又不敢违旨不尊，只得开花，因此违犯天条，于是百花仙子被贬到人间，托生为秀才唐敖之女唐小山。唐敖因奸人陷害被革去功名，便随妻北林之洋、舵工多九公出海经商，他们路经</t>
    </r>
    <r>
      <rPr>
        <sz val="12"/>
        <color rgb="FF000000"/>
        <rFont val="宋体"/>
        <family val="0"/>
        <charset val="134"/>
      </rPr>
      <t xml:space="preserve">30</t>
    </r>
    <r>
      <rPr>
        <sz val="12"/>
        <color rgb="FF000000"/>
        <rFont val="Noto Sans"/>
        <family val="2"/>
      </rPr>
      <t xml:space="preserve">多个国家，见识了各种奇人异事、奇风异俗……</t>
    </r>
  </si>
  <si>
    <r>
      <rPr>
        <sz val="12"/>
        <color rgb="FF000000"/>
        <rFont val="Noto Sans"/>
        <family val="2"/>
      </rPr>
      <t xml:space="preserve">顾之川 崔峦 张在军 诚意推荐直击痛点，针对性强本书导航、读书方法指导、专题探究、名师点评、阅读鉴赏、知识拓展、考题链接、读后感、真题汇编同步教材，书目全面指定阅读</t>
    </r>
    <r>
      <rPr>
        <sz val="12"/>
        <color rgb="FF000000"/>
        <rFont val="宋体"/>
        <family val="0"/>
        <charset val="134"/>
      </rPr>
      <t xml:space="preserve">+</t>
    </r>
    <r>
      <rPr>
        <sz val="12"/>
        <color rgb="FF000000"/>
        <rFont val="Noto Sans"/>
        <family val="2"/>
      </rPr>
      <t xml:space="preserve">推荐阅读</t>
    </r>
    <r>
      <rPr>
        <sz val="12"/>
        <color rgb="FF000000"/>
        <rFont val="宋体"/>
        <family val="0"/>
        <charset val="134"/>
      </rPr>
      <t xml:space="preserve">+</t>
    </r>
    <r>
      <rPr>
        <sz val="12"/>
        <color rgb="FF000000"/>
        <rFont val="Noto Sans"/>
        <family val="2"/>
      </rPr>
      <t xml:space="preserve">拓展阅读增值丰富，性价比高彩色插图、双色内文、答案自查全面提高阅读理解力、应试得分力</t>
    </r>
  </si>
  <si>
    <r>
      <rPr>
        <sz val="12"/>
        <color rgb="FF000000"/>
        <rFont val="Noto Sans"/>
        <family val="2"/>
      </rPr>
      <t xml:space="preserve">作者：李汝珍（约</t>
    </r>
    <r>
      <rPr>
        <sz val="12"/>
        <color rgb="FF000000"/>
        <rFont val="宋体"/>
        <family val="0"/>
        <charset val="134"/>
      </rPr>
      <t xml:space="preserve">1763—1830</t>
    </r>
    <r>
      <rPr>
        <sz val="12"/>
        <color rgb="FF000000"/>
        <rFont val="Noto Sans"/>
        <family val="2"/>
      </rPr>
      <t xml:space="preserve">），字松石，号松石道人，直隶大兴（今属北京市）人，清代小说家，文学家。他涉猎广泛，博学多才，精通文学、音韵等，现存最著名的作品是《镜花缘》。</t>
    </r>
  </si>
  <si>
    <t xml:space="preserve">聊斋志异（双色版）</t>
  </si>
  <si>
    <t xml:space="preserve">（清）蒲松龄</t>
  </si>
  <si>
    <r>
      <rPr>
        <sz val="12"/>
        <color rgb="FF000000"/>
        <rFont val="Noto Sans"/>
        <family val="2"/>
      </rPr>
      <t xml:space="preserve">《聊斋志异》是清代小说家蒲松龄创作的一部文言短篇小说集，内容多取材民间传说，借狐鬼花妖的故事赞美美好的爱情，揭露封建统治的黑暗，抨击科举制度的腐朽等。作为中国古代文言小说的最后一座高峰，《聊斋志异》有着无数的闪光点，也被列入初中阅读推荐书目。本书是《聊斋志异》的选注本，精选</t>
    </r>
    <r>
      <rPr>
        <sz val="12"/>
        <color rgb="FF000000"/>
        <rFont val="宋体"/>
        <family val="0"/>
        <charset val="134"/>
      </rPr>
      <t xml:space="preserve">46</t>
    </r>
    <r>
      <rPr>
        <sz val="12"/>
        <color rgb="FF000000"/>
        <rFont val="Noto Sans"/>
        <family val="2"/>
      </rPr>
      <t xml:space="preserve">篇小说，随文添加注释，并附上相关考题，助力读者阅读的同时，亦帮助抓住考点，提升应试能力。</t>
    </r>
  </si>
  <si>
    <r>
      <rPr>
        <sz val="12"/>
        <color rgb="FF000000"/>
        <rFont val="Noto Sans"/>
        <family val="2"/>
      </rPr>
      <t xml:space="preserve">直击痛点，针对性强。全书导航、读书方法、专题探究、名师点评、各地真题、读后感、全题型练习同步教材，书目全面。指定阅读</t>
    </r>
    <r>
      <rPr>
        <sz val="12"/>
        <color rgb="FF000000"/>
        <rFont val="宋体"/>
        <family val="0"/>
        <charset val="134"/>
      </rPr>
      <t xml:space="preserve">+</t>
    </r>
    <r>
      <rPr>
        <sz val="12"/>
        <color rgb="FF000000"/>
        <rFont val="Noto Sans"/>
        <family val="2"/>
      </rPr>
      <t xml:space="preserve">推荐阅读</t>
    </r>
    <r>
      <rPr>
        <sz val="12"/>
        <color rgb="FF000000"/>
        <rFont val="宋体"/>
        <family val="0"/>
        <charset val="134"/>
      </rPr>
      <t xml:space="preserve">+</t>
    </r>
    <r>
      <rPr>
        <sz val="12"/>
        <color rgb="FF000000"/>
        <rFont val="Noto Sans"/>
        <family val="2"/>
      </rPr>
      <t xml:space="preserve">拓展阅读增值丰富，书课结合。彩色插图、双色印刷、音频、视频、答案</t>
    </r>
  </si>
  <si>
    <r>
      <rPr>
        <sz val="12"/>
        <color rgb="FF000000"/>
        <rFont val="Noto Sans"/>
        <family val="2"/>
      </rPr>
      <t xml:space="preserve">作者：蒲松龄（</t>
    </r>
    <r>
      <rPr>
        <sz val="12"/>
        <color rgb="FF000000"/>
        <rFont val="宋体"/>
        <family val="0"/>
        <charset val="134"/>
      </rPr>
      <t xml:space="preserve">1640—1715</t>
    </r>
    <r>
      <rPr>
        <sz val="12"/>
        <color rgb="FF000000"/>
        <rFont val="Noto Sans"/>
        <family val="2"/>
      </rPr>
      <t xml:space="preserve">），字留仙，一字剑臣，别号柳泉居士，世称聊斋先生，自称异史氏。清代杰出的短篇小说家。他以毕生精力完成的《聊斋志异》是中国古代灵异、志怪小说之集大成者，被誉为中国古代文言短篇小说的一座高峰。</t>
    </r>
  </si>
  <si>
    <t xml:space="preserve">泰戈尔诗选（双色版）</t>
  </si>
  <si>
    <r>
      <rPr>
        <sz val="12"/>
        <color rgb="FF000000"/>
        <rFont val="Noto Sans"/>
        <family val="2"/>
      </rPr>
      <t xml:space="preserve">《泰戈尔诗选》是印度诗人、作家泰戈尔创作的诗集，主要来源于泰戈尔在</t>
    </r>
    <r>
      <rPr>
        <sz val="12"/>
        <color rgb="FF000000"/>
        <rFont val="宋体"/>
        <family val="0"/>
        <charset val="134"/>
      </rPr>
      <t xml:space="preserve">1903</t>
    </r>
    <r>
      <rPr>
        <sz val="12"/>
        <color rgb="FF000000"/>
        <rFont val="Noto Sans"/>
        <family val="2"/>
      </rPr>
      <t xml:space="preserve">年出版的孟加拉文诗集《儿童集》，也有的是用英文直接创作的。在《新月集》中，诗人书写孩子纯净的心灵，也描写孩子和母亲的感情。“他知道慈母心中小小一角就可以容纳无穷的欢乐，被母亲逮住了紧抱在她慈爱的双臂里，远比自由甜蜜。”在诗人的笔下，诗中的母亲带有一种圣洁的光辉。如果说泰戈尔歌颂的孩子对母亲的爱，像清沏的小溪，在阳光的折射下，产生活拨的美、晶莹的美；那么，泰戈尔描写的孩子对大自然的爱，就如月夜下的竹笛，所产生的美感是那般轻幽、纯净。泰戈尔认为，宇宙最根本的原则是和谐与协调。</t>
    </r>
  </si>
  <si>
    <r>
      <rPr>
        <sz val="12"/>
        <color rgb="FF000000"/>
        <rFont val="Noto Sans"/>
        <family val="2"/>
      </rPr>
      <t xml:space="preserve">作者：泰戈尔（</t>
    </r>
    <r>
      <rPr>
        <sz val="12"/>
        <color rgb="FF000000"/>
        <rFont val="宋体"/>
        <family val="0"/>
        <charset val="134"/>
      </rPr>
      <t xml:space="preserve">1861—1941</t>
    </r>
    <r>
      <rPr>
        <sz val="12"/>
        <color rgb="FF000000"/>
        <rFont val="Noto Sans"/>
        <family val="2"/>
      </rPr>
      <t xml:space="preserve">），印度著名诗人、作家、艺术家、社会活动家。</t>
    </r>
    <r>
      <rPr>
        <sz val="12"/>
        <color rgb="FF000000"/>
        <rFont val="宋体"/>
        <family val="0"/>
        <charset val="134"/>
      </rPr>
      <t xml:space="preserve">1913</t>
    </r>
    <r>
      <rPr>
        <sz val="12"/>
        <color rgb="FF000000"/>
        <rFont val="Noto Sans"/>
        <family val="2"/>
      </rPr>
      <t xml:space="preserve">年获得诺贝尔文学奖。</t>
    </r>
  </si>
  <si>
    <t xml:space="preserve">新生儿婴儿护理大百科</t>
  </si>
  <si>
    <t xml:space="preserve">新浪母婴研究院</t>
  </si>
  <si>
    <r>
      <rPr>
        <sz val="12"/>
        <color rgb="FF000000"/>
        <rFont val="Noto Sans"/>
        <family val="2"/>
      </rPr>
      <t xml:space="preserve">养娃是个大工程，从娃的吃喝拉撒到习惯养成到心理建设，对于新手爸妈来说，这确实是一个全新的领域，为了帮助新手爸妈们轻松育儿，新浪育儿频道集合了近百位育儿专家、上万妈妈经验分享，倾情推出这本新手爸妈和宝宝同步成长的《新生儿婴儿护理百科全书》。这是一本养娃大法，针对</t>
    </r>
    <r>
      <rPr>
        <sz val="12"/>
        <color rgb="FF000000"/>
        <rFont val="宋体"/>
        <family val="0"/>
        <charset val="134"/>
      </rPr>
      <t xml:space="preserve">0</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岁宝爸宝妈们在养育孩子过程中遇到的种种困惑，从常见疾病的预防与日常护理、喂养方式与营养状况、养育孩子中的观念误区等多个角度入手，分享权威育儿观念，帮新手爸妈一路过关斩将，轻松晋级超级爸妈。</t>
    </r>
  </si>
  <si>
    <t xml:space="preserve">帮新手爸妈读懂宝宝的身体语言帮宝宝养成好习惯使宝宝身心全方位健康成长</t>
  </si>
  <si>
    <r>
      <rPr>
        <sz val="12"/>
        <color rgb="FF000000"/>
        <rFont val="Noto Sans"/>
        <family val="2"/>
      </rPr>
      <t xml:space="preserve">为帮助父母们树立正确育儿观念，</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 </t>
    </r>
    <r>
      <rPr>
        <sz val="12"/>
        <color rgb="FF000000"/>
        <rFont val="Noto Sans"/>
        <family val="2"/>
      </rPr>
      <t xml:space="preserve">月，新浪网育儿频道创立新浪母婴研究院。近百位国内外著名儿科专家、妇产科专家、眼科专家、口腔科专家、营养学专家、亲子教育专家等组成最强顾问团，为新时代的年轻父母提供科学的育儿指导。截至目前，新浪母婴研究院联合专家团已举办了数百场直播和讲座，深入广大父母中间，推广专业育儿知识，足迹遍布全国几十个城市。</t>
    </r>
  </si>
  <si>
    <t xml:space="preserve">2019-03</t>
  </si>
  <si>
    <t xml:space="preserve">孕产妇</t>
  </si>
  <si>
    <t xml:space="preserve">R174</t>
  </si>
  <si>
    <t xml:space="preserve">临床常见管道护理指南</t>
  </si>
  <si>
    <t xml:space="preserve">田永明等</t>
  </si>
  <si>
    <t xml:space="preserve">留置管路是患者治疗的一项重要的手段，随着危重患者人数的迅速增加，为治疗而需要留置管路的患者也在逐年上升。临床护理操作中如果不能规范管道的护理，一旦出现差错，发生意外拔管、脱管，严重者会危及患者生命，所以管道的安全管理显得尤为重要。而目前我国的护士队伍在不断扩大，人员素质参差不齐，大量的护理人员需要专业化的指导。本书通过大量图片演示，以图文并茂的方式对临床上的各类留置管道的管理进行了标准化的规范，生动、形象地告知护理人员各类留置管道的重要性，深化管道护理新理念，进一步防范管道护理风险，减少各种管道护理并发症及脱管发生率。</t>
  </si>
  <si>
    <t xml:space="preserve">本书内容可靠，重点突出，流程清晰，实操性强，是一本特点突出的医学专著，便于各级医院临床护理人员阅读参考。</t>
  </si>
  <si>
    <r>
      <rPr>
        <sz val="12"/>
        <color rgb="FF000000"/>
        <rFont val="Noto Sans"/>
        <family val="2"/>
      </rPr>
      <t xml:space="preserve">田永明，四川大学华西医院重症医学中心主任护师，重症医学科科护士长。任职亚洲急危重症医学协会护理分会委员、中国医学救援协会护理分会理事、中国医学救援协会标准化工作委员会委员、中国病理生理学会危重病专业护理副组长、中华护理学会重症监护专委会委员、《中华现代护理杂志》《护理学杂志》《中华危重病护理杂志》审稿专家、四川省护理学会重症护理专委会主任委员、省卫生计生委学术技术带头人后备人选、四川省卫生应急总队队员、四川省医学会重症医学专委会会委员、四川省护理学会理事、四川省医学会医疗鉴定专家、成都市护理学会</t>
    </r>
    <r>
      <rPr>
        <sz val="12"/>
        <color rgb="FF000000"/>
        <rFont val="宋体"/>
        <family val="0"/>
        <charset val="134"/>
      </rPr>
      <t xml:space="preserve">ICU</t>
    </r>
    <r>
      <rPr>
        <sz val="12"/>
        <color rgb="FF000000"/>
        <rFont val="Noto Sans"/>
        <family val="2"/>
      </rPr>
      <t xml:space="preserve">专委会候任主任委员、成都市医学会医疗鉴定专家。先后获“四川大学优秀医务工作者”“四川大学青年骨干教师奖”“成都市抗震救灾先进个人”“四川省科协抗震救灾先进个人”“四川大学课堂教学优秀奖”“四川最美护士”“第十二批省卫生计生委学术技术带头人后备人选”等荣誉称号。主要研究方向：急危重症护理、护理管理、灾害护理。</t>
    </r>
  </si>
  <si>
    <t xml:space="preserve">专业技术人员</t>
  </si>
  <si>
    <t xml:space="preserve">R459.5</t>
  </si>
  <si>
    <t xml:space="preserve">R459</t>
  </si>
  <si>
    <t xml:space="preserve">临床护理管理标准化手册</t>
  </si>
  <si>
    <t xml:space="preserve">黄浩，朱红</t>
  </si>
  <si>
    <t xml:space="preserve">该书主要描写了临床护理的管理，使临床护理作和研究更加标准化和规范化。主括通用篇和专科篇。通用篇的护理管理内容涉及临床常见护理作技术，适合临床各个科室借鉴参考；专科篇依据各专业科室的特点结该科室疾病的护理特点，对疾病的针对性较强，护理效果好，实用性高。该书浅显易懂、内容丰富，使用流程图，使临床护理工作的学简洁、直观、清楚，提高了该书的可读性、实用性、指导性、可作性，为临床护理研究和规范临床护理作提供专业的指导。</t>
  </si>
  <si>
    <t xml:space="preserve">R47-62</t>
  </si>
  <si>
    <t xml:space="preserve">R47-</t>
  </si>
  <si>
    <r>
      <rPr>
        <sz val="12"/>
        <color rgb="FF000000"/>
        <rFont val="Noto Sans"/>
        <family val="2"/>
      </rPr>
      <t xml:space="preserve">鸟笼之美</t>
    </r>
    <r>
      <rPr>
        <sz val="12"/>
        <color rgb="FF000000"/>
        <rFont val="宋体"/>
        <family val="0"/>
        <charset val="134"/>
      </rPr>
      <t xml:space="preserve">--</t>
    </r>
    <r>
      <rPr>
        <sz val="12"/>
        <color rgb="FF000000"/>
        <rFont val="Noto Sans"/>
        <family val="2"/>
      </rPr>
      <t xml:space="preserve">川派老鸟笼的工艺与鉴赏</t>
    </r>
  </si>
  <si>
    <t xml:space="preserve">李敏</t>
  </si>
  <si>
    <t xml:space="preserve">在清代及民国年间，川西地区的竹雕鸟笼亦堪称一绝。其制作历史悠久，工艺精湛，远近闻名，是中国竹雕艺术品中的一朵奇葩。为宏扬地方文化，传承民间工艺，作者在长期精心收集资料和深入细致研究的基础上，结合现今留存的老鸟笼实物，对四川养鸟的历史沿革，鸟笼种类及其制作特点、装饰工艺、器物配置等进行了详尽全面的介绍，是今天人们了解和认识四川传统鸟笼及其文化内涵和美学价值的一本难得的好书。该书的最大看点是书中收录的大量精美的图片，其中绝大部分都是首次发表。图片的提供者有的是公共文化机构，有的是私人收藏者。搜集和整理过程艰难曲折，十分不易。从中国传统鸟笼文化研究来看，像这样图文并茂、全面系统和有一定研究深度的四川鸟笼专著目前在国内并不多见。相信该书的出版，不仅对四川以及全国的养鸟爱好者、鸟笼制作者和收藏者，而且对关心喜爱中国民间工艺和传统文化的中外爱好者和研究者，都会有所帮助和收获。</t>
  </si>
  <si>
    <t xml:space="preserve">生活文化</t>
  </si>
  <si>
    <t xml:space="preserve">G262.9</t>
  </si>
  <si>
    <t xml:space="preserve">G262</t>
  </si>
  <si>
    <t xml:space="preserve">中医方药集</t>
  </si>
  <si>
    <t xml:space="preserve">黄福忠  等</t>
  </si>
  <si>
    <t xml:space="preserve">本书分为方剂集萃和中药集萃两篇。第一篇方剂集萃是按其功效分类，分别介绍其组成、功效、主治、临床运用（包括现代运用和研究成果）等，分为方剂基本理论（包括方剂的起源与发展、方剂的治法、方剂的分类、方剂的剂型、方剂的煎服法、方剂的组方原则与变化）、方剂治法分类（包括解表剂、泻下剂、和解剂、清热剂、祛暑剂、温里剂、表里双解剂、补益剂固涩剂安神剂、开窍剂等。中药集萃仍按功效分类，精选临床常用中药，以表格形式阐述性味、功能、主治病症（含化学成分、药理研究）、常用剂量及传统加工炮制等。分为中医基本理论知识、中医功效分类。</t>
  </si>
  <si>
    <t xml:space="preserve">R285</t>
  </si>
  <si>
    <t xml:space="preserve">全国名老中医药专家张世明中医骨伤运动创伤疑难医案精华</t>
  </si>
  <si>
    <t xml:space="preserve">张世明</t>
  </si>
  <si>
    <r>
      <rPr>
        <sz val="12"/>
        <color rgb="FF000000"/>
        <rFont val="Noto Sans"/>
        <family val="2"/>
      </rPr>
      <t xml:space="preserve">本书集张世明教授</t>
    </r>
    <r>
      <rPr>
        <sz val="12"/>
        <color rgb="FF000000"/>
        <rFont val="宋体"/>
        <family val="0"/>
        <charset val="134"/>
      </rPr>
      <t xml:space="preserve">50</t>
    </r>
    <r>
      <rPr>
        <sz val="12"/>
        <color rgb="FF000000"/>
        <rFont val="Noto Sans"/>
        <family val="2"/>
      </rPr>
      <t xml:space="preserve">余年来临床诊疗的部分疑难优效医案，具有郑氏伤科诊疗的特色和优势。书中对病案的伤因病机、专科检查、诊断等细节都作了清楚记载，临床治疗特色突出。按语对取得优效的关键作了精要的经验总结。全书两篇五章。上篇为传承与创新，提出了郑氏骨伤科的学术思想和诊疗要点，阐述对中医骨伤创新的见解。下篇为疑难医案，又分为运动创伤和临床骨伤两章。两章下面按照四肢关节筋伤；颈椎、腰椎间盘突出、脱出及椎间小关节损伤；颈椎骨折脱位；四肢骨折脱位等进行编排。</t>
    </r>
    <r>
      <rPr>
        <sz val="12"/>
        <color rgb="FF000000"/>
        <rFont val="宋体"/>
        <family val="0"/>
        <charset val="134"/>
      </rPr>
      <t xml:space="preserve">&lt;br&gt;</t>
    </r>
    <r>
      <rPr>
        <sz val="12"/>
        <color rgb="FF000000"/>
        <rFont val="Noto Sans"/>
        <family val="2"/>
      </rPr>
      <t xml:space="preserve">本书既可作为中西医骨伤运动创伤临床工作参考教案，也可供广大读者阅读。</t>
    </r>
  </si>
  <si>
    <t xml:space="preserve">张世明教授将从医五十八载诊治骨伤运动创伤之临床医案集结于此，择其疑难优效医案选入，运动创伤医案尚属首次载录。个案在伤因病机、专科检查、影像学显示、诊断判定、治疗方案、功能锻炼、疗效康复等方面都有清楚记载，文后按语对个案取得的优效关键作了精要总结，展示了郑氏伤科的学术思想、诊疗水平及其传承与创新。</t>
  </si>
  <si>
    <r>
      <rPr>
        <sz val="12"/>
        <color rgb="FF000000"/>
        <rFont val="Noto Sans"/>
        <family val="2"/>
      </rPr>
      <t xml:space="preserve">张世明，主任中医师，研究员，博士后导师。四川省学科技术带头人，四川省首届十大有突出贡献卫生人才，四川省首届十大名中医，全国老中医药专家学术经验继承指导老师，国务院政府特殊津贴专家，中央干部保健委员会医疗专家。    张世明教授师从于中国著名中医骨伤科、运动创伤专家、武协主席郑怀贤教授，从医五十八年。在学术上继承和发扬了先师“望、闻、摸、认”四诊法、正骨手法、按摩手法、伤科药物、练功术、分期论治和心理治疗等学术思想，并将现代医学诊治理论与郑氏伤科诊疗技术紧密结合，融贯医易哲理，博采众长，逐步形成了自己的学术思想和治伤经验。擅长运用正骨手法、推拿、经穴按摩、中药、针灸和运动疗法等医术，综合治疗各种疑难伤病，其疗效显著。发表学术论文四十余篇，主编或参编《中国骨伤科学》《中医骨伤科诊疗学》《中西医结合运动创伤学》等医学专著十余部。负责国家级、省部级课题</t>
    </r>
    <r>
      <rPr>
        <sz val="12"/>
        <color rgb="FF000000"/>
        <rFont val="宋体"/>
        <family val="0"/>
        <charset val="134"/>
      </rPr>
      <t xml:space="preserve">7</t>
    </r>
    <r>
      <rPr>
        <sz val="12"/>
        <color rgb="FF000000"/>
        <rFont val="Noto Sans"/>
        <family val="2"/>
      </rPr>
      <t xml:space="preserve">项。多次荣获省部级科技进步奖，体育科技先进工作者，</t>
    </r>
    <r>
      <rPr>
        <sz val="12"/>
        <color rgb="FF000000"/>
        <rFont val="宋体"/>
        <family val="0"/>
        <charset val="134"/>
      </rPr>
      <t xml:space="preserve">2008</t>
    </r>
    <r>
      <rPr>
        <sz val="12"/>
        <color rgb="FF000000"/>
        <rFont val="Noto Sans"/>
        <family val="2"/>
      </rPr>
      <t xml:space="preserve">年北京奥运会个人特别奖和“全国郭春园式好医生”等荣誉。</t>
    </r>
  </si>
  <si>
    <t xml:space="preserve">R274</t>
  </si>
  <si>
    <t xml:space="preserve">来自天堂的呼唤</t>
  </si>
  <si>
    <t xml:space="preserve">罗杨德吉</t>
  </si>
  <si>
    <r>
      <rPr>
        <sz val="12"/>
        <color rgb="FF000000"/>
        <rFont val="Noto Sans"/>
        <family val="2"/>
      </rPr>
      <t xml:space="preserve">本书是一本当代小说，讲述了</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60</t>
    </r>
    <r>
      <rPr>
        <sz val="12"/>
        <color rgb="FF000000"/>
        <rFont val="Noto Sans"/>
        <family val="2"/>
      </rPr>
      <t xml:space="preserve">年代中叶，一群上海工人在国家的“三线建设”中，来到了西藏林芝雪巴镇上。他们建立了西藏第一个现代化的纺织厂。其中奚福根师傅的女儿奚莉莉在大学时代爱上了藏族小伙子扎西平措。他们在拉萨结婚生子，生活美满幸福。作者通过文字向读者传递了人类就是在不断的探索和研究中，认识自己，认识生命，认识我们赖以生存的浩瀚大自然的思想。</t>
    </r>
  </si>
  <si>
    <t xml:space="preserve">这是一段来自雪域高原穿越时空的动人爱情，更是一场关于探寻天、地、人关系的思考。</t>
  </si>
  <si>
    <r>
      <rPr>
        <sz val="12"/>
        <color rgb="FF000000"/>
        <rFont val="Noto Sans"/>
        <family val="2"/>
      </rPr>
      <t xml:space="preserve">罗杨德吉，本名罗青香。</t>
    </r>
    <r>
      <rPr>
        <sz val="12"/>
        <color rgb="FF000000"/>
        <rFont val="宋体"/>
        <family val="0"/>
        <charset val="134"/>
      </rPr>
      <t xml:space="preserve">60</t>
    </r>
    <r>
      <rPr>
        <sz val="12"/>
        <color rgb="FF000000"/>
        <rFont val="Noto Sans"/>
        <family val="2"/>
      </rPr>
      <t xml:space="preserve">年代初出生于青藏高原，青少年时代在青藏高原生活、学习和工作。</t>
    </r>
    <r>
      <rPr>
        <sz val="12"/>
        <color rgb="FF000000"/>
        <rFont val="宋体"/>
        <family val="0"/>
        <charset val="134"/>
      </rPr>
      <t xml:space="preserve">80</t>
    </r>
    <r>
      <rPr>
        <sz val="12"/>
        <color rgb="FF000000"/>
        <rFont val="Noto Sans"/>
        <family val="2"/>
      </rPr>
      <t xml:space="preserve">年代初毕业于西藏民族大学汉语文专业，文学学士，中学高级教师。</t>
    </r>
    <r>
      <rPr>
        <sz val="12"/>
        <color rgb="FF000000"/>
        <rFont val="宋体"/>
        <family val="0"/>
        <charset val="134"/>
      </rPr>
      <t xml:space="preserve">00</t>
    </r>
    <r>
      <rPr>
        <sz val="12"/>
        <color rgb="FF000000"/>
        <rFont val="Noto Sans"/>
        <family val="2"/>
      </rPr>
      <t xml:space="preserve">年代初结业于上海华东师范大学硕士课程班。青少年时代在藏区生活、学习和工作；接近而立之年，调入上海市，从事基础教育工作</t>
    </r>
    <r>
      <rPr>
        <sz val="12"/>
        <color rgb="FF000000"/>
        <rFont val="宋体"/>
        <family val="0"/>
        <charset val="134"/>
      </rPr>
      <t xml:space="preserve">30</t>
    </r>
    <r>
      <rPr>
        <sz val="12"/>
        <color rgb="FF000000"/>
        <rFont val="Noto Sans"/>
        <family val="2"/>
      </rPr>
      <t xml:space="preserve">余年。曾发表散文、随笔、教育理论文章若干篇。</t>
    </r>
  </si>
  <si>
    <t xml:space="preserve">长篇小说</t>
  </si>
  <si>
    <t xml:space="preserve">寻找达罗</t>
  </si>
  <si>
    <t xml:space="preserve">小马驹丛书</t>
  </si>
  <si>
    <t xml:space="preserve">唐明</t>
  </si>
  <si>
    <r>
      <rPr>
        <sz val="12"/>
        <color rgb="FF000000"/>
        <rFont val="Noto Sans"/>
        <family val="2"/>
      </rPr>
      <t xml:space="preserve">达罗，是蒙古族失传了许多年的一种文化益智棋牌，民族中学的老师巴拉桑和儿子宏规潮流一直在收集整理关于达罗牌的资料，最后通过自己的努力，用红柳根绘制了一副</t>
    </r>
    <r>
      <rPr>
        <sz val="12"/>
        <color rgb="FF000000"/>
        <rFont val="宋体"/>
        <family val="0"/>
        <charset val="134"/>
      </rPr>
      <t xml:space="preserve">96</t>
    </r>
    <r>
      <rPr>
        <sz val="12"/>
        <color rgb="FF000000"/>
        <rFont val="Noto Sans"/>
        <family val="2"/>
      </rPr>
      <t xml:space="preserve">张的达罗牌，并研究出它的玩法和规则。这副制作粗糙的达罗牌参加了</t>
    </r>
    <r>
      <rPr>
        <sz val="12"/>
        <color rgb="FF000000"/>
        <rFont val="宋体"/>
        <family val="0"/>
        <charset val="134"/>
      </rPr>
      <t xml:space="preserve">2003</t>
    </r>
    <r>
      <rPr>
        <sz val="12"/>
        <color rgb="FF000000"/>
        <rFont val="Noto Sans"/>
        <family val="2"/>
      </rPr>
      <t xml:space="preserve">年青海省民族工艺美术展，引起了与会专家的关注，并获得了铜奖。</t>
    </r>
  </si>
  <si>
    <t xml:space="preserve">“小马驹”丛书系列，是一套以少数民族族文化为背景创作的儿童小说。丛书在呈现不同于城市儿童的生命状态、精神风貌和成长历程的同时，也用儿童的眼光关照当代少数民族儿童的生活现实。</t>
  </si>
  <si>
    <t xml:space="preserve">愤怒的玩偶</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阿尔特</t>
    </r>
  </si>
  <si>
    <r>
      <rPr>
        <sz val="12"/>
        <color rgb="FF000000"/>
        <rFont val="Noto Sans"/>
        <family val="2"/>
      </rPr>
      <t xml:space="preserve">《愤怒的玩偶》是“阿根廷的陀思妥耶夫斯基”，拉美“恶文学现实主义”先驱罗伯特</t>
    </r>
    <r>
      <rPr>
        <sz val="12"/>
        <color rgb="FF000000"/>
        <rFont val="宋体"/>
        <family val="0"/>
        <charset val="134"/>
      </rPr>
      <t xml:space="preserve">·</t>
    </r>
    <r>
      <rPr>
        <sz val="12"/>
        <color rgb="FF000000"/>
        <rFont val="Noto Sans"/>
        <family val="2"/>
      </rPr>
      <t xml:space="preserve">阿尔特的小说处女作。小说由四个单独的小故事组成，前后故事之间联系不是那么紧密，四个故事唯一的联系是同一个主人公——一个生活在阿根廷首都郊区的底层青年阿斯铁尔，四个故事中偶尔出现前后情节呼应。这种特点让小说看上去不像后来的作品《七个疯子》那样，具备更为完整的小说叙事的特征。然而，正是这种不正规性，展现了天才阿尔特创作初期的许多惊人的创新。</t>
    </r>
  </si>
  <si>
    <r>
      <rPr>
        <sz val="12"/>
        <color rgb="FF000000"/>
        <rFont val="Noto Sans"/>
        <family val="2"/>
      </rPr>
      <t xml:space="preserve">阿根廷的陀思妥耶夫斯基，拉美“恶文学现实主义”先驱，与博尔赫斯并称的天才作家 、《七个疯子》《喷火器》作者罗伯特</t>
    </r>
    <r>
      <rPr>
        <sz val="12"/>
        <color rgb="FF000000"/>
        <rFont val="宋体"/>
        <family val="0"/>
        <charset val="134"/>
      </rPr>
      <t xml:space="preserve">·</t>
    </r>
    <r>
      <rPr>
        <sz val="12"/>
        <color rgb="FF000000"/>
        <rFont val="Noto Sans"/>
        <family val="2"/>
      </rPr>
      <t xml:space="preserve">阿尔特 小说处女作</t>
    </r>
  </si>
  <si>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阿尔特（</t>
    </r>
    <r>
      <rPr>
        <sz val="12"/>
        <color rgb="FF000000"/>
        <rFont val="宋体"/>
        <family val="0"/>
        <charset val="134"/>
      </rPr>
      <t xml:space="preserve">Roberto Arlt</t>
    </r>
    <r>
      <rPr>
        <sz val="12"/>
        <color rgb="FF000000"/>
        <rFont val="Noto Sans"/>
        <family val="2"/>
      </rPr>
      <t xml:space="preserve">，</t>
    </r>
    <r>
      <rPr>
        <sz val="12"/>
        <color rgb="FF000000"/>
        <rFont val="宋体"/>
        <family val="0"/>
        <charset val="134"/>
      </rPr>
      <t xml:space="preserve">1900—1942)</t>
    </r>
    <r>
      <rPr>
        <sz val="12"/>
        <color rgb="FF000000"/>
        <rFont val="Noto Sans"/>
        <family val="2"/>
      </rPr>
      <t xml:space="preserve">，出身于阿根廷普鲁士移民家庭，成长于城市拥挤的廉租房。</t>
    </r>
    <r>
      <rPr>
        <sz val="12"/>
        <color rgb="FF000000"/>
        <rFont val="宋体"/>
        <family val="0"/>
        <charset val="134"/>
      </rPr>
      <t xml:space="preserve">16</t>
    </r>
    <r>
      <rPr>
        <sz val="12"/>
        <color rgb="FF000000"/>
        <rFont val="Noto Sans"/>
        <family val="2"/>
      </rPr>
      <t xml:space="preserve">岁离开家后，他当过书店职员、铁匠学徒、油漆工、焊工等，直至于布宜诺斯艾利斯《世界报》任职。作为一位记者，阿尔特描绘了布市丰富而生动的生活；作为一位发明家，他获得了防止女性丝袜滑落的专利。</t>
    </r>
    <r>
      <rPr>
        <sz val="12"/>
        <color rgb="FF000000"/>
        <rFont val="宋体"/>
        <family val="0"/>
        <charset val="134"/>
      </rPr>
      <t xml:space="preserve">1942</t>
    </r>
    <r>
      <rPr>
        <sz val="12"/>
        <color rgb="FF000000"/>
        <rFont val="Noto Sans"/>
        <family val="2"/>
      </rPr>
      <t xml:space="preserve">年，阿尔特急病去世，有《七个疯子》《喷火器》《愤怒的玩偶》等小说和戏剧作品数部传世。</t>
    </r>
  </si>
  <si>
    <r>
      <rPr>
        <sz val="12"/>
        <color rgb="FF000000"/>
        <rFont val="Noto Sans"/>
        <family val="2"/>
      </rPr>
      <t xml:space="preserve">外国文学</t>
    </r>
    <r>
      <rPr>
        <sz val="12"/>
        <color rgb="FF000000"/>
        <rFont val="宋体"/>
        <family val="0"/>
        <charset val="134"/>
      </rPr>
      <t xml:space="preserve">·</t>
    </r>
    <r>
      <rPr>
        <sz val="12"/>
        <color rgb="FF000000"/>
        <rFont val="Noto Sans"/>
        <family val="2"/>
      </rPr>
      <t xml:space="preserve">小说</t>
    </r>
  </si>
  <si>
    <t xml:space="preserve">I783.45</t>
  </si>
  <si>
    <t xml:space="preserve">I783</t>
  </si>
  <si>
    <t xml:space="preserve">华西有所加拿大学校</t>
  </si>
  <si>
    <t xml:space="preserve">“华西坝文化”丛书第二辑</t>
  </si>
  <si>
    <t xml:space="preserve">和平世界书画院加拿大老照片项目小组</t>
  </si>
  <si>
    <r>
      <rPr>
        <sz val="12"/>
        <color rgb="FF000000"/>
        <rFont val="Noto Sans"/>
        <family val="2"/>
      </rPr>
      <t xml:space="preserve">《华西有所加拿大学校》以加拿大医学传教士及华西协合大学加拿大籍教职人员的子女在华西坝的成长经历为主线，以大量的珍贵照片和口述资料，反映了这群加拿大孩子在华西加拿大学校（简称</t>
    </r>
    <r>
      <rPr>
        <sz val="12"/>
        <color rgb="FF000000"/>
        <rFont val="宋体"/>
        <family val="0"/>
        <charset val="134"/>
      </rPr>
      <t xml:space="preserve">CS</t>
    </r>
    <r>
      <rPr>
        <sz val="12"/>
        <color rgb="FF000000"/>
        <rFont val="Noto Sans"/>
        <family val="2"/>
      </rPr>
      <t xml:space="preserve">）的生活、学习情况。他们从小受到中国语言、文化、风俗的影响，即使在远离四川后，还保留着华西坝的乡音、乡情，体现他们出对中国的深厚感情，也反映了中加两国人民的山水情谊。</t>
    </r>
  </si>
  <si>
    <t xml:space="preserve">一百多年前的珍贵历史照片，反映一个真实鲜活的华西坝</t>
  </si>
  <si>
    <r>
      <rPr>
        <sz val="12"/>
        <color rgb="FF000000"/>
        <rFont val="Noto Sans"/>
        <family val="2"/>
      </rPr>
      <t xml:space="preserve">加拿大老照片项目小组于</t>
    </r>
    <r>
      <rPr>
        <sz val="12"/>
        <color rgb="FF000000"/>
        <rFont val="宋体"/>
        <family val="0"/>
        <charset val="134"/>
      </rPr>
      <t xml:space="preserve">2013</t>
    </r>
    <r>
      <rPr>
        <sz val="12"/>
        <color rgb="FF000000"/>
        <rFont val="Noto Sans"/>
        <family val="2"/>
      </rPr>
      <t xml:space="preserve">年加入北京和平世界书画院。现在全名为：和平世界书画院加拿大老照片项目小组。是由一群志愿者组成的、公益性的民间组织。</t>
    </r>
  </si>
  <si>
    <t xml:space="preserve">2021.5.24</t>
  </si>
  <si>
    <t xml:space="preserve">错失恐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J.</t>
    </r>
    <r>
      <rPr>
        <sz val="12"/>
        <color rgb="FF000000"/>
        <rFont val="Noto Sans"/>
        <family val="2"/>
      </rPr>
      <t xml:space="preserve">麦金尼斯</t>
    </r>
  </si>
  <si>
    <r>
      <rPr>
        <sz val="12"/>
        <color rgb="FF000000"/>
        <rFont val="Noto Sans"/>
        <family val="2"/>
      </rPr>
      <t xml:space="preserve">错失恐惧症（</t>
    </r>
    <r>
      <rPr>
        <sz val="12"/>
        <color rgb="FF000000"/>
        <rFont val="宋体"/>
        <family val="0"/>
        <charset val="134"/>
      </rPr>
      <t xml:space="preserve">FOMO</t>
    </r>
    <r>
      <rPr>
        <sz val="12"/>
        <color rgb="FF000000"/>
        <rFont val="Noto Sans"/>
        <family val="2"/>
      </rPr>
      <t xml:space="preserve">），指的是一种总在担心失去或错过什么的焦虑心理。随着社交媒体的疾速发展，错失恐惧已经蔓延到全球各地，成为一种文化危机。本书作者帕特里克</t>
    </r>
    <r>
      <rPr>
        <sz val="12"/>
        <color rgb="FF000000"/>
        <rFont val="宋体"/>
        <family val="0"/>
        <charset val="134"/>
      </rPr>
      <t xml:space="preserve">·J.</t>
    </r>
    <r>
      <rPr>
        <sz val="12"/>
        <color rgb="FF000000"/>
        <rFont val="Noto Sans"/>
        <family val="2"/>
      </rPr>
      <t xml:space="preserve">麦金尼斯是</t>
    </r>
    <r>
      <rPr>
        <sz val="12"/>
        <color rgb="FF000000"/>
        <rFont val="宋体"/>
        <family val="0"/>
        <charset val="134"/>
      </rPr>
      <t xml:space="preserve">FOMO</t>
    </r>
    <r>
      <rPr>
        <sz val="12"/>
        <color rgb="FF000000"/>
        <rFont val="Noto Sans"/>
        <family val="2"/>
      </rPr>
      <t xml:space="preserve">一词的创始人，通过近</t>
    </r>
    <r>
      <rPr>
        <sz val="12"/>
        <color rgb="FF000000"/>
        <rFont val="宋体"/>
        <family val="0"/>
        <charset val="134"/>
      </rPr>
      <t xml:space="preserve">20</t>
    </r>
    <r>
      <rPr>
        <sz val="12"/>
        <color rgb="FF000000"/>
        <rFont val="Noto Sans"/>
        <family val="2"/>
      </rPr>
      <t xml:space="preserve">年的观察和思考，在本书中定义了错失恐惧症和更好选择恐惧症（</t>
    </r>
    <r>
      <rPr>
        <sz val="12"/>
        <color rgb="FF000000"/>
        <rFont val="宋体"/>
        <family val="0"/>
        <charset val="134"/>
      </rPr>
      <t xml:space="preserve">FOBO</t>
    </r>
    <r>
      <rPr>
        <sz val="12"/>
        <color rgb="FF000000"/>
        <rFont val="Noto Sans"/>
        <family val="2"/>
      </rPr>
      <t xml:space="preserve">），探究其发生机制，探讨它们是如何影响个人生活、组织行为和商业决策的，并提出了行之有效的解决方案。通过本书，你将学会如何正确看待错失恐惧症，改造它，让它为你所用，不被繁冗的信息干扰和夺走注意力，摆脱焦虑、恐惧、忌妒和患得患失之心，学会权衡选择的成本和收益，提高决策力和行动力，将注意力转移到人生中真正重要的事情上。</t>
    </r>
  </si>
  <si>
    <t xml:space="preserve">全书将热点现象与社会学、心理学、神经科学、经济学、组织行为学等贯穿融合，让你从零开始认识并正视错失恐惧症，解决患得患失、焦虑不安、注意力不集中、冲动、拖延等问题。</t>
  </si>
  <si>
    <r>
      <rPr>
        <sz val="12"/>
        <color rgb="FF000000"/>
        <rFont val="Noto Sans"/>
        <family val="2"/>
      </rPr>
      <t xml:space="preserve">帕特里克</t>
    </r>
    <r>
      <rPr>
        <sz val="12"/>
        <color rgb="FF000000"/>
        <rFont val="宋体"/>
        <family val="0"/>
        <charset val="134"/>
      </rPr>
      <t xml:space="preserve">·J.</t>
    </r>
    <r>
      <rPr>
        <sz val="12"/>
        <color rgb="FF000000"/>
        <rFont val="Noto Sans"/>
        <family val="2"/>
      </rPr>
      <t xml:space="preserve">麦金尼斯（</t>
    </r>
    <r>
      <rPr>
        <sz val="12"/>
        <color rgb="FF000000"/>
        <rFont val="宋体"/>
        <family val="0"/>
        <charset val="134"/>
      </rPr>
      <t xml:space="preserve">Patrick J. McGinnis</t>
    </r>
    <r>
      <rPr>
        <sz val="12"/>
        <color rgb="FF000000"/>
        <rFont val="Noto Sans"/>
        <family val="2"/>
      </rPr>
      <t xml:space="preserve">），毕业于哈佛商学院和乔治敦大学，是一位风险投资家和私募股权投资者，曾为世界银行、摩根大通集团提供建议和战略咨询，多次为《赫芬顿邮报》《波士顿杂志》《福布斯》撰稿，现居纽约。在华尔街工作</t>
    </r>
    <r>
      <rPr>
        <sz val="12"/>
        <color rgb="FF000000"/>
        <rFont val="宋体"/>
        <family val="0"/>
        <charset val="134"/>
      </rPr>
      <t xml:space="preserve">10</t>
    </r>
    <r>
      <rPr>
        <sz val="12"/>
        <color rgb="FF000000"/>
        <rFont val="Noto Sans"/>
        <family val="2"/>
      </rPr>
      <t xml:space="preserve">年后，他创立了迪里戈咨询公司，为投资者、企业家和快速发展的企业提供战略建议，并在美国和亚洲的新企业中建立了多样化的投资组合。</t>
    </r>
  </si>
  <si>
    <t xml:space="preserve">2021.5.27</t>
  </si>
  <si>
    <r>
      <rPr>
        <sz val="12"/>
        <color rgb="FF000000"/>
        <rFont val="Noto Sans"/>
        <family val="2"/>
      </rPr>
      <t xml:space="preserve">心理</t>
    </r>
    <r>
      <rPr>
        <sz val="12"/>
        <color rgb="FF000000"/>
        <rFont val="宋体"/>
        <family val="0"/>
        <charset val="134"/>
      </rPr>
      <t xml:space="preserve">·</t>
    </r>
    <r>
      <rPr>
        <sz val="12"/>
        <color rgb="FF000000"/>
        <rFont val="Noto Sans"/>
        <family val="2"/>
      </rPr>
      <t xml:space="preserve">励志</t>
    </r>
  </si>
  <si>
    <t xml:space="preserve">C912.6-0</t>
  </si>
  <si>
    <r>
      <rPr>
        <sz val="12"/>
        <color rgb="FF000000"/>
        <rFont val="Noto Sans"/>
        <family val="2"/>
      </rPr>
      <t xml:space="preserve">春灯</t>
    </r>
    <r>
      <rPr>
        <sz val="12"/>
        <color rgb="FF000000"/>
        <rFont val="宋体"/>
        <family val="0"/>
        <charset val="134"/>
      </rPr>
      <t xml:space="preserve">/</t>
    </r>
    <r>
      <rPr>
        <sz val="12"/>
        <color rgb="FF000000"/>
        <rFont val="Noto Sans"/>
        <family val="2"/>
      </rPr>
      <t xml:space="preserve">沈从文著作集</t>
    </r>
  </si>
  <si>
    <t xml:space="preserve">沈从文著作集</t>
  </si>
  <si>
    <t xml:space="preserve">沈从文</t>
  </si>
  <si>
    <t xml:space="preserve">本书是“沈从文著作集”之一，收录了沈从文的《春》《灯》《八骏图》《若墨医生》《第四》《如蕤》等深刻描写人性的小说代表作。</t>
  </si>
  <si>
    <r>
      <rPr>
        <sz val="12"/>
        <color rgb="FF000000"/>
        <rFont val="宋体"/>
        <family val="0"/>
        <charset val="134"/>
      </rPr>
      <t xml:space="preserve">1.</t>
    </r>
    <r>
      <rPr>
        <sz val="12"/>
        <color rgb="FF000000"/>
        <rFont val="Noto Sans"/>
        <family val="2"/>
      </rPr>
      <t xml:space="preserve">沈从文是中国现代文学的巨匠，其作品有庞大的读者群体沈从文在中国当代文学史上占有重要地位，曾两次入选诺贝尔文学奖的最后候选人名单。《边城》入选“</t>
    </r>
    <r>
      <rPr>
        <sz val="12"/>
        <color rgb="FF000000"/>
        <rFont val="宋体"/>
        <family val="0"/>
        <charset val="134"/>
      </rPr>
      <t xml:space="preserve">20</t>
    </r>
    <r>
      <rPr>
        <sz val="12"/>
        <color rgb="FF000000"/>
        <rFont val="Noto Sans"/>
        <family val="2"/>
      </rPr>
      <t xml:space="preserve">世纪中文小说</t>
    </r>
    <r>
      <rPr>
        <sz val="12"/>
        <color rgb="FF000000"/>
        <rFont val="宋体"/>
        <family val="0"/>
        <charset val="134"/>
      </rPr>
      <t xml:space="preserve">100</t>
    </r>
    <r>
      <rPr>
        <sz val="12"/>
        <color rgb="FF000000"/>
        <rFont val="Noto Sans"/>
        <family val="2"/>
      </rPr>
      <t xml:space="preserve">强”第二名，被翻译成</t>
    </r>
    <r>
      <rPr>
        <sz val="12"/>
        <color rgb="FF000000"/>
        <rFont val="宋体"/>
        <family val="0"/>
        <charset val="134"/>
      </rPr>
      <t xml:space="preserve">40</t>
    </r>
    <r>
      <rPr>
        <sz val="12"/>
        <color rgb="FF000000"/>
        <rFont val="Noto Sans"/>
        <family val="2"/>
      </rPr>
      <t xml:space="preserve">多种语言。《边城》《湘行散记》等作品被选入了中学课本。沈从文的作品因具有文字之美、风光之美、爱情之美、人性之美而受到众多读者的欢迎。</t>
    </r>
    <r>
      <rPr>
        <sz val="12"/>
        <color rgb="FF000000"/>
        <rFont val="宋体"/>
        <family val="0"/>
        <charset val="134"/>
      </rPr>
      <t xml:space="preserve">2.</t>
    </r>
    <r>
      <rPr>
        <sz val="12"/>
        <color rgb="FF000000"/>
        <rFont val="Noto Sans"/>
        <family val="2"/>
      </rPr>
      <t xml:space="preserve">沈从文著作集“开明书店版”</t>
    </r>
    <r>
      <rPr>
        <sz val="12"/>
        <color rgb="FF000000"/>
        <rFont val="宋体"/>
        <family val="0"/>
        <charset val="134"/>
      </rPr>
      <t xml:space="preserve">70</t>
    </r>
    <r>
      <rPr>
        <sz val="12"/>
        <color rgb="FF000000"/>
        <rFont val="Noto Sans"/>
        <family val="2"/>
      </rPr>
      <t xml:space="preserve">余年后原貌再现本套书以</t>
    </r>
    <r>
      <rPr>
        <sz val="12"/>
        <color rgb="FF000000"/>
        <rFont val="宋体"/>
        <family val="0"/>
        <charset val="134"/>
      </rPr>
      <t xml:space="preserve">1940</t>
    </r>
    <r>
      <rPr>
        <sz val="12"/>
        <color rgb="FF000000"/>
        <rFont val="Noto Sans"/>
        <family val="2"/>
      </rPr>
      <t xml:space="preserve">年代开明版“沈从文著作集”为底本编选校订，自</t>
    </r>
    <r>
      <rPr>
        <sz val="12"/>
        <color rgb="FF000000"/>
        <rFont val="宋体"/>
        <family val="0"/>
        <charset val="134"/>
      </rPr>
      <t xml:space="preserve">1940</t>
    </r>
    <r>
      <rPr>
        <sz val="12"/>
        <color rgb="FF000000"/>
        <rFont val="Noto Sans"/>
        <family val="2"/>
      </rPr>
      <t xml:space="preserve">年代出版后，仅</t>
    </r>
    <r>
      <rPr>
        <sz val="12"/>
        <color rgb="FF000000"/>
        <rFont val="宋体"/>
        <family val="0"/>
        <charset val="134"/>
      </rPr>
      <t xml:space="preserve">1977</t>
    </r>
    <r>
      <rPr>
        <sz val="12"/>
        <color rgb="FF000000"/>
        <rFont val="Noto Sans"/>
        <family val="2"/>
      </rPr>
      <t xml:space="preserve">年香港汇通书店翻印过一次，内地</t>
    </r>
    <r>
      <rPr>
        <sz val="12"/>
        <color rgb="FF000000"/>
        <rFont val="宋体"/>
        <family val="0"/>
        <charset val="134"/>
      </rPr>
      <t xml:space="preserve">70</t>
    </r>
    <r>
      <rPr>
        <sz val="12"/>
        <color rgb="FF000000"/>
        <rFont val="Noto Sans"/>
        <family val="2"/>
      </rPr>
      <t xml:space="preserve">余年间未见出版社再版。</t>
    </r>
    <r>
      <rPr>
        <sz val="12"/>
        <color rgb="FF000000"/>
        <rFont val="宋体"/>
        <family val="0"/>
        <charset val="134"/>
      </rPr>
      <t xml:space="preserve">3.</t>
    </r>
    <r>
      <rPr>
        <sz val="12"/>
        <color rgb="FF000000"/>
        <rFont val="Noto Sans"/>
        <family val="2"/>
      </rPr>
      <t xml:space="preserve">作者亲自编选校订，有独特价值本套书为作者亲自编选校订，如《春灯集》《黑凤集》等书名也由作者亲自拟定。一方面，选目体现了“作者眼光”；另一方面，作者所作具体的文字修订有独特价值。</t>
    </r>
    <r>
      <rPr>
        <sz val="12"/>
        <color rgb="FF000000"/>
        <rFont val="宋体"/>
        <family val="0"/>
        <charset val="134"/>
      </rPr>
      <t xml:space="preserve">4.</t>
    </r>
    <r>
      <rPr>
        <sz val="12"/>
        <color rgb="FF000000"/>
        <rFont val="Noto Sans"/>
        <family val="2"/>
      </rPr>
      <t xml:space="preserve">封面集合特种纸</t>
    </r>
    <r>
      <rPr>
        <sz val="12"/>
        <color rgb="FF000000"/>
        <rFont val="宋体"/>
        <family val="0"/>
        <charset val="134"/>
      </rPr>
      <t xml:space="preserve">+</t>
    </r>
    <r>
      <rPr>
        <sz val="12"/>
        <color rgb="FF000000"/>
        <rFont val="Noto Sans"/>
        <family val="2"/>
      </rPr>
      <t xml:space="preserve">专色</t>
    </r>
    <r>
      <rPr>
        <sz val="12"/>
        <color rgb="FF000000"/>
        <rFont val="宋体"/>
        <family val="0"/>
        <charset val="134"/>
      </rPr>
      <t xml:space="preserve">+</t>
    </r>
    <r>
      <rPr>
        <sz val="12"/>
        <color rgb="FF000000"/>
        <rFont val="Noto Sans"/>
        <family val="2"/>
      </rPr>
      <t xml:space="preserve">烫黑工艺</t>
    </r>
    <r>
      <rPr>
        <sz val="12"/>
        <color rgb="FF000000"/>
        <rFont val="宋体"/>
        <family val="0"/>
        <charset val="134"/>
      </rPr>
      <t xml:space="preserve">+</t>
    </r>
    <r>
      <rPr>
        <sz val="12"/>
        <color rgb="FF000000"/>
        <rFont val="Noto Sans"/>
        <family val="2"/>
      </rPr>
      <t xml:space="preserve">沈从文集字书名，雅致且年轻化本书封面选用专色，书名采用烫黑工艺，且书名由沈从文集字组成，显得雅致而清新，非常契合年轻读者的审美。封面分类的小图案选用苗绣基础元素，与沈从文的楚地气质相契合。内文采用进口纸张，触感柔软。全套书既有文化品味，也非常适合阅读。</t>
    </r>
    <r>
      <rPr>
        <sz val="12"/>
        <color rgb="FF000000"/>
        <rFont val="宋体"/>
        <family val="0"/>
        <charset val="134"/>
      </rPr>
      <t xml:space="preserve">5.</t>
    </r>
    <r>
      <rPr>
        <sz val="12"/>
        <color rgb="FF000000"/>
        <rFont val="Noto Sans"/>
        <family val="2"/>
      </rPr>
      <t xml:space="preserve">单本附赠沈从文书法集字书签，套装附赠</t>
    </r>
    <r>
      <rPr>
        <sz val="12"/>
        <color rgb="FF000000"/>
        <rFont val="宋体"/>
        <family val="0"/>
        <charset val="134"/>
      </rPr>
      <t xml:space="preserve">6</t>
    </r>
    <r>
      <rPr>
        <sz val="12"/>
        <color rgb="FF000000"/>
        <rFont val="Noto Sans"/>
        <family val="2"/>
      </rPr>
      <t xml:space="preserve">幅湘西名胜手绘插图每册书附赠沈从文书法集字书签，与书本相得益彰。套装随函套附赠</t>
    </r>
    <r>
      <rPr>
        <sz val="12"/>
        <color rgb="FF000000"/>
        <rFont val="宋体"/>
        <family val="0"/>
        <charset val="134"/>
      </rPr>
      <t xml:space="preserve">6</t>
    </r>
    <r>
      <rPr>
        <sz val="12"/>
        <color rgb="FF000000"/>
        <rFont val="Noto Sans"/>
        <family val="2"/>
      </rPr>
      <t xml:space="preserve">幅湘西风景名胜原创手绘插图，古朴典雅，引领读者从视觉角度领略沈从文笔下的湘西世界。</t>
    </r>
  </si>
  <si>
    <r>
      <rPr>
        <sz val="12"/>
        <color rgb="FF000000"/>
        <rFont val="Noto Sans"/>
        <family val="2"/>
      </rPr>
      <t xml:space="preserve">沈从文（</t>
    </r>
    <r>
      <rPr>
        <sz val="12"/>
        <color rgb="FF000000"/>
        <rFont val="宋体"/>
        <family val="0"/>
        <charset val="134"/>
      </rPr>
      <t xml:space="preserve">1902—1988</t>
    </r>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抗战爆发后，到昆明的西南联大任教，</t>
    </r>
    <r>
      <rPr>
        <sz val="12"/>
        <color rgb="FF000000"/>
        <rFont val="宋体"/>
        <family val="0"/>
        <charset val="134"/>
      </rPr>
      <t xml:space="preserve">1946</t>
    </r>
    <r>
      <rPr>
        <sz val="12"/>
        <color rgb="FF000000"/>
        <rFont val="Noto Sans"/>
        <family val="2"/>
      </rPr>
      <t xml:space="preserve">年随北京大学回到北平。新中国成立后，先后在中国历史博物馆和中国社会科学院历史研究所工作，主要从事中国古代文物特别是服饰史的研究，</t>
    </r>
    <r>
      <rPr>
        <sz val="12"/>
        <color rgb="FF000000"/>
        <rFont val="宋体"/>
        <family val="0"/>
        <charset val="134"/>
      </rPr>
      <t xml:space="preserve">1981</t>
    </r>
    <r>
      <rPr>
        <sz val="12"/>
        <color rgb="FF000000"/>
        <rFont val="Noto Sans"/>
        <family val="2"/>
      </rPr>
      <t xml:space="preserve">年出版《中国古代服饰研究》。</t>
    </r>
  </si>
  <si>
    <r>
      <rPr>
        <sz val="12"/>
        <color rgb="FF000000"/>
        <rFont val="Noto Sans"/>
        <family val="2"/>
      </rPr>
      <t xml:space="preserve">畅销书</t>
    </r>
    <r>
      <rPr>
        <sz val="12"/>
        <color rgb="FF000000"/>
        <rFont val="宋体"/>
        <family val="0"/>
        <charset val="134"/>
      </rPr>
      <t xml:space="preserve">·</t>
    </r>
    <r>
      <rPr>
        <sz val="12"/>
        <color rgb="FF000000"/>
        <rFont val="Noto Sans"/>
        <family val="2"/>
      </rPr>
      <t xml:space="preserve">文学</t>
    </r>
  </si>
  <si>
    <t xml:space="preserve">I246.7</t>
  </si>
  <si>
    <r>
      <rPr>
        <sz val="12"/>
        <color rgb="FF000000"/>
        <rFont val="Noto Sans"/>
        <family val="2"/>
      </rPr>
      <t xml:space="preserve">黑凤集</t>
    </r>
    <r>
      <rPr>
        <sz val="12"/>
        <color rgb="FF000000"/>
        <rFont val="宋体"/>
        <family val="0"/>
        <charset val="134"/>
      </rPr>
      <t xml:space="preserve">/</t>
    </r>
    <r>
      <rPr>
        <sz val="12"/>
        <color rgb="FF000000"/>
        <rFont val="Noto Sans"/>
        <family val="2"/>
      </rPr>
      <t xml:space="preserve">沈从文著作集</t>
    </r>
  </si>
  <si>
    <t xml:space="preserve">本书是“沈从文著作集”之一，收录了沈从文的《三个女性》《贤贤》《静》《主妇》《白日（原名玲玲）》《三三》《贵生》等深情描写女性的作品。</t>
  </si>
  <si>
    <r>
      <rPr>
        <sz val="12"/>
        <color rgb="FF000000"/>
        <rFont val="宋体"/>
        <family val="0"/>
        <charset val="134"/>
      </rPr>
      <t xml:space="preserve">1.</t>
    </r>
    <r>
      <rPr>
        <sz val="12"/>
        <color rgb="FF000000"/>
        <rFont val="Noto Sans"/>
        <family val="2"/>
      </rPr>
      <t xml:space="preserve">沈从文是中国现代文学的巨匠，其作品有庞大的读者群体沈从文在中国当代文学史上占有重要地位，曾两次入选诺贝尔文学奖的最后候选人名单。《边城》入选“</t>
    </r>
    <r>
      <rPr>
        <sz val="12"/>
        <color rgb="FF000000"/>
        <rFont val="宋体"/>
        <family val="0"/>
        <charset val="134"/>
      </rPr>
      <t xml:space="preserve">20</t>
    </r>
    <r>
      <rPr>
        <sz val="12"/>
        <color rgb="FF000000"/>
        <rFont val="Noto Sans"/>
        <family val="2"/>
      </rPr>
      <t xml:space="preserve">世纪中文小说</t>
    </r>
    <r>
      <rPr>
        <sz val="12"/>
        <color rgb="FF000000"/>
        <rFont val="宋体"/>
        <family val="0"/>
        <charset val="134"/>
      </rPr>
      <t xml:space="preserve">100</t>
    </r>
    <r>
      <rPr>
        <sz val="12"/>
        <color rgb="FF000000"/>
        <rFont val="Noto Sans"/>
        <family val="2"/>
      </rPr>
      <t xml:space="preserve">强”第二名，被翻译成</t>
    </r>
    <r>
      <rPr>
        <sz val="12"/>
        <color rgb="FF000000"/>
        <rFont val="宋体"/>
        <family val="0"/>
        <charset val="134"/>
      </rPr>
      <t xml:space="preserve">40</t>
    </r>
    <r>
      <rPr>
        <sz val="12"/>
        <color rgb="FF000000"/>
        <rFont val="Noto Sans"/>
        <family val="2"/>
      </rPr>
      <t xml:space="preserve">多种语言。《边城》《湘行散记》等作品被选入了中学课本。沈从文的作品因具有文字之美、风光之美、爱情之美、人性之美而受到众多读者的欢迎。</t>
    </r>
    <r>
      <rPr>
        <sz val="12"/>
        <color rgb="FF000000"/>
        <rFont val="宋体"/>
        <family val="0"/>
        <charset val="134"/>
      </rPr>
      <t xml:space="preserve">2.</t>
    </r>
    <r>
      <rPr>
        <sz val="12"/>
        <color rgb="FF000000"/>
        <rFont val="Noto Sans"/>
        <family val="2"/>
      </rPr>
      <t xml:space="preserve">沈从文著作集“开明书店版”</t>
    </r>
    <r>
      <rPr>
        <sz val="12"/>
        <color rgb="FF000000"/>
        <rFont val="宋体"/>
        <family val="0"/>
        <charset val="134"/>
      </rPr>
      <t xml:space="preserve">70</t>
    </r>
    <r>
      <rPr>
        <sz val="12"/>
        <color rgb="FF000000"/>
        <rFont val="Noto Sans"/>
        <family val="2"/>
      </rPr>
      <t xml:space="preserve">余年后原貌再现本套书以</t>
    </r>
    <r>
      <rPr>
        <sz val="12"/>
        <color rgb="FF000000"/>
        <rFont val="宋体"/>
        <family val="0"/>
        <charset val="134"/>
      </rPr>
      <t xml:space="preserve">1940</t>
    </r>
    <r>
      <rPr>
        <sz val="12"/>
        <color rgb="FF000000"/>
        <rFont val="Noto Sans"/>
        <family val="2"/>
      </rPr>
      <t xml:space="preserve">年代开明版“沈从文著作集”为底本编选校订，自</t>
    </r>
    <r>
      <rPr>
        <sz val="12"/>
        <color rgb="FF000000"/>
        <rFont val="宋体"/>
        <family val="0"/>
        <charset val="134"/>
      </rPr>
      <t xml:space="preserve">1940</t>
    </r>
    <r>
      <rPr>
        <sz val="12"/>
        <color rgb="FF000000"/>
        <rFont val="Noto Sans"/>
        <family val="2"/>
      </rPr>
      <t xml:space="preserve">年代出版后，仅</t>
    </r>
    <r>
      <rPr>
        <sz val="12"/>
        <color rgb="FF000000"/>
        <rFont val="宋体"/>
        <family val="0"/>
        <charset val="134"/>
      </rPr>
      <t xml:space="preserve">1977</t>
    </r>
    <r>
      <rPr>
        <sz val="12"/>
        <color rgb="FF000000"/>
        <rFont val="Noto Sans"/>
        <family val="2"/>
      </rPr>
      <t xml:space="preserve">年香港汇通书店翻印过一次，内地</t>
    </r>
    <r>
      <rPr>
        <sz val="12"/>
        <color rgb="FF000000"/>
        <rFont val="宋体"/>
        <family val="0"/>
        <charset val="134"/>
      </rPr>
      <t xml:space="preserve">71</t>
    </r>
    <r>
      <rPr>
        <sz val="12"/>
        <color rgb="FF000000"/>
        <rFont val="Noto Sans"/>
        <family val="2"/>
      </rPr>
      <t xml:space="preserve">余年间</t>
    </r>
    <r>
      <rPr>
        <sz val="12"/>
        <color rgb="FF000000"/>
        <rFont val="宋体"/>
        <family val="0"/>
        <charset val="134"/>
      </rPr>
      <t xml:space="preserve">΢</t>
    </r>
    <r>
      <rPr>
        <sz val="12"/>
        <color rgb="FF000000"/>
        <rFont val="Noto Sans"/>
        <family val="2"/>
      </rPr>
      <t xml:space="preserve">枀</t>
    </r>
    <r>
      <rPr>
        <sz val="12"/>
        <color rgb="FF000000"/>
        <rFont val="宋体"/>
        <family val="0"/>
        <charset val="134"/>
      </rPr>
      <t xml:space="preserve">τ8Ǩ</t>
    </r>
    <r>
      <rPr>
        <sz val="12"/>
        <color rgb="FF000000"/>
        <rFont val="Noto Sans"/>
        <family val="2"/>
      </rPr>
      <t xml:space="preserve">堀</t>
    </r>
    <r>
      <rPr>
        <sz val="12"/>
        <color rgb="FF000000"/>
        <rFont val="宋体"/>
        <family val="0"/>
        <charset val="134"/>
      </rPr>
      <t xml:space="preserve">΢΢</t>
    </r>
    <r>
      <rPr>
        <sz val="12"/>
        <color rgb="FF000000"/>
        <rFont val="Noto Sans"/>
        <family val="2"/>
      </rPr>
      <t xml:space="preserve">杠</t>
    </r>
    <r>
      <rPr>
        <sz val="12"/>
        <color rgb="FF000000"/>
        <rFont val="宋体"/>
        <family val="0"/>
        <charset val="134"/>
      </rPr>
      <t xml:space="preserve">τ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ȀǠ</t>
    </r>
    <r>
      <rPr>
        <sz val="12"/>
        <color rgb="FF000000"/>
        <rFont val="Noto Sans"/>
        <family val="2"/>
      </rPr>
      <t xml:space="preserve">퐀怀</t>
    </r>
    <r>
      <rPr>
        <sz val="12"/>
        <color rgb="FF000000"/>
        <rFont val="宋体"/>
        <family val="0"/>
        <charset val="134"/>
      </rPr>
      <t xml:space="preserve">΢</t>
    </r>
    <r>
      <rPr>
        <sz val="12"/>
        <color rgb="FF000000"/>
        <rFont val="Noto Sans"/>
        <family val="2"/>
      </rPr>
      <t xml:space="preserve">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지</t>
    </r>
    <r>
      <rPr>
        <sz val="12"/>
        <color rgb="FF000000"/>
        <rFont val="宋体"/>
        <family val="0"/>
        <charset val="134"/>
      </rPr>
      <t xml:space="preserve">ȡ</t>
    </r>
    <r>
      <rPr>
        <sz val="12"/>
        <color rgb="FF000000"/>
        <rFont val="Noto Sans"/>
        <family val="2"/>
      </rPr>
      <t xml:space="preserve">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윤</t>
    </r>
    <r>
      <rPr>
        <sz val="12"/>
        <color rgb="FF000000"/>
        <rFont val="宋体"/>
        <family val="0"/>
        <charset val="134"/>
      </rPr>
      <t xml:space="preserve">ȡ</t>
    </r>
    <r>
      <rPr>
        <sz val="12"/>
        <color rgb="FF000000"/>
        <rFont val="Noto Sans"/>
        <family val="2"/>
      </rPr>
      <t xml:space="preserve">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짘</t>
    </r>
    <r>
      <rPr>
        <sz val="12"/>
        <color rgb="FF000000"/>
        <rFont val="宋体"/>
        <family val="0"/>
        <charset val="134"/>
      </rPr>
      <t xml:space="preserve">ȡ</t>
    </r>
    <r>
      <rPr>
        <sz val="12"/>
        <color rgb="FF000000"/>
        <rFont val="Noto Sans"/>
        <family val="2"/>
      </rPr>
      <t xml:space="preserve">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Ǡ</t>
    </r>
    <r>
      <rPr>
        <sz val="12"/>
        <color rgb="FF000000"/>
        <rFont val="Noto Sans"/>
        <family val="2"/>
      </rPr>
      <t xml:space="preserve">堀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t>
    </r>
    <r>
      <rPr>
        <sz val="12"/>
        <color rgb="FF000000"/>
        <rFont val="宋体"/>
        <family val="0"/>
        <charset val="134"/>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쟰</t>
    </r>
    <r>
      <rPr>
        <sz val="12"/>
        <color rgb="FF000000"/>
        <rFont val="宋体"/>
        <family val="0"/>
        <charset val="134"/>
      </rPr>
      <t xml:space="preserve">ȡ</t>
    </r>
    <r>
      <rPr>
        <sz val="12"/>
        <color rgb="FF000000"/>
        <rFont val="Noto Sans"/>
        <family val="2"/>
      </rPr>
      <t xml:space="preserve">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쏌</t>
    </r>
    <r>
      <rPr>
        <sz val="12"/>
        <color rgb="FF000000"/>
        <rFont val="宋体"/>
        <family val="0"/>
        <charset val="134"/>
      </rPr>
      <t xml:space="preserve">ȡ</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즀</t>
    </r>
    <r>
      <rPr>
        <sz val="12"/>
        <color rgb="FF000000"/>
        <rFont val="宋体"/>
        <family val="0"/>
        <charset val="134"/>
      </rPr>
      <t xml:space="preserve">ȡ</t>
    </r>
    <r>
      <rPr>
        <sz val="12"/>
        <color rgb="FF000000"/>
        <rFont val="Noto Sans"/>
        <family val="2"/>
      </rPr>
      <t xml:space="preserve">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Noto Sans"/>
        <family val="2"/>
      </rPr>
      <t xml:space="preserve">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si>
  <si>
    <r>
      <rPr>
        <sz val="12"/>
        <color rgb="FF000000"/>
        <rFont val="Noto Sans"/>
        <family val="2"/>
      </rPr>
      <t xml:space="preserve">沈从文（</t>
    </r>
    <r>
      <rPr>
        <sz val="12"/>
        <color rgb="FF000000"/>
        <rFont val="宋体"/>
        <family val="0"/>
        <charset val="134"/>
      </rPr>
      <t xml:space="preserve">1902—1988</t>
    </r>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抗战爆发后，到昆明的西南联大任教，</t>
    </r>
    <r>
      <rPr>
        <sz val="12"/>
        <color rgb="FF000000"/>
        <rFont val="宋体"/>
        <family val="0"/>
        <charset val="134"/>
      </rPr>
      <t xml:space="preserve">1946</t>
    </r>
    <r>
      <rPr>
        <sz val="12"/>
        <color rgb="FF000000"/>
        <rFont val="Noto Sans"/>
        <family val="2"/>
      </rPr>
      <t xml:space="preserve">年随北京大学回到北平。新中国成立后，先后在中国历史博物馆和中国社会科学院历史研究所工作，主要从事中国古代文物特别是服饰史的研究，</t>
    </r>
    <r>
      <rPr>
        <sz val="12"/>
        <color rgb="FF000000"/>
        <rFont val="宋体"/>
        <family val="0"/>
        <charset val="134"/>
      </rPr>
      <t xml:space="preserve">1982</t>
    </r>
    <r>
      <rPr>
        <sz val="12"/>
        <color rgb="FF000000"/>
        <rFont val="Noto Sans"/>
        <family val="2"/>
      </rPr>
      <t xml:space="preserve">年出版《中国古代服饰研究》。</t>
    </r>
  </si>
  <si>
    <r>
      <rPr>
        <sz val="12"/>
        <color rgb="FF000000"/>
        <rFont val="Noto Sans"/>
        <family val="2"/>
      </rPr>
      <t xml:space="preserve">阿金</t>
    </r>
    <r>
      <rPr>
        <sz val="12"/>
        <color rgb="FF000000"/>
        <rFont val="宋体"/>
        <family val="0"/>
        <charset val="134"/>
      </rPr>
      <t xml:space="preserve">/</t>
    </r>
    <r>
      <rPr>
        <sz val="12"/>
        <color rgb="FF000000"/>
        <rFont val="Noto Sans"/>
        <family val="2"/>
      </rPr>
      <t xml:space="preserve">沈从文著作集</t>
    </r>
  </si>
  <si>
    <t xml:space="preserve">本书是“沈从文著作集”之一，收录了沈从文以平和笔墨书写的《习题》《三三》《柏子》《丈夫》《夫妇》《阿金》等沉重之作。</t>
  </si>
  <si>
    <r>
      <rPr>
        <sz val="12"/>
        <color rgb="FF000000"/>
        <rFont val="宋体"/>
        <family val="0"/>
        <charset val="134"/>
      </rPr>
      <t xml:space="preserve">1.</t>
    </r>
    <r>
      <rPr>
        <sz val="12"/>
        <color rgb="FF000000"/>
        <rFont val="Noto Sans"/>
        <family val="2"/>
      </rPr>
      <t xml:space="preserve">沈从文是中国现代文学的巨匠，其作品有庞大的读者群体沈从文在中国当代文学史上占有重要地位，曾两次入选诺贝尔文学奖的最后候选人名单。《边城》入选“</t>
    </r>
    <r>
      <rPr>
        <sz val="12"/>
        <color rgb="FF000000"/>
        <rFont val="宋体"/>
        <family val="0"/>
        <charset val="134"/>
      </rPr>
      <t xml:space="preserve">20</t>
    </r>
    <r>
      <rPr>
        <sz val="12"/>
        <color rgb="FF000000"/>
        <rFont val="Noto Sans"/>
        <family val="2"/>
      </rPr>
      <t xml:space="preserve">世纪中文小说</t>
    </r>
    <r>
      <rPr>
        <sz val="12"/>
        <color rgb="FF000000"/>
        <rFont val="宋体"/>
        <family val="0"/>
        <charset val="134"/>
      </rPr>
      <t xml:space="preserve">100</t>
    </r>
    <r>
      <rPr>
        <sz val="12"/>
        <color rgb="FF000000"/>
        <rFont val="Noto Sans"/>
        <family val="2"/>
      </rPr>
      <t xml:space="preserve">强”第二名，被翻译成</t>
    </r>
    <r>
      <rPr>
        <sz val="12"/>
        <color rgb="FF000000"/>
        <rFont val="宋体"/>
        <family val="0"/>
        <charset val="134"/>
      </rPr>
      <t xml:space="preserve">40</t>
    </r>
    <r>
      <rPr>
        <sz val="12"/>
        <color rgb="FF000000"/>
        <rFont val="Noto Sans"/>
        <family val="2"/>
      </rPr>
      <t xml:space="preserve">多种语言。《边城》《湘行散记》等作品被选入了中学课本。沈从文的作品因具有文字之美、风光之美、爱情之美、人性之美而受到众多读者的欢迎。</t>
    </r>
    <r>
      <rPr>
        <sz val="12"/>
        <color rgb="FF000000"/>
        <rFont val="宋体"/>
        <family val="0"/>
        <charset val="134"/>
      </rPr>
      <t xml:space="preserve">2.</t>
    </r>
    <r>
      <rPr>
        <sz val="12"/>
        <color rgb="FF000000"/>
        <rFont val="Noto Sans"/>
        <family val="2"/>
      </rPr>
      <t xml:space="preserve">沈从文著作集“开明书店版”</t>
    </r>
    <r>
      <rPr>
        <sz val="12"/>
        <color rgb="FF000000"/>
        <rFont val="宋体"/>
        <family val="0"/>
        <charset val="134"/>
      </rPr>
      <t xml:space="preserve">70</t>
    </r>
    <r>
      <rPr>
        <sz val="12"/>
        <color rgb="FF000000"/>
        <rFont val="Noto Sans"/>
        <family val="2"/>
      </rPr>
      <t xml:space="preserve">余年后原貌再现本套书以</t>
    </r>
    <r>
      <rPr>
        <sz val="12"/>
        <color rgb="FF000000"/>
        <rFont val="宋体"/>
        <family val="0"/>
        <charset val="134"/>
      </rPr>
      <t xml:space="preserve">1940</t>
    </r>
    <r>
      <rPr>
        <sz val="12"/>
        <color rgb="FF000000"/>
        <rFont val="Noto Sans"/>
        <family val="2"/>
      </rPr>
      <t xml:space="preserve">年代开明版“沈从文著作集”为底本编选校订，自</t>
    </r>
    <r>
      <rPr>
        <sz val="12"/>
        <color rgb="FF000000"/>
        <rFont val="宋体"/>
        <family val="0"/>
        <charset val="134"/>
      </rPr>
      <t xml:space="preserve">1940</t>
    </r>
    <r>
      <rPr>
        <sz val="12"/>
        <color rgb="FF000000"/>
        <rFont val="Noto Sans"/>
        <family val="2"/>
      </rPr>
      <t xml:space="preserve">年代出版后，仅</t>
    </r>
    <r>
      <rPr>
        <sz val="12"/>
        <color rgb="FF000000"/>
        <rFont val="宋体"/>
        <family val="0"/>
        <charset val="134"/>
      </rPr>
      <t xml:space="preserve">1977</t>
    </r>
    <r>
      <rPr>
        <sz val="12"/>
        <color rgb="FF000000"/>
        <rFont val="Noto Sans"/>
        <family val="2"/>
      </rPr>
      <t xml:space="preserve">年香港汇通书店翻印过一次，内地</t>
    </r>
    <r>
      <rPr>
        <sz val="12"/>
        <color rgb="FF000000"/>
        <rFont val="宋体"/>
        <family val="0"/>
        <charset val="134"/>
      </rPr>
      <t xml:space="preserve">72</t>
    </r>
    <r>
      <rPr>
        <sz val="12"/>
        <color rgb="FF000000"/>
        <rFont val="Noto Sans"/>
        <family val="2"/>
      </rPr>
      <t xml:space="preserve">余年间枀</t>
    </r>
    <r>
      <rPr>
        <sz val="12"/>
        <color rgb="FF000000"/>
        <rFont val="宋体"/>
        <family val="0"/>
        <charset val="134"/>
      </rPr>
      <t xml:space="preserve">τ8Ǩ</t>
    </r>
    <r>
      <rPr>
        <sz val="12"/>
        <color rgb="FF000000"/>
        <rFont val="Noto Sans"/>
        <family val="2"/>
      </rPr>
      <t xml:space="preserve">堀</t>
    </r>
    <r>
      <rPr>
        <sz val="12"/>
        <color rgb="FF000000"/>
        <rFont val="宋体"/>
        <family val="0"/>
        <charset val="134"/>
      </rPr>
      <t xml:space="preserve">΢΢</t>
    </r>
    <r>
      <rPr>
        <sz val="12"/>
        <color rgb="FF000000"/>
        <rFont val="Noto Sans"/>
        <family val="2"/>
      </rPr>
      <t xml:space="preserve">杠</t>
    </r>
    <r>
      <rPr>
        <sz val="12"/>
        <color rgb="FF000000"/>
        <rFont val="宋体"/>
        <family val="0"/>
        <charset val="134"/>
      </rPr>
      <t xml:space="preserve">τ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ȀǠ</t>
    </r>
    <r>
      <rPr>
        <sz val="12"/>
        <color rgb="FF000000"/>
        <rFont val="Noto Sans"/>
        <family val="2"/>
      </rPr>
      <t xml:space="preserve">퐀怀</t>
    </r>
    <r>
      <rPr>
        <sz val="12"/>
        <color rgb="FF000000"/>
        <rFont val="宋体"/>
        <family val="0"/>
        <charset val="134"/>
      </rPr>
      <t xml:space="preserve">΢</t>
    </r>
    <r>
      <rPr>
        <sz val="12"/>
        <color rgb="FF000000"/>
        <rFont val="Noto Sans"/>
        <family val="2"/>
      </rPr>
      <t xml:space="preserve">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지</t>
    </r>
    <r>
      <rPr>
        <sz val="12"/>
        <color rgb="FF000000"/>
        <rFont val="宋体"/>
        <family val="0"/>
        <charset val="134"/>
      </rPr>
      <t xml:space="preserve">ȡ</t>
    </r>
    <r>
      <rPr>
        <sz val="12"/>
        <color rgb="FF000000"/>
        <rFont val="Noto Sans"/>
        <family val="2"/>
      </rPr>
      <t xml:space="preserve">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윤</t>
    </r>
    <r>
      <rPr>
        <sz val="12"/>
        <color rgb="FF000000"/>
        <rFont val="宋体"/>
        <family val="0"/>
        <charset val="134"/>
      </rPr>
      <t xml:space="preserve">ȡ</t>
    </r>
    <r>
      <rPr>
        <sz val="12"/>
        <color rgb="FF000000"/>
        <rFont val="Noto Sans"/>
        <family val="2"/>
      </rPr>
      <t xml:space="preserve">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짘</t>
    </r>
    <r>
      <rPr>
        <sz val="12"/>
        <color rgb="FF000000"/>
        <rFont val="宋体"/>
        <family val="0"/>
        <charset val="134"/>
      </rPr>
      <t xml:space="preserve">ȡ</t>
    </r>
    <r>
      <rPr>
        <sz val="12"/>
        <color rgb="FF000000"/>
        <rFont val="Noto Sans"/>
        <family val="2"/>
      </rPr>
      <t xml:space="preserve">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Ǡ</t>
    </r>
    <r>
      <rPr>
        <sz val="12"/>
        <color rgb="FF000000"/>
        <rFont val="Noto Sans"/>
        <family val="2"/>
      </rPr>
      <t xml:space="preserve">堀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t>
    </r>
    <r>
      <rPr>
        <sz val="12"/>
        <color rgb="FF000000"/>
        <rFont val="宋体"/>
        <family val="0"/>
        <charset val="134"/>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쟰</t>
    </r>
    <r>
      <rPr>
        <sz val="12"/>
        <color rgb="FF000000"/>
        <rFont val="宋体"/>
        <family val="0"/>
        <charset val="134"/>
      </rPr>
      <t xml:space="preserve">ȡ</t>
    </r>
    <r>
      <rPr>
        <sz val="12"/>
        <color rgb="FF000000"/>
        <rFont val="Noto Sans"/>
        <family val="2"/>
      </rPr>
      <t xml:space="preserve">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쏌</t>
    </r>
    <r>
      <rPr>
        <sz val="12"/>
        <color rgb="FF000000"/>
        <rFont val="宋体"/>
        <family val="0"/>
        <charset val="134"/>
      </rPr>
      <t xml:space="preserve">ȡ</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즀</t>
    </r>
    <r>
      <rPr>
        <sz val="12"/>
        <color rgb="FF000000"/>
        <rFont val="宋体"/>
        <family val="0"/>
        <charset val="134"/>
      </rPr>
      <t xml:space="preserve">ȡ</t>
    </r>
    <r>
      <rPr>
        <sz val="12"/>
        <color rgb="FF000000"/>
        <rFont val="Noto Sans"/>
        <family val="2"/>
      </rPr>
      <t xml:space="preserve">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Noto Sans"/>
        <family val="2"/>
      </rPr>
      <t xml:space="preserve">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si>
  <si>
    <r>
      <rPr>
        <sz val="12"/>
        <color rgb="FF000000"/>
        <rFont val="Noto Sans"/>
        <family val="2"/>
      </rPr>
      <t xml:space="preserve">沈从文（</t>
    </r>
    <r>
      <rPr>
        <sz val="12"/>
        <color rgb="FF000000"/>
        <rFont val="宋体"/>
        <family val="0"/>
        <charset val="134"/>
      </rPr>
      <t xml:space="preserve">1902—1988</t>
    </r>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抗战爆发后，到昆明的西南联大任教，</t>
    </r>
    <r>
      <rPr>
        <sz val="12"/>
        <color rgb="FF000000"/>
        <rFont val="宋体"/>
        <family val="0"/>
        <charset val="134"/>
      </rPr>
      <t xml:space="preserve">1946</t>
    </r>
    <r>
      <rPr>
        <sz val="12"/>
        <color rgb="FF000000"/>
        <rFont val="Noto Sans"/>
        <family val="2"/>
      </rPr>
      <t xml:space="preserve">年随北京大学回到北平。新中国成立后，先后在中国历史博物馆和中国社会科学院历史研究所工作，主要从事中国古代文物特别是服饰史的研究，</t>
    </r>
    <r>
      <rPr>
        <sz val="12"/>
        <color rgb="FF000000"/>
        <rFont val="宋体"/>
        <family val="0"/>
        <charset val="134"/>
      </rPr>
      <t xml:space="preserve">1983</t>
    </r>
    <r>
      <rPr>
        <sz val="12"/>
        <color rgb="FF000000"/>
        <rFont val="Noto Sans"/>
        <family val="2"/>
      </rPr>
      <t xml:space="preserve">年出版《中国古代服饰研究》。</t>
    </r>
  </si>
  <si>
    <r>
      <rPr>
        <sz val="12"/>
        <color rgb="FF000000"/>
        <rFont val="Noto Sans"/>
        <family val="2"/>
      </rPr>
      <t xml:space="preserve">黑夜</t>
    </r>
    <r>
      <rPr>
        <sz val="12"/>
        <color rgb="FF000000"/>
        <rFont val="宋体"/>
        <family val="0"/>
        <charset val="134"/>
      </rPr>
      <t xml:space="preserve">/</t>
    </r>
    <r>
      <rPr>
        <sz val="12"/>
        <color rgb="FF000000"/>
        <rFont val="Noto Sans"/>
        <family val="2"/>
      </rPr>
      <t xml:space="preserve">沈从文著作集</t>
    </r>
  </si>
  <si>
    <t xml:space="preserve">本书是“沈从文著作集”之一，收录了沈从文的《会明》《黑夜》《泥涂》《灯》《若墨医生》等展现人性之美的短篇小说经典。</t>
  </si>
  <si>
    <r>
      <rPr>
        <sz val="12"/>
        <color rgb="FF000000"/>
        <rFont val="宋体"/>
        <family val="0"/>
        <charset val="134"/>
      </rPr>
      <t xml:space="preserve">1.</t>
    </r>
    <r>
      <rPr>
        <sz val="12"/>
        <color rgb="FF000000"/>
        <rFont val="Noto Sans"/>
        <family val="2"/>
      </rPr>
      <t xml:space="preserve">沈从文是中国现代文学的巨匠，其作品有庞大的读者群体沈从文在中国当代文学史上占有重要地位，曾两次入选诺贝尔文学奖的最后候选人名单。《边城》入选“</t>
    </r>
    <r>
      <rPr>
        <sz val="12"/>
        <color rgb="FF000000"/>
        <rFont val="宋体"/>
        <family val="0"/>
        <charset val="134"/>
      </rPr>
      <t xml:space="preserve">20</t>
    </r>
    <r>
      <rPr>
        <sz val="12"/>
        <color rgb="FF000000"/>
        <rFont val="Noto Sans"/>
        <family val="2"/>
      </rPr>
      <t xml:space="preserve">世纪中文小说</t>
    </r>
    <r>
      <rPr>
        <sz val="12"/>
        <color rgb="FF000000"/>
        <rFont val="宋体"/>
        <family val="0"/>
        <charset val="134"/>
      </rPr>
      <t xml:space="preserve">100</t>
    </r>
    <r>
      <rPr>
        <sz val="12"/>
        <color rgb="FF000000"/>
        <rFont val="Noto Sans"/>
        <family val="2"/>
      </rPr>
      <t xml:space="preserve">强”第二名，被翻译成</t>
    </r>
    <r>
      <rPr>
        <sz val="12"/>
        <color rgb="FF000000"/>
        <rFont val="宋体"/>
        <family val="0"/>
        <charset val="134"/>
      </rPr>
      <t xml:space="preserve">40</t>
    </r>
    <r>
      <rPr>
        <sz val="12"/>
        <color rgb="FF000000"/>
        <rFont val="Noto Sans"/>
        <family val="2"/>
      </rPr>
      <t xml:space="preserve">多种语言。《边城》《湘行散记》等作品被选入了中学课本。沈从文的作品因具有文字之美、风光之美、爱情之美、人性之美而受到众多读者的欢迎。</t>
    </r>
    <r>
      <rPr>
        <sz val="12"/>
        <color rgb="FF000000"/>
        <rFont val="宋体"/>
        <family val="0"/>
        <charset val="134"/>
      </rPr>
      <t xml:space="preserve">2.</t>
    </r>
    <r>
      <rPr>
        <sz val="12"/>
        <color rgb="FF000000"/>
        <rFont val="Noto Sans"/>
        <family val="2"/>
      </rPr>
      <t xml:space="preserve">沈从文著作集“开明书店版”</t>
    </r>
    <r>
      <rPr>
        <sz val="12"/>
        <color rgb="FF000000"/>
        <rFont val="宋体"/>
        <family val="0"/>
        <charset val="134"/>
      </rPr>
      <t xml:space="preserve">70</t>
    </r>
    <r>
      <rPr>
        <sz val="12"/>
        <color rgb="FF000000"/>
        <rFont val="Noto Sans"/>
        <family val="2"/>
      </rPr>
      <t xml:space="preserve">余年后原貌再现本套书以</t>
    </r>
    <r>
      <rPr>
        <sz val="12"/>
        <color rgb="FF000000"/>
        <rFont val="宋体"/>
        <family val="0"/>
        <charset val="134"/>
      </rPr>
      <t xml:space="preserve">1940</t>
    </r>
    <r>
      <rPr>
        <sz val="12"/>
        <color rgb="FF000000"/>
        <rFont val="Noto Sans"/>
        <family val="2"/>
      </rPr>
      <t xml:space="preserve">年代开明版“沈从文著作集”为底本编选校订，自</t>
    </r>
    <r>
      <rPr>
        <sz val="12"/>
        <color rgb="FF000000"/>
        <rFont val="宋体"/>
        <family val="0"/>
        <charset val="134"/>
      </rPr>
      <t xml:space="preserve">1940</t>
    </r>
    <r>
      <rPr>
        <sz val="12"/>
        <color rgb="FF000000"/>
        <rFont val="Noto Sans"/>
        <family val="2"/>
      </rPr>
      <t xml:space="preserve">年代出版后，仅</t>
    </r>
    <r>
      <rPr>
        <sz val="12"/>
        <color rgb="FF000000"/>
        <rFont val="宋体"/>
        <family val="0"/>
        <charset val="134"/>
      </rPr>
      <t xml:space="preserve">1977</t>
    </r>
    <r>
      <rPr>
        <sz val="12"/>
        <color rgb="FF000000"/>
        <rFont val="Noto Sans"/>
        <family val="2"/>
      </rPr>
      <t xml:space="preserve">年香港汇通书店翻印过一次，内地</t>
    </r>
    <r>
      <rPr>
        <sz val="12"/>
        <color rgb="FF000000"/>
        <rFont val="宋体"/>
        <family val="0"/>
        <charset val="134"/>
      </rPr>
      <t xml:space="preserve">73</t>
    </r>
    <r>
      <rPr>
        <sz val="12"/>
        <color rgb="FF000000"/>
        <rFont val="Noto Sans"/>
        <family val="2"/>
      </rPr>
      <t xml:space="preserve">余年间</t>
    </r>
    <r>
      <rPr>
        <sz val="12"/>
        <color rgb="FF000000"/>
        <rFont val="宋体"/>
        <family val="0"/>
        <charset val="134"/>
      </rPr>
      <t xml:space="preserve">8Ǩ</t>
    </r>
    <r>
      <rPr>
        <sz val="12"/>
        <color rgb="FF000000"/>
        <rFont val="Noto Sans"/>
        <family val="2"/>
      </rPr>
      <t xml:space="preserve">堀</t>
    </r>
    <r>
      <rPr>
        <sz val="12"/>
        <color rgb="FF000000"/>
        <rFont val="宋体"/>
        <family val="0"/>
        <charset val="134"/>
      </rPr>
      <t xml:space="preserve">΢΢</t>
    </r>
    <r>
      <rPr>
        <sz val="12"/>
        <color rgb="FF000000"/>
        <rFont val="Noto Sans"/>
        <family val="2"/>
      </rPr>
      <t xml:space="preserve">杠</t>
    </r>
    <r>
      <rPr>
        <sz val="12"/>
        <color rgb="FF000000"/>
        <rFont val="宋体"/>
        <family val="0"/>
        <charset val="134"/>
      </rPr>
      <t xml:space="preserve">τ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ȀǠ</t>
    </r>
    <r>
      <rPr>
        <sz val="12"/>
        <color rgb="FF000000"/>
        <rFont val="Noto Sans"/>
        <family val="2"/>
      </rPr>
      <t xml:space="preserve">퐀怀</t>
    </r>
    <r>
      <rPr>
        <sz val="12"/>
        <color rgb="FF000000"/>
        <rFont val="宋体"/>
        <family val="0"/>
        <charset val="134"/>
      </rPr>
      <t xml:space="preserve">΢</t>
    </r>
    <r>
      <rPr>
        <sz val="12"/>
        <color rgb="FF000000"/>
        <rFont val="Noto Sans"/>
        <family val="2"/>
      </rPr>
      <t xml:space="preserve">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지</t>
    </r>
    <r>
      <rPr>
        <sz val="12"/>
        <color rgb="FF000000"/>
        <rFont val="宋体"/>
        <family val="0"/>
        <charset val="134"/>
      </rPr>
      <t xml:space="preserve">ȡ</t>
    </r>
    <r>
      <rPr>
        <sz val="12"/>
        <color rgb="FF000000"/>
        <rFont val="Noto Sans"/>
        <family val="2"/>
      </rPr>
      <t xml:space="preserve">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윤</t>
    </r>
    <r>
      <rPr>
        <sz val="12"/>
        <color rgb="FF000000"/>
        <rFont val="宋体"/>
        <family val="0"/>
        <charset val="134"/>
      </rPr>
      <t xml:space="preserve">ȡ</t>
    </r>
    <r>
      <rPr>
        <sz val="12"/>
        <color rgb="FF000000"/>
        <rFont val="Noto Sans"/>
        <family val="2"/>
      </rPr>
      <t xml:space="preserve">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짘</t>
    </r>
    <r>
      <rPr>
        <sz val="12"/>
        <color rgb="FF000000"/>
        <rFont val="宋体"/>
        <family val="0"/>
        <charset val="134"/>
      </rPr>
      <t xml:space="preserve">ȡ</t>
    </r>
    <r>
      <rPr>
        <sz val="12"/>
        <color rgb="FF000000"/>
        <rFont val="Noto Sans"/>
        <family val="2"/>
      </rPr>
      <t xml:space="preserve">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쪰</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Ǡ</t>
    </r>
    <r>
      <rPr>
        <sz val="12"/>
        <color rgb="FF000000"/>
        <rFont val="Noto Sans"/>
        <family val="2"/>
      </rPr>
      <t xml:space="preserve">堀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t>
    </r>
    <r>
      <rPr>
        <sz val="12"/>
        <color rgb="FF000000"/>
        <rFont val="宋体"/>
        <family val="0"/>
        <charset val="134"/>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t>
    </r>
    <r>
      <rPr>
        <sz val="12"/>
        <color rgb="FF000000"/>
        <rFont val="宋体"/>
        <family val="0"/>
        <charset val="134"/>
      </rPr>
      <t xml:space="preserve">΢</t>
    </r>
    <r>
      <rPr>
        <sz val="12"/>
        <color rgb="FF000000"/>
        <rFont val="Noto Sans"/>
        <family val="2"/>
      </rPr>
      <t xml:space="preserve">쟤</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Ș�</t>
    </r>
    <r>
      <rPr>
        <sz val="12"/>
        <color rgb="FF000000"/>
        <rFont val="Noto Sans"/>
        <family val="2"/>
      </rPr>
      <t xml:space="preserve">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쟰</t>
    </r>
    <r>
      <rPr>
        <sz val="12"/>
        <color rgb="FF000000"/>
        <rFont val="宋体"/>
        <family val="0"/>
        <charset val="134"/>
      </rPr>
      <t xml:space="preserve">ȡ</t>
    </r>
    <r>
      <rPr>
        <sz val="12"/>
        <color rgb="FF000000"/>
        <rFont val="Noto Sans"/>
        <family val="2"/>
      </rPr>
      <t xml:space="preserve">쐌</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ƀ</t>
    </r>
    <r>
      <rPr>
        <sz val="12"/>
        <color rgb="FF000000"/>
        <rFont val="Noto Sans"/>
        <family val="2"/>
      </rPr>
      <t xml:space="preserve">堀 쏌</t>
    </r>
    <r>
      <rPr>
        <sz val="12"/>
        <color rgb="FF000000"/>
        <rFont val="宋体"/>
        <family val="0"/>
        <charset val="134"/>
      </rPr>
      <t xml:space="preserve">ȡ</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XǠ�</t>
    </r>
    <r>
      <rPr>
        <sz val="12"/>
        <color rgb="FF000000"/>
        <rFont val="Noto Sans"/>
        <family val="2"/>
      </rPr>
      <t xml:space="preserve">怀즀</t>
    </r>
    <r>
      <rPr>
        <sz val="12"/>
        <color rgb="FF000000"/>
        <rFont val="宋体"/>
        <family val="0"/>
        <charset val="134"/>
      </rPr>
      <t xml:space="preserve">ȡ</t>
    </r>
    <r>
      <rPr>
        <sz val="12"/>
        <color rgb="FF000000"/>
        <rFont val="Noto Sans"/>
        <family val="2"/>
      </rPr>
      <t xml:space="preserve">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䀀炴</t>
    </r>
    <r>
      <rPr>
        <sz val="12"/>
        <color rgb="FF000000"/>
        <rFont val="Noto Sans Devanagari"/>
        <family val="2"/>
      </rPr>
      <t xml:space="preserve">ࣘ</t>
    </r>
    <r>
      <rPr>
        <sz val="12"/>
        <color rgb="FF000000"/>
        <rFont val="Noto Sans"/>
        <family val="2"/>
      </rPr>
      <t xml:space="preserve">준</t>
    </r>
    <r>
      <rPr>
        <sz val="12"/>
        <color rgb="FF000000"/>
        <rFont val="宋体"/>
        <family val="0"/>
        <charset val="134"/>
      </rPr>
      <t xml:space="preserve">ȡ</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r>
      <rPr>
        <sz val="12"/>
        <color rgb="FF000000"/>
        <rFont val="Noto Sans"/>
        <family val="2"/>
      </rPr>
      <t xml:space="preserve">堀炴</t>
    </r>
    <r>
      <rPr>
        <sz val="12"/>
        <color rgb="FF000000"/>
        <rFont val="Noto Sans Devanagari"/>
        <family val="2"/>
      </rPr>
      <t xml:space="preserve">ࣘ</t>
    </r>
    <r>
      <rPr>
        <sz val="12"/>
        <color rgb="FF000000"/>
        <rFont val="Noto Sans"/>
        <family val="2"/>
      </rPr>
      <t xml:space="preserve">烀</t>
    </r>
    <r>
      <rPr>
        <sz val="12"/>
        <color rgb="FF000000"/>
        <rFont val="Noto Sans Devanagari"/>
        <family val="2"/>
      </rPr>
      <t xml:space="preserve">ࣘ</t>
    </r>
    <r>
      <rPr>
        <sz val="12"/>
        <color rgb="FF000000"/>
        <rFont val="Noto Sans"/>
        <family val="2"/>
      </rPr>
      <t xml:space="preserve">灰</t>
    </r>
    <r>
      <rPr>
        <sz val="12"/>
        <color rgb="FF000000"/>
        <rFont val="Noto Sans Devanagari"/>
        <family val="2"/>
      </rPr>
      <t xml:space="preserve">ࣘ</t>
    </r>
    <r>
      <rPr>
        <sz val="12"/>
        <color rgb="FF000000"/>
        <rFont val="宋体"/>
        <family val="0"/>
        <charset val="134"/>
      </rPr>
      <t xml:space="preserve">8</t>
    </r>
  </si>
  <si>
    <r>
      <rPr>
        <sz val="12"/>
        <color rgb="FF000000"/>
        <rFont val="Noto Sans"/>
        <family val="2"/>
      </rPr>
      <t xml:space="preserve">沈从文（</t>
    </r>
    <r>
      <rPr>
        <sz val="12"/>
        <color rgb="FF000000"/>
        <rFont val="宋体"/>
        <family val="0"/>
        <charset val="134"/>
      </rPr>
      <t xml:space="preserve">1902—1988</t>
    </r>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抗战爆发后，到昆明的西南联大任教，</t>
    </r>
    <r>
      <rPr>
        <sz val="12"/>
        <color rgb="FF000000"/>
        <rFont val="宋体"/>
        <family val="0"/>
        <charset val="134"/>
      </rPr>
      <t xml:space="preserve">1946</t>
    </r>
    <r>
      <rPr>
        <sz val="12"/>
        <color rgb="FF000000"/>
        <rFont val="Noto Sans"/>
        <family val="2"/>
      </rPr>
      <t xml:space="preserve">年随北京大学回到北平。新中国成立后，先后在中国历史博物馆和中国社会科学院历史研究所工作，主要从事中国古代文物特别是服饰史的研究，</t>
    </r>
    <r>
      <rPr>
        <sz val="12"/>
        <color rgb="FF000000"/>
        <rFont val="宋体"/>
        <family val="0"/>
        <charset val="134"/>
      </rPr>
      <t xml:space="preserve">1984</t>
    </r>
    <r>
      <rPr>
        <sz val="12"/>
        <color rgb="FF000000"/>
        <rFont val="Noto Sans"/>
        <family val="2"/>
      </rPr>
      <t xml:space="preserve">年出版《中国古代服饰研究》。</t>
    </r>
  </si>
  <si>
    <r>
      <rPr>
        <sz val="12"/>
        <color rgb="FF000000"/>
        <rFont val="Noto Sans"/>
        <family val="2"/>
      </rPr>
      <t xml:space="preserve">神巫之爱</t>
    </r>
    <r>
      <rPr>
        <sz val="12"/>
        <color rgb="FF000000"/>
        <rFont val="宋体"/>
        <family val="0"/>
        <charset val="134"/>
      </rPr>
      <t xml:space="preserve">/</t>
    </r>
    <r>
      <rPr>
        <sz val="12"/>
        <color rgb="FF000000"/>
        <rFont val="Noto Sans"/>
        <family val="2"/>
      </rPr>
      <t xml:space="preserve">沈从文著作集</t>
    </r>
  </si>
  <si>
    <r>
      <rPr>
        <sz val="12"/>
        <color rgb="FF000000"/>
        <rFont val="Noto Sans"/>
        <family val="2"/>
      </rPr>
      <t xml:space="preserve">《神巫之爱》是沈从文构筑理想化湘西的重要作品，也是沈从文“乡下人”气质的主要代表作品。本书以</t>
    </r>
    <r>
      <rPr>
        <sz val="12"/>
        <color rgb="FF000000"/>
        <rFont val="宋体"/>
        <family val="0"/>
        <charset val="134"/>
      </rPr>
      <t xml:space="preserve">1940</t>
    </r>
    <r>
      <rPr>
        <sz val="12"/>
        <color rgb="FF000000"/>
        <rFont val="Noto Sans"/>
        <family val="2"/>
      </rPr>
      <t xml:space="preserve">年代桂林开明书店印刷出版的“沈从文著作集”为底本编选校订，融合了苗族民间传说与宗教故事，写出了沈从文对母族文化的乌托邦想象和湘西小儿女的自然人性。</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沈从文是中国现代文学的巨匠，其作品有庞大的读者群体沈从文在中国当代文学史上占有重要地位，曾两次入选诺贝尔文学奖的最后候选人名单。《边城》曾入选“</t>
    </r>
    <r>
      <rPr>
        <sz val="12"/>
        <color rgb="FF000000"/>
        <rFont val="宋体"/>
        <family val="0"/>
        <charset val="134"/>
      </rPr>
      <t xml:space="preserve">20</t>
    </r>
    <r>
      <rPr>
        <sz val="12"/>
        <color rgb="FF000000"/>
        <rFont val="Noto Sans"/>
        <family val="2"/>
      </rPr>
      <t xml:space="preserve">世纪中文小说</t>
    </r>
    <r>
      <rPr>
        <sz val="12"/>
        <color rgb="FF000000"/>
        <rFont val="宋体"/>
        <family val="0"/>
        <charset val="134"/>
      </rPr>
      <t xml:space="preserve">100</t>
    </r>
    <r>
      <rPr>
        <sz val="12"/>
        <color rgb="FF000000"/>
        <rFont val="Noto Sans"/>
        <family val="2"/>
      </rPr>
      <t xml:space="preserve">强”第二名，被翻译成</t>
    </r>
    <r>
      <rPr>
        <sz val="12"/>
        <color rgb="FF000000"/>
        <rFont val="宋体"/>
        <family val="0"/>
        <charset val="134"/>
      </rPr>
      <t xml:space="preserve">40</t>
    </r>
    <r>
      <rPr>
        <sz val="12"/>
        <color rgb="FF000000"/>
        <rFont val="Noto Sans"/>
        <family val="2"/>
      </rPr>
      <t xml:space="preserve">多种语言。《边城》《湘行散记》等作品被选入了中学课本。沈从文的作品因具有文字之美、风光之美、爱情之美、人性之美而受到众多读者的欢迎。《沈从文著作集》将为广大读者提供一个较为系统的版本，既有学术价值也有市场价值。（</t>
    </r>
    <r>
      <rPr>
        <sz val="12"/>
        <color rgb="FF000000"/>
        <rFont val="宋体"/>
        <family val="0"/>
        <charset val="134"/>
      </rPr>
      <t xml:space="preserve">2</t>
    </r>
    <r>
      <rPr>
        <sz val="12"/>
        <color rgb="FF000000"/>
        <rFont val="Noto Sans"/>
        <family val="2"/>
      </rPr>
      <t xml:space="preserve">）沈从文著作集“开明书店版”</t>
    </r>
    <r>
      <rPr>
        <sz val="12"/>
        <color rgb="FF000000"/>
        <rFont val="宋体"/>
        <family val="0"/>
        <charset val="134"/>
      </rPr>
      <t xml:space="preserve">80</t>
    </r>
    <r>
      <rPr>
        <sz val="12"/>
        <color rgb="FF000000"/>
        <rFont val="Noto Sans"/>
        <family val="2"/>
      </rPr>
      <t xml:space="preserve">余年后原貌再现  本套书包含：短篇小说集</t>
    </r>
    <r>
      <rPr>
        <sz val="12"/>
        <color rgb="FF000000"/>
        <rFont val="宋体"/>
        <family val="0"/>
        <charset val="134"/>
      </rPr>
      <t xml:space="preserve">/</t>
    </r>
    <r>
      <rPr>
        <sz val="12"/>
        <color rgb="FF000000"/>
        <rFont val="Noto Sans"/>
        <family val="2"/>
      </rPr>
      <t xml:space="preserve">小说：《春灯集》《黑凤集》《阿金》《黑夜》《春》《月下小景》《边城》《神巫之爱》《长河》。文论：《废邮存底》。散文：《湘行散记》《从文自传》《湘西》。本套书以</t>
    </r>
    <r>
      <rPr>
        <sz val="12"/>
        <color rgb="FF000000"/>
        <rFont val="宋体"/>
        <family val="0"/>
        <charset val="134"/>
      </rPr>
      <t xml:space="preserve">1940</t>
    </r>
    <r>
      <rPr>
        <sz val="12"/>
        <color rgb="FF000000"/>
        <rFont val="Noto Sans"/>
        <family val="2"/>
      </rPr>
      <t xml:space="preserve">年代开明版“沈从文著作集”为底本编选校订。</t>
    </r>
    <r>
      <rPr>
        <sz val="12"/>
        <color rgb="FF000000"/>
        <rFont val="宋体"/>
        <family val="0"/>
        <charset val="134"/>
      </rPr>
      <t xml:space="preserve">194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桂林开明书店陆续出版沈从文修订过的上述</t>
    </r>
    <r>
      <rPr>
        <sz val="12"/>
        <color rgb="FF000000"/>
        <rFont val="宋体"/>
        <family val="0"/>
        <charset val="134"/>
      </rPr>
      <t xml:space="preserve">13</t>
    </r>
    <r>
      <rPr>
        <sz val="12"/>
        <color rgb="FF000000"/>
        <rFont val="Noto Sans"/>
        <family val="2"/>
      </rPr>
      <t xml:space="preserve">种作品，统称“沈从文著作集”。开明书店原计划出版</t>
    </r>
    <r>
      <rPr>
        <sz val="12"/>
        <color rgb="FF000000"/>
        <rFont val="宋体"/>
        <family val="0"/>
        <charset val="134"/>
      </rPr>
      <t xml:space="preserve">30</t>
    </r>
    <r>
      <rPr>
        <sz val="12"/>
        <color rgb="FF000000"/>
        <rFont val="Noto Sans"/>
        <family val="2"/>
      </rPr>
      <t xml:space="preserve">种，后因有些书稿被图书审查机关扣押，有些遗失于邮寄途中，最终只出版了本套书所涵盖的</t>
    </r>
    <r>
      <rPr>
        <sz val="12"/>
        <color rgb="FF000000"/>
        <rFont val="宋体"/>
        <family val="0"/>
        <charset val="134"/>
      </rPr>
      <t xml:space="preserve">13</t>
    </r>
    <r>
      <rPr>
        <sz val="12"/>
        <color rgb="FF000000"/>
        <rFont val="Noto Sans"/>
        <family val="2"/>
      </rPr>
      <t xml:space="preserve">种。这套书封面标示“改订本”，均为作者亲自编选校订。沈从文曾在上海生活书店初版本的《边城》上标注“全集付印时宜用开明印本”。</t>
    </r>
    <r>
      <rPr>
        <sz val="12"/>
        <color rgb="FF000000"/>
        <rFont val="宋体"/>
        <family val="0"/>
        <charset val="134"/>
      </rPr>
      <t xml:space="preserve">1940</t>
    </r>
    <r>
      <rPr>
        <sz val="12"/>
        <color rgb="FF000000"/>
        <rFont val="Noto Sans"/>
        <family val="2"/>
      </rPr>
      <t xml:space="preserve">年代开明版《沈从文著作集》的出版计划虽未能全部实现，但作者的重要作品多已收入，鉴于其特殊价值，</t>
    </r>
    <r>
      <rPr>
        <sz val="12"/>
        <color rgb="FF000000"/>
        <rFont val="宋体"/>
        <family val="0"/>
        <charset val="134"/>
      </rPr>
      <t xml:space="preserve">1977</t>
    </r>
    <r>
      <rPr>
        <sz val="12"/>
        <color rgb="FF000000"/>
        <rFont val="Noto Sans"/>
        <family val="2"/>
      </rPr>
      <t xml:space="preserve">年香港汇通书店曾全部翻印一次，数十年间未见内地出版社再版。（</t>
    </r>
    <r>
      <rPr>
        <sz val="12"/>
        <color rgb="FF000000"/>
        <rFont val="宋体"/>
        <family val="0"/>
        <charset val="134"/>
      </rPr>
      <t xml:space="preserve">3</t>
    </r>
    <r>
      <rPr>
        <sz val="12"/>
        <color rgb="FF000000"/>
        <rFont val="Noto Sans"/>
        <family val="2"/>
      </rPr>
      <t xml:space="preserve">）作者亲自编选校订，有独特价值本套书为作者亲自编选校订，如《春灯集》《黑凤集》等书名也由作者亲自拟定。一方面，选目体现了“作者眼光”；另一方面，作者所作具体的文字修订有独特价值。</t>
    </r>
  </si>
  <si>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新中国成立后，先后在中国历史博物馆和中国社会科学院历史研究所工作，主要从事中国古代文物特别是服饰史的研究，</t>
    </r>
    <r>
      <rPr>
        <sz val="12"/>
        <color rgb="FF000000"/>
        <rFont val="宋体"/>
        <family val="0"/>
        <charset val="134"/>
      </rPr>
      <t xml:space="preserve">1981</t>
    </r>
    <r>
      <rPr>
        <sz val="12"/>
        <color rgb="FF000000"/>
        <rFont val="Noto Sans"/>
        <family val="2"/>
      </rPr>
      <t xml:space="preserve">年出版《中国古代服饰研究》。</t>
    </r>
  </si>
  <si>
    <r>
      <rPr>
        <sz val="12"/>
        <color rgb="FF000000"/>
        <rFont val="Noto Sans"/>
        <family val="2"/>
      </rPr>
      <t xml:space="preserve">春</t>
    </r>
    <r>
      <rPr>
        <sz val="12"/>
        <color rgb="FF000000"/>
        <rFont val="宋体"/>
        <family val="0"/>
        <charset val="134"/>
      </rPr>
      <t xml:space="preserve">/</t>
    </r>
    <r>
      <rPr>
        <sz val="12"/>
        <color rgb="FF000000"/>
        <rFont val="Noto Sans"/>
        <family val="2"/>
      </rPr>
      <t xml:space="preserve">沈从文著作集</t>
    </r>
  </si>
  <si>
    <r>
      <rPr>
        <sz val="12"/>
        <color rgb="FF000000"/>
        <rFont val="Noto Sans"/>
        <family val="2"/>
      </rPr>
      <t xml:space="preserve">这是一部短篇小说集，收录了《春》《龙朱》《八骏图》《腐烂》</t>
    </r>
    <r>
      <rPr>
        <sz val="12"/>
        <color rgb="FF000000"/>
        <rFont val="宋体"/>
        <family val="0"/>
        <charset val="134"/>
      </rPr>
      <t xml:space="preserve">4</t>
    </r>
    <r>
      <rPr>
        <sz val="12"/>
        <color rgb="FF000000"/>
        <rFont val="Noto Sans"/>
        <family val="2"/>
      </rPr>
      <t xml:space="preserve">篇散文，内容上多以青年男女之间的爱情为主，文风质朴。作者在湘西的“神话”世界里，吟唱着纯粹人性的颂歌；也描绘出都市生活的腐化堕落，揭示都市自然人性的丧失。读者们可以从中了解沈从文创作题材的多样化，更可以感受到沈从文文笔的优美诗意。</t>
    </r>
  </si>
  <si>
    <r>
      <rPr>
        <sz val="12"/>
        <color rgb="FF000000"/>
        <rFont val="Noto Sans"/>
        <family val="2"/>
      </rPr>
      <t xml:space="preserve">边城</t>
    </r>
    <r>
      <rPr>
        <sz val="12"/>
        <color rgb="FF000000"/>
        <rFont val="宋体"/>
        <family val="0"/>
        <charset val="134"/>
      </rPr>
      <t xml:space="preserve">/</t>
    </r>
    <r>
      <rPr>
        <sz val="12"/>
        <color rgb="FF000000"/>
        <rFont val="Noto Sans"/>
        <family val="2"/>
      </rPr>
      <t xml:space="preserve">沈从文著作集</t>
    </r>
  </si>
  <si>
    <t xml:space="preserve">《边城》是一部田园牧歌式的杰作。在这部小说中，沈从文描绘了一个如同世外桃源般的边城小镇，讲述了一个纯粹、美丽而淡淡忧伤的爱情故事。在他的笔下，湘西淳朴天然的人情世道，野性自由的生命形态以及澄澈纯净的人性，均一一铺陈开来，关于“爱”与“美”的美学理想，在这部小说中得到了完整的体现。</t>
  </si>
  <si>
    <r>
      <rPr>
        <sz val="12"/>
        <color rgb="FF000000"/>
        <rFont val="Noto Sans"/>
        <family val="2"/>
      </rPr>
      <t xml:space="preserve">月下小景</t>
    </r>
    <r>
      <rPr>
        <sz val="12"/>
        <color rgb="FF000000"/>
        <rFont val="宋体"/>
        <family val="0"/>
        <charset val="134"/>
      </rPr>
      <t xml:space="preserve">/</t>
    </r>
    <r>
      <rPr>
        <sz val="12"/>
        <color rgb="FF000000"/>
        <rFont val="Noto Sans"/>
        <family val="2"/>
      </rPr>
      <t xml:space="preserve">沈从文著作集</t>
    </r>
  </si>
  <si>
    <r>
      <rPr>
        <sz val="12"/>
        <color rgb="FF000000"/>
        <rFont val="Noto Sans"/>
        <family val="2"/>
      </rPr>
      <t xml:space="preserve">这是一部短篇小说集，收录了《月下小景》《扇陀》等</t>
    </r>
    <r>
      <rPr>
        <sz val="12"/>
        <color rgb="FF000000"/>
        <rFont val="宋体"/>
        <family val="0"/>
        <charset val="134"/>
      </rPr>
      <t xml:space="preserve">9</t>
    </r>
    <r>
      <rPr>
        <sz val="12"/>
        <color rgb="FF000000"/>
        <rFont val="Noto Sans"/>
        <family val="2"/>
      </rPr>
      <t xml:space="preserve">篇小说，外加《题记》共</t>
    </r>
    <r>
      <rPr>
        <sz val="12"/>
        <color rgb="FF000000"/>
        <rFont val="宋体"/>
        <family val="0"/>
        <charset val="134"/>
      </rPr>
      <t xml:space="preserve">10</t>
    </r>
    <r>
      <rPr>
        <sz val="12"/>
        <color rgb="FF000000"/>
        <rFont val="Noto Sans"/>
        <family val="2"/>
      </rPr>
      <t xml:space="preserve">篇。“新十日谈”，是作者为本组浪漫故事所取的总名称，以示近于而又异于薄迦丘的《十日谈》。除题记外，各篇本事均采自佛经故事，经作者匠心巧运，恣意铺排，注入谐趣后，一一指向了现实生活，读之，饶富兴味。</t>
    </r>
  </si>
  <si>
    <r>
      <rPr>
        <sz val="12"/>
        <color rgb="FF000000"/>
        <rFont val="Noto Sans"/>
        <family val="2"/>
      </rPr>
      <t xml:space="preserve">长河</t>
    </r>
    <r>
      <rPr>
        <sz val="12"/>
        <color rgb="FF000000"/>
        <rFont val="宋体"/>
        <family val="0"/>
        <charset val="134"/>
      </rPr>
      <t xml:space="preserve">/</t>
    </r>
    <r>
      <rPr>
        <sz val="12"/>
        <color rgb="FF000000"/>
        <rFont val="Noto Sans"/>
        <family val="2"/>
      </rPr>
      <t xml:space="preserve">沈从文著作集</t>
    </r>
  </si>
  <si>
    <t xml:space="preserve">《长河》描写了在辰河岸边的一个小镇吕家坪上，“新生活运动”无端搅扰了平静的乡民生活。老水手满满对未来满怀担忧，而小镇上橘园主人的女儿夭夭又心生向往。书中自然景物的明朗、小女儿性情的天真纯粹以及牧歌谐趣的点染，为整个故事增加了生活的光亮。然而周遭社会的无常难测，又给读者带来难以排解的隐忧。</t>
  </si>
  <si>
    <r>
      <rPr>
        <sz val="12"/>
        <color rgb="FF000000"/>
        <rFont val="Noto Sans"/>
        <family val="2"/>
      </rPr>
      <t xml:space="preserve">湘行散记</t>
    </r>
    <r>
      <rPr>
        <sz val="12"/>
        <color rgb="FF000000"/>
        <rFont val="宋体"/>
        <family val="0"/>
        <charset val="134"/>
      </rPr>
      <t xml:space="preserve">/</t>
    </r>
    <r>
      <rPr>
        <sz val="12"/>
        <color rgb="FF000000"/>
        <rFont val="Noto Sans"/>
        <family val="2"/>
      </rPr>
      <t xml:space="preserve">沈从文著作集</t>
    </r>
  </si>
  <si>
    <t xml:space="preserve">散文</t>
  </si>
  <si>
    <r>
      <rPr>
        <sz val="12"/>
        <color rgb="FF000000"/>
        <rFont val="Noto Sans"/>
        <family val="2"/>
      </rPr>
      <t xml:space="preserve">湘西</t>
    </r>
    <r>
      <rPr>
        <sz val="12"/>
        <color rgb="FF000000"/>
        <rFont val="宋体"/>
        <family val="0"/>
        <charset val="134"/>
      </rPr>
      <t xml:space="preserve">/</t>
    </r>
    <r>
      <rPr>
        <sz val="12"/>
        <color rgb="FF000000"/>
        <rFont val="Noto Sans"/>
        <family val="2"/>
      </rPr>
      <t xml:space="preserve">沈从文著作集</t>
    </r>
  </si>
  <si>
    <r>
      <rPr>
        <sz val="12"/>
        <color rgb="FF000000"/>
        <rFont val="Noto Sans"/>
        <family val="2"/>
      </rPr>
      <t xml:space="preserve">从文自传</t>
    </r>
    <r>
      <rPr>
        <sz val="12"/>
        <color rgb="FF000000"/>
        <rFont val="宋体"/>
        <family val="0"/>
        <charset val="134"/>
      </rPr>
      <t xml:space="preserve">/</t>
    </r>
    <r>
      <rPr>
        <sz val="12"/>
        <color rgb="FF000000"/>
        <rFont val="Noto Sans"/>
        <family val="2"/>
      </rPr>
      <t xml:space="preserve">沈从文著作集</t>
    </r>
  </si>
  <si>
    <t xml:space="preserve">传记</t>
  </si>
  <si>
    <r>
      <rPr>
        <sz val="12"/>
        <color rgb="FF000000"/>
        <rFont val="Noto Sans"/>
        <family val="2"/>
      </rPr>
      <t xml:space="preserve">废邮存底</t>
    </r>
    <r>
      <rPr>
        <sz val="12"/>
        <color rgb="FF000000"/>
        <rFont val="宋体"/>
        <family val="0"/>
        <charset val="134"/>
      </rPr>
      <t xml:space="preserve">/</t>
    </r>
    <r>
      <rPr>
        <sz val="12"/>
        <color rgb="FF000000"/>
        <rFont val="Noto Sans"/>
        <family val="2"/>
      </rPr>
      <t xml:space="preserve">沈从文著作集</t>
    </r>
  </si>
  <si>
    <t xml:space="preserve">沈从文萧乾</t>
  </si>
  <si>
    <r>
      <rPr>
        <sz val="12"/>
        <color rgb="FF000000"/>
        <rFont val="Noto Sans"/>
        <family val="2"/>
      </rPr>
      <t xml:space="preserve">沈从文（</t>
    </r>
    <r>
      <rPr>
        <sz val="12"/>
        <color rgb="FF000000"/>
        <rFont val="宋体"/>
        <family val="0"/>
        <charset val="134"/>
      </rPr>
      <t xml:space="preserve">1902—1988</t>
    </r>
    <r>
      <rPr>
        <sz val="12"/>
        <color rgb="FF000000"/>
        <rFont val="Noto Sans"/>
        <family val="2"/>
      </rPr>
      <t xml:space="preserve">），原名沈岳焕，字崇文。湖南凤凰人。中国现代著名作家、文物研究专家。代表作有小说集《边城》《长河》《萧萧》《月下小景》《八骏图》，散文集《从文自传》《湘行散记》《湘西》等。</t>
    </r>
    <r>
      <rPr>
        <sz val="12"/>
        <color rgb="FF000000"/>
        <rFont val="宋体"/>
        <family val="0"/>
        <charset val="134"/>
      </rPr>
      <t xml:space="preserve">1924</t>
    </r>
    <r>
      <rPr>
        <sz val="12"/>
        <color rgb="FF000000"/>
        <rFont val="Noto Sans"/>
        <family val="2"/>
      </rPr>
      <t xml:space="preserve">年开始文学创作，</t>
    </r>
    <r>
      <rPr>
        <sz val="12"/>
        <color rgb="FF000000"/>
        <rFont val="宋体"/>
        <family val="0"/>
        <charset val="134"/>
      </rPr>
      <t xml:space="preserve">1928</t>
    </r>
    <r>
      <rPr>
        <sz val="12"/>
        <color rgb="FF000000"/>
        <rFont val="Noto Sans"/>
        <family val="2"/>
      </rPr>
      <t xml:space="preserve">年以后，先后在上海、武汉、青岛、北京等地大学任教，同时写作不辍。抗战爆发后，到昆明的西南联大任教，</t>
    </r>
    <r>
      <rPr>
        <sz val="12"/>
        <color rgb="FF000000"/>
        <rFont val="宋体"/>
        <family val="0"/>
        <charset val="134"/>
      </rPr>
      <t xml:space="preserve">1946</t>
    </r>
    <r>
      <rPr>
        <sz val="12"/>
        <color rgb="FF000000"/>
        <rFont val="Noto Sans"/>
        <family val="2"/>
      </rPr>
      <t xml:space="preserve">年随北京大学回到北平。新中国成立后，先后在中国历史博物馆和中国社会科学院历史研究所工作，主要从事中国古代文物特别是服饰史的研究，</t>
    </r>
    <r>
      <rPr>
        <sz val="12"/>
        <color rgb="FF000000"/>
        <rFont val="宋体"/>
        <family val="0"/>
        <charset val="134"/>
      </rPr>
      <t xml:space="preserve">1981</t>
    </r>
    <r>
      <rPr>
        <sz val="12"/>
        <color rgb="FF000000"/>
        <rFont val="Noto Sans"/>
        <family val="2"/>
      </rPr>
      <t xml:space="preserve">年出版《中国古代服饰研究》。萧乾（</t>
    </r>
    <r>
      <rPr>
        <sz val="12"/>
        <color rgb="FF000000"/>
        <rFont val="宋体"/>
        <family val="0"/>
        <charset val="134"/>
      </rPr>
      <t xml:space="preserve">1910-1999</t>
    </r>
    <r>
      <rPr>
        <sz val="12"/>
        <color rgb="FF000000"/>
        <rFont val="Noto Sans"/>
        <family val="2"/>
      </rPr>
      <t xml:space="preserve">），原名萧秉乾、萧炳乾，中国现代记者、文学家、翻译家。先后就读于北京辅仁大学、燕京大学，英国剑桥大学。历任中国作家协会理事、顾问，全国政协委员，中央文史馆馆长等。</t>
    </r>
  </si>
  <si>
    <t xml:space="preserve">书信集</t>
  </si>
  <si>
    <t xml:space="preserve">活在大明（精装）</t>
  </si>
  <si>
    <r>
      <rPr>
        <sz val="12"/>
        <color rgb="FF000000"/>
        <rFont val="Noto Sans"/>
        <family val="2"/>
      </rPr>
      <t xml:space="preserve">刘曙刚</t>
    </r>
    <r>
      <rPr>
        <sz val="12"/>
        <color rgb="FF000000"/>
        <rFont val="宋体"/>
        <family val="0"/>
        <charset val="134"/>
      </rPr>
      <t xml:space="preserve">,</t>
    </r>
    <r>
      <rPr>
        <sz val="12"/>
        <color rgb="FF000000"/>
        <rFont val="Noto Sans"/>
        <family val="2"/>
      </rPr>
      <t xml:space="preserve">蔡亚龙著</t>
    </r>
  </si>
  <si>
    <r>
      <rPr>
        <sz val="12"/>
        <color rgb="FF000000"/>
        <rFont val="Noto Sans"/>
        <family val="2"/>
      </rPr>
      <t xml:space="preserve">本书以轻松读史的方式及现代人的视角，带领读者回到大明去体会大明子民以及皇家贵族活色生香的生活，作者将扎实深厚的明代历史知识，贯穿到轻松诙谐的现代文字中，还原出一幅好玩儿、好看的大明</t>
    </r>
    <r>
      <rPr>
        <sz val="12"/>
        <color rgb="FF000000"/>
        <rFont val="宋体"/>
        <family val="0"/>
        <charset val="134"/>
      </rPr>
      <t xml:space="preserve">*</t>
    </r>
    <r>
      <rPr>
        <sz val="12"/>
        <color rgb="FF000000"/>
        <rFont val="Noto Sans"/>
        <family val="2"/>
      </rPr>
      <t xml:space="preserve">景图。本书从一些基本的社会常识开始，延伸到大明的政治制度、军事体制、经济文化、对外交往、娱乐生活、时尚潮流等各个方面。真实的历史事件加上具有现代理念的解读，营造出一种“轻历史”的趣味，以及不同视角的新鲜感。</t>
    </r>
  </si>
  <si>
    <r>
      <rPr>
        <sz val="12"/>
        <color rgb="FF000000"/>
        <rFont val="Noto Sans"/>
        <family val="2"/>
      </rPr>
      <t xml:space="preserve">体验式历史读物，一本令人惊叹的大明知识百科</t>
    </r>
    <r>
      <rPr>
        <sz val="12"/>
        <color rgb="FF000000"/>
        <rFont val="宋体"/>
        <family val="0"/>
        <charset val="134"/>
      </rPr>
      <t xml:space="preserve">*</t>
    </r>
    <r>
      <rPr>
        <sz val="12"/>
        <color rgb="FF000000"/>
        <rFont val="Noto Sans"/>
        <family val="2"/>
      </rPr>
      <t xml:space="preserve">书，多方位的大明旅行指南；历史学教授审定，内容涉及政治、经济、文化、节令风俗各个方面，揭开明朝的真实面目；以现代人的视角看明朝历史，设有补充正文的知识小栏目，让读者从细节处更好的了解历史；开本适中，装帧精美。</t>
    </r>
  </si>
  <si>
    <t xml:space="preserve">作者：刘曙刚，资深自由撰稿人，专职从事写作，擅长通俗文史读物、儿童文学、科普、小说故事等方面的创作，著有《大清秘史》《目击中国一百年》等出版物。蔡亚龙，中央民族大学历史文化学院讲师，南开大学中国史专业博士，中央民族大学历史学学士、硕士。曾赴内蒙古自治区支教一年。主要研究方向为明朝历史，发表多篇明史研究论文。</t>
  </si>
  <si>
    <t xml:space="preserve">2021.5.26</t>
  </si>
  <si>
    <t xml:space="preserve">历史；明朝</t>
  </si>
  <si>
    <t xml:space="preserve">历史爱好者</t>
  </si>
  <si>
    <t xml:space="preserve">K248.09</t>
  </si>
  <si>
    <t xml:space="preserve">K248</t>
  </si>
  <si>
    <t xml:space="preserve">经典书法临摹研习—赵孟頫</t>
  </si>
  <si>
    <t xml:space="preserve">李辉</t>
  </si>
  <si>
    <t xml:space="preserve">本书是以《三门记》《胆巴碑》《妙严寺记》三帖为赵字行书侧锋用笔之典范，也是学习赵字必经之门径。本书通过例字笔画解析，结合王羲之及欧阳询临本中的用笔特点，帮助读者更准确、更深刻地理解赵字笔法。让读者更清晰地掌握一代大师书法艺术的精妙。</t>
  </si>
  <si>
    <t xml:space="preserve">书画爱好者</t>
  </si>
  <si>
    <t xml:space="preserve">J292.11</t>
  </si>
  <si>
    <t xml:space="preserve">一筑一事：成都</t>
  </si>
  <si>
    <t xml:space="preserve">一筑一事</t>
  </si>
  <si>
    <t xml:space="preserve">这是一本解读成都当代文化和创意的大体量城市指南书。
全书分为五大类别（章节）：（一）城市观察，从空间、时间、类别三个角度对城市创意进行解读。（二）街区探索，走进当下城市中最具有创意和活力的街区，选取具有代表性的空间和人物，以故事的形式进行深度介绍。（三）空间特写，发掘散落在城市各处的设计空间，呈现成都人在文化、艺术、社区、休闲、时尚等不同领域的创意生活方式和故事。（四）对话创意，专访建筑、设计、媒体、艺术、美食、摄影等不同领域的代表机构和人物。（五）一张清单，一份集合更多创意生活方式攻略的小型指南。
</t>
  </si>
  <si>
    <t xml:space="preserve">人手一本的成都答案书</t>
  </si>
  <si>
    <t xml:space="preserve">成都市一筑一事文化传播有限公司编著</t>
  </si>
  <si>
    <t xml:space="preserve">生活方式爱好者、创意行业人士、年轻文艺游客、城市规划者（政府）、成都的城市粉丝、一筑一事粉丝、书籍收藏爱好者、想介绍家乡的成都人</t>
  </si>
  <si>
    <t xml:space="preserve">TU984.271.1</t>
  </si>
  <si>
    <t xml:space="preserve">TU98</t>
  </si>
  <si>
    <t xml:space="preserve">宋史十论</t>
  </si>
  <si>
    <t xml:space="preserve">蒙文通</t>
  </si>
  <si>
    <t xml:space="preserve">本书为蒙文通先生宋史论文集，内含《北宋变法论稿》《宋史叙言》《从宋代的商税和城市看中国封建社会的自然经济》《读中国史上南北强弱观》《与友人论宋史书》等。内容涉及宋代历史、宋代史学、宋代文献以及经济赋税、城市发展、人物研究等等方面，既有梳理王安石变法事件这样的宏观统览，也有讨论《宋史全文》等史料价值的微观关照，足以代表蒙氏宋史研究之成就，其选择标准颇见心思。这些文章不仅当时立意甚高，即使今日读来，仍感到具有巨大的启发意义，颇具温故知新的出版价值。</t>
  </si>
  <si>
    <t xml:space="preserve">这些文章不仅当时立意甚高，即使今日读来，仍感到具有巨大的启发意义，颇具温故知新的出版价值。</t>
  </si>
  <si>
    <r>
      <rPr>
        <sz val="12"/>
        <color rgb="FF000000"/>
        <rFont val="Noto Sans"/>
        <family val="2"/>
      </rPr>
      <t xml:space="preserve">蒙文通（</t>
    </r>
    <r>
      <rPr>
        <sz val="12"/>
        <color rgb="FF000000"/>
        <rFont val="宋体"/>
        <family val="0"/>
        <charset val="134"/>
      </rPr>
      <t xml:space="preserve">1894-1968</t>
    </r>
    <r>
      <rPr>
        <sz val="12"/>
        <color rgb="FF000000"/>
        <rFont val="Noto Sans"/>
        <family val="2"/>
      </rPr>
      <t xml:space="preserve">），四川盐亭人。曾任成都大学、南京大学、河北大学、北京大学、华西大学、四川大学等校教授。著有《经学抉原》《古史甄微》《中国史学史》《周秦少数民族研究》等。在经学、史学、民族学等方面取得了丰硕的成果。</t>
    </r>
  </si>
  <si>
    <t xml:space="preserve">K244.07-53</t>
  </si>
  <si>
    <t xml:space="preserve">中国政治史略</t>
  </si>
  <si>
    <t xml:space="preserve">刘掞藜</t>
  </si>
  <si>
    <t xml:space="preserve">刘掞藜是民国时期一位才学出众却又英年早逝的历史学家。本书为其在国立成都大学讲授“中国政治史”课程编写的讲义。全书的时间跨度上起太古，下讫东汉开国。最大的特点是精选史料，节录原文，连缀成篇，可谓“无一字无来处”，体现了刘掞藜一以贯之的治史原则，即“史学者，搜讨史材，钩稽史实之真象，为有统系、有组织之研究，以阐明其事变演进之迹，并推求其因果互相之关系者也”。可与上海古籍出版社出版之《刘掞藜论著集》收录之《中国上古史略》比勘，具有一定的学术价值。</t>
  </si>
  <si>
    <t xml:space="preserve">本书为其在国立成都大学讲授“中国政治史”课程编写的讲义。全书的时间跨度上起太古，下讫东汉开国。最大的特点是精选史料，节录原文，连缀成篇，可谓“无一字无来处”，体现了刘掞藜一以贯之的治史原则，即“史学者，搜讨史材，钩稽史实之真象，为有统系、有组织之研究，以阐明其事变演进之迹，并推求其因果互相之关系者也”。可与上海古籍出版社出版之《刘掞藜论著集》收录之《中国上古史略》比勘，具有一定的学术价值。</t>
  </si>
  <si>
    <r>
      <rPr>
        <sz val="12"/>
        <color rgb="FF000000"/>
        <rFont val="Noto Sans"/>
        <family val="2"/>
      </rPr>
      <t xml:space="preserve">刘掞藜（</t>
    </r>
    <r>
      <rPr>
        <sz val="12"/>
        <color rgb="FF000000"/>
        <rFont val="宋体"/>
        <family val="0"/>
        <charset val="134"/>
      </rPr>
      <t xml:space="preserve">1899—1935</t>
    </r>
    <r>
      <rPr>
        <sz val="12"/>
        <color rgb="FF000000"/>
        <rFont val="Noto Sans"/>
        <family val="2"/>
      </rPr>
      <t xml:space="preserve">）历史学家，“信古派”的代表，“南高史地学派”的成员。</t>
    </r>
    <r>
      <rPr>
        <sz val="12"/>
        <color rgb="FF000000"/>
        <rFont val="宋体"/>
        <family val="0"/>
        <charset val="134"/>
      </rPr>
      <t xml:space="preserve">1928</t>
    </r>
    <r>
      <rPr>
        <sz val="12"/>
        <color rgb="FF000000"/>
        <rFont val="Noto Sans"/>
        <family val="2"/>
      </rPr>
      <t xml:space="preserve">年应国立成都大学（今四川大学）之聘，任历史学系教授。著有《中国政治史》《中国民族史》《史学与史法简编》等。</t>
    </r>
  </si>
  <si>
    <t xml:space="preserve">元史学</t>
  </si>
  <si>
    <t xml:space="preserve">李思纯</t>
  </si>
  <si>
    <r>
      <rPr>
        <sz val="12"/>
        <color rgb="FF000000"/>
        <rFont val="Noto Sans"/>
        <family val="2"/>
      </rPr>
      <t xml:space="preserve">《元史学》为李思纯先生的代表作，深得王国维、柳诒徵、陈垣、朱希祖等学术大家赞赏，</t>
    </r>
    <r>
      <rPr>
        <sz val="12"/>
        <color rgb="FF000000"/>
        <rFont val="宋体"/>
        <family val="0"/>
        <charset val="134"/>
      </rPr>
      <t xml:space="preserve">1926</t>
    </r>
    <r>
      <rPr>
        <sz val="12"/>
        <color rgb="FF000000"/>
        <rFont val="Noto Sans"/>
        <family val="2"/>
      </rPr>
      <t xml:space="preserve">年由中华书局出版。是书分四章，即元史学之鹄的、过去之元史学及其史料、元史学之各项问题、元史学之将来，详述元代近百年历史、史料等各项问题，为后来治元史者指明了方向。李氏治元史旨在证误、校补，即参引域外新史料，以补订国内学者研究之不足，开启元史研究新领域。时至今日，仍有著作或论文征引其观点，可见其生命力和学术价值，非常值得单行出版。</t>
    </r>
  </si>
  <si>
    <t xml:space="preserve">李氏治元史旨在证误、校补，即参引域外新史料，以补订国内学者研究之不足，开启元史研究新领域。时至今日，仍有著作或论文征引其观点，可见其生命力和学术价值，非常值得单行出版。</t>
  </si>
  <si>
    <r>
      <rPr>
        <sz val="12"/>
        <color rgb="FF000000"/>
        <rFont val="Noto Sans"/>
        <family val="2"/>
      </rPr>
      <t xml:space="preserve">李思纯（</t>
    </r>
    <r>
      <rPr>
        <sz val="12"/>
        <color rgb="FF000000"/>
        <rFont val="宋体"/>
        <family val="0"/>
        <charset val="134"/>
      </rPr>
      <t xml:space="preserve">1894-1964</t>
    </r>
    <r>
      <rPr>
        <sz val="12"/>
        <color rgb="FF000000"/>
        <rFont val="Noto Sans"/>
        <family val="2"/>
      </rPr>
      <t xml:space="preserve">）四川成都人，</t>
    </r>
    <r>
      <rPr>
        <sz val="12"/>
        <color rgb="FF000000"/>
        <rFont val="宋体"/>
        <family val="0"/>
        <charset val="134"/>
      </rPr>
      <t xml:space="preserve">1953</t>
    </r>
    <r>
      <rPr>
        <sz val="12"/>
        <color rgb="FF000000"/>
        <rFont val="Noto Sans"/>
        <family val="2"/>
      </rPr>
      <t xml:space="preserve">年入四川省文史研究馆。法国巴黎大学毕业，德国柏林大学研究生。曾任东南大学、四川大学、华西大学教授。翻译有《史学原论》，著有《元史学》《成都古迹考》《成都大慈寺考》《中国民兵史》《江村十论》等。</t>
    </r>
  </si>
  <si>
    <t xml:space="preserve">K247.07</t>
  </si>
  <si>
    <t xml:space="preserve">K247</t>
  </si>
  <si>
    <t xml:space="preserve">儒学五论</t>
  </si>
  <si>
    <t xml:space="preserve">本书为蒙文通先生一生自编的唯一一本论文集。全书辟为两编，“本论”部分阐发儒家“哲学思想”“政治思想”及墨学源流，脉络清晰，曲折有致，深切精纯；“广论”部分旁及周秦汉宋明诸代之商业、社会、经济，大开大阖，看似游离，实则大有深意，令人叹为观止！本书对儒学核心价值之体认与诠释，有别于现代中国哲学家熊十力、冯友兰纯粹思辨之路数，而重思想与制度、经学与历史之间的内在关联，这其实是接续中国思想文化尤其是儒家思想本身的脉络，而又能应对现代的问题，弥足珍贵。</t>
  </si>
  <si>
    <t xml:space="preserve">本书对儒学核心价值之体认与诠释，有别于现代中国哲学家熊十力、冯友兰纯粹思辨之路数，而重思想与制度、经学与历史之间的内在关联，这其实是接续中国思想文化尤其是儒家思想本身的脉络，而又能应对现代的问题，弥足珍贵。</t>
  </si>
  <si>
    <t xml:space="preserve">B222.05-53</t>
  </si>
  <si>
    <t xml:space="preserve">古史甄微</t>
  </si>
  <si>
    <t xml:space="preserve">《古史甄微》是蒙文通先生的成名作。该书打破“三皇五帝”体系以考论中国上古历史，以其部落、姓氏、活动地域之不同，划为江汉、河洛、海岱三大民族，并论其经济生活、文化传统亦互有异同，实为近代以来学林侈论中国文化起源多元论之嚆矢。全书分十二节论述先秦史，即：三皇五帝、历年世系、上古开化、江汉民族、河洛民族、海岱民族、上古文化、虞夏禅让、夏之兴替、殷之兴替、周之兴替、三代文化，并附自叙一篇，实为一部简明扼要的先秦史。</t>
  </si>
  <si>
    <t xml:space="preserve">该书打破“三皇五帝”体系以考论中国上古历史，以其部落、姓氏、活动地域之不同，划为江汉、河洛、海岱三大民族，并论其经济生活、文化传统亦互有异同，实为近代以来学林侈论中国文化起源多元论之嚆矢。</t>
  </si>
  <si>
    <t xml:space="preserve">K220.7</t>
  </si>
  <si>
    <t xml:space="preserve">K220</t>
  </si>
  <si>
    <t xml:space="preserve">中国民兵史</t>
  </si>
  <si>
    <r>
      <rPr>
        <sz val="12"/>
        <color rgb="FF000000"/>
        <rFont val="Noto Sans"/>
        <family val="2"/>
      </rPr>
      <t xml:space="preserve">《中国民兵史》为李思纯先生遗著，</t>
    </r>
    <r>
      <rPr>
        <sz val="12"/>
        <color rgb="FF000000"/>
        <rFont val="宋体"/>
        <family val="0"/>
        <charset val="134"/>
      </rPr>
      <t xml:space="preserve">2009</t>
    </r>
    <r>
      <rPr>
        <sz val="12"/>
        <color rgb="FF000000"/>
        <rFont val="Noto Sans"/>
        <family val="2"/>
      </rPr>
      <t xml:space="preserve">年始收入《李思纯文集》正式出版。是书分三编十一节叙述中国古代兵制。上编《上古之民兵》，叙述三代至秦之兵制；中编《中古之民兵》，叙述两汉至唐末五代之兵制；下编《近代之民兵》，叙述宋代至清代之兵制，是严格意义上的中国古代兵制史。作者推崇“耕战相兼、兵民合一”的征兵之制，而反对一部分人终身服役的募兵制。作者在讨论上古至清末之民兵制度时，发现凡是符合征兵制精神的三代、唐府兵制、宋代以降的保甲团练制度、清代的湘军淮军等，都能振起一时；而凡末代社会混乱之世，无不是募兵制盛行之时。本书虽然作于</t>
    </r>
    <r>
      <rPr>
        <sz val="12"/>
        <color rgb="FF000000"/>
        <rFont val="宋体"/>
        <family val="0"/>
        <charset val="134"/>
      </rPr>
      <t xml:space="preserve">1933</t>
    </r>
    <r>
      <rPr>
        <sz val="12"/>
        <color rgb="FF000000"/>
        <rFont val="Noto Sans"/>
        <family val="2"/>
      </rPr>
      <t xml:space="preserve">年，但创见颇多，尤其是讨论王安石保甲法一节，认为其实质就是变募兵制为征兵制，颇有新意。</t>
    </r>
  </si>
  <si>
    <r>
      <rPr>
        <sz val="12"/>
        <color rgb="FF000000"/>
        <rFont val="Noto Sans"/>
        <family val="2"/>
      </rPr>
      <t xml:space="preserve">作者在讨论上古至清末之民兵制度时，发现凡是符合征兵制精神的三代、唐府兵制、宋代以降的保甲团练制度、清代的湘军淮军等，都能振起一时；而凡末代社会混乱之世，无不是募兵制盛行之时。本书虽然作于</t>
    </r>
    <r>
      <rPr>
        <sz val="12"/>
        <color rgb="FF000000"/>
        <rFont val="宋体"/>
        <family val="0"/>
        <charset val="134"/>
      </rPr>
      <t xml:space="preserve">1933</t>
    </r>
    <r>
      <rPr>
        <sz val="12"/>
        <color rgb="FF000000"/>
        <rFont val="Noto Sans"/>
        <family val="2"/>
      </rPr>
      <t xml:space="preserve">年，但创见颇多，尤其是讨论王安石保甲法一节，认为其实质就是变募兵制为征兵制，颇有新意。</t>
    </r>
  </si>
  <si>
    <t xml:space="preserve">E28</t>
  </si>
  <si>
    <r>
      <rPr>
        <sz val="12"/>
        <color rgb="FF000000"/>
        <rFont val="Noto Sans"/>
        <family val="2"/>
      </rPr>
      <t xml:space="preserve">格林童话</t>
    </r>
    <r>
      <rPr>
        <sz val="12"/>
        <color rgb="FF000000"/>
        <rFont val="宋体"/>
        <family val="0"/>
        <charset val="134"/>
      </rPr>
      <t xml:space="preserve">/</t>
    </r>
    <r>
      <rPr>
        <sz val="12"/>
        <color rgb="FF000000"/>
        <rFont val="Noto Sans"/>
        <family val="2"/>
      </rPr>
      <t xml:space="preserve">芝麻盒子经典阅读</t>
    </r>
    <r>
      <rPr>
        <sz val="12"/>
        <color rgb="FFFF0000"/>
        <rFont val="Noto Sans"/>
        <family val="2"/>
      </rPr>
      <t xml:space="preserve">美绘注音本</t>
    </r>
  </si>
  <si>
    <t xml:space="preserve">芝麻盒子经典阅读美绘注音本</t>
  </si>
  <si>
    <r>
      <rPr>
        <sz val="12"/>
        <color rgb="FF000000"/>
        <rFont val="宋体"/>
        <family val="0"/>
        <charset val="134"/>
      </rPr>
      <t xml:space="preserve">22</t>
    </r>
    <r>
      <rPr>
        <sz val="12"/>
        <color rgb="FF000000"/>
        <rFont val="Noto Sans"/>
        <family val="2"/>
      </rPr>
      <t xml:space="preserve">周</t>
    </r>
  </si>
  <si>
    <t xml:space="preserve">蚂蚁书房主编</t>
  </si>
  <si>
    <t xml:space="preserve">蚂蚁书坊，是一家聚焦青少年阅读及写作类产品的图书策划及执行为一体的内容工作室。熟悉出版全流程，并对市场及产品有强烈的嗅觉及敏感度。陆续策划出版过“快乐读书吧”阅读书系，文心经典阅读书系，养成教育经典阅读书系以及书海拾贝等畅销市场的系列产品。</t>
  </si>
  <si>
    <r>
      <rPr>
        <sz val="12"/>
        <color rgb="FF000000"/>
        <rFont val="Noto Sans"/>
        <family val="2"/>
      </rPr>
      <t xml:space="preserve">注音美绘本，装帧设计精美，专门为</t>
    </r>
    <r>
      <rPr>
        <sz val="12"/>
        <color rgb="FF000000"/>
        <rFont val="宋体"/>
        <family val="0"/>
        <charset val="134"/>
      </rPr>
      <t xml:space="preserve">5-8</t>
    </r>
    <r>
      <rPr>
        <sz val="12"/>
        <color rgb="FF000000"/>
        <rFont val="Noto Sans"/>
        <family val="2"/>
      </rPr>
      <t xml:space="preserve">岁儿童打造的优质启蒙读物；内文设置“我来解词语”“我来说意思”“小知识”等经典栏目，对传统文化进行知识性解析，更有助于儿童对内容的理解，小朋友可自主阅读，也可与家长进行亲子共读；大开本、大字号、轻质纸、绿色环保印刷、携带轻松方便。</t>
    </r>
  </si>
  <si>
    <r>
      <rPr>
        <sz val="12"/>
        <color rgb="FF000000"/>
        <rFont val="Noto Sans"/>
        <family val="2"/>
      </rPr>
      <t xml:space="preserve">《格林童话》里面约有</t>
    </r>
    <r>
      <rPr>
        <sz val="12"/>
        <color rgb="FF000000"/>
        <rFont val="宋体"/>
        <family val="0"/>
        <charset val="134"/>
      </rPr>
      <t xml:space="preserve">200</t>
    </r>
    <r>
      <rPr>
        <sz val="12"/>
        <color rgb="FF000000"/>
        <rFont val="Noto Sans"/>
        <family val="2"/>
      </rPr>
      <t xml:space="preserve">多个故事，大部分源自民间的口头传说，它是世界童话的经典之作，自问世以来，在世界各地影响十分广泛。本书精选了一些经典篇目，其中《灰姑娘》《白雪公主》《小红帽》《青蛙王子》等篇目较为闻名。里面的主人公特征鲜明，价值取向明显，表现出对真善美的追求，同情弱小，歌颂善良勇敢，讽刺虚伪愚塞，鞭挞贪婪自私，符合人类社会一致的道德价值观，这种善恶观通过直观生动的形象显现出来，符合儿童的心理特点与理解能力。</t>
    </r>
  </si>
  <si>
    <t xml:space="preserve">2021.5.31</t>
  </si>
  <si>
    <r>
      <rPr>
        <sz val="12"/>
        <color rgb="FF000000"/>
        <rFont val="Noto Sans"/>
        <family val="2"/>
      </rPr>
      <t xml:space="preserve">儿童文学</t>
    </r>
    <r>
      <rPr>
        <sz val="12"/>
        <color rgb="FF000000"/>
        <rFont val="宋体"/>
        <family val="0"/>
        <charset val="134"/>
      </rPr>
      <t xml:space="preserve">-</t>
    </r>
    <r>
      <rPr>
        <sz val="12"/>
        <color rgb="FF000000"/>
        <rFont val="Noto Sans"/>
        <family val="2"/>
      </rPr>
      <t xml:space="preserve">启蒙读物</t>
    </r>
  </si>
  <si>
    <t xml:space="preserve">7-10</t>
  </si>
  <si>
    <r>
      <rPr>
        <sz val="12"/>
        <color rgb="FF000000"/>
        <rFont val="Noto Sans"/>
        <family val="2"/>
      </rPr>
      <t xml:space="preserve">三字经 千字文</t>
    </r>
    <r>
      <rPr>
        <sz val="12"/>
        <color rgb="FF000000"/>
        <rFont val="宋体"/>
        <family val="0"/>
        <charset val="134"/>
      </rPr>
      <t xml:space="preserve">/</t>
    </r>
    <r>
      <rPr>
        <sz val="12"/>
        <color rgb="FF000000"/>
        <rFont val="Noto Sans"/>
        <family val="2"/>
      </rPr>
      <t xml:space="preserve">芝麻盒子经典阅读美绘注音本</t>
    </r>
  </si>
  <si>
    <r>
      <rPr>
        <sz val="12"/>
        <color rgb="FF000000"/>
        <rFont val="Noto Sans"/>
        <family val="2"/>
      </rPr>
      <t xml:space="preserve">《三字经》是中国的传统启蒙教材，与《百家姓》《千字文》并称为三大国学启蒙读物。它取材典范，包括中国传统文化的文学、历史、哲学、天文地理、人伦义理、忠孝节义等，而核心思想又包括了“仁，义，诚，敬，孝。”在格式上，三字一句朗朗上口。其文通俗、顺口、易记。《千字文》是中国的传统启蒙读物，与《三字经》《百家姓》并称为三大国学启蒙读物。由</t>
    </r>
    <r>
      <rPr>
        <sz val="12"/>
        <color rgb="FF000000"/>
        <rFont val="宋体"/>
        <family val="0"/>
        <charset val="134"/>
      </rPr>
      <t xml:space="preserve">250</t>
    </r>
    <r>
      <rPr>
        <sz val="12"/>
        <color rgb="FF000000"/>
        <rFont val="Noto Sans"/>
        <family val="2"/>
      </rPr>
      <t xml:space="preserve">个隔句押韵的四字短句构成，成文于六朝，距今已有</t>
    </r>
    <r>
      <rPr>
        <sz val="12"/>
        <color rgb="FF000000"/>
        <rFont val="宋体"/>
        <family val="0"/>
        <charset val="134"/>
      </rPr>
      <t xml:space="preserve">1400</t>
    </r>
    <r>
      <rPr>
        <sz val="12"/>
        <color rgb="FF000000"/>
        <rFont val="Noto Sans"/>
        <family val="2"/>
      </rPr>
      <t xml:space="preserve">多年的历史。内容包含天文、地理、政治、经济、社会、历史、伦理，熔各种知识于一炉，并通篇贯穿以统一的思想，脉络清晰，对儿童认知有很好的作用。它以其特有的形式展现汉字，对每一个汉字来说，文字既体现其含义（训），也体现声音（音），构思巧妙，寓意于理。</t>
    </r>
  </si>
  <si>
    <r>
      <rPr>
        <sz val="12"/>
        <color rgb="FF000000"/>
        <rFont val="Noto Sans"/>
        <family val="2"/>
      </rPr>
      <t xml:space="preserve">中国童话故事</t>
    </r>
    <r>
      <rPr>
        <sz val="12"/>
        <color rgb="FF000000"/>
        <rFont val="宋体"/>
        <family val="0"/>
        <charset val="134"/>
      </rPr>
      <t xml:space="preserve">/</t>
    </r>
    <r>
      <rPr>
        <sz val="12"/>
        <color rgb="FF000000"/>
        <rFont val="Noto Sans"/>
        <family val="2"/>
      </rPr>
      <t xml:space="preserve">芝麻盒子经典阅读美绘注音本</t>
    </r>
  </si>
  <si>
    <t xml:space="preserve">本书由编者经过对民间故事的整理与创作，将口口相传的故事用华丽浓重的文字表现出来，向孩子们再现了民族的灿烂历史，展现了文字之美。</t>
  </si>
  <si>
    <r>
      <rPr>
        <sz val="12"/>
        <color rgb="FF000000"/>
        <rFont val="Noto Sans"/>
        <family val="2"/>
      </rPr>
      <t xml:space="preserve">童谣 儿歌</t>
    </r>
    <r>
      <rPr>
        <sz val="12"/>
        <color rgb="FF000000"/>
        <rFont val="宋体"/>
        <family val="0"/>
        <charset val="134"/>
      </rPr>
      <t xml:space="preserve">30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芝麻盒子经典阅读美绘注音本</t>
    </r>
  </si>
  <si>
    <t xml:space="preserve">对儿童来说，良好的阅读环境和美妙的阅读感受至关重要。本书本着亲子共读的理念，精心设置亲子互动小栏目，帮助家长和孩子营造良好的阅读氛围，制造共同的阅读记忆，让孩子在不知不觉中爱上阅读。</t>
  </si>
  <si>
    <t xml:space="preserve">I287.2</t>
  </si>
  <si>
    <r>
      <rPr>
        <sz val="12"/>
        <color rgb="FF000000"/>
        <rFont val="Noto Sans"/>
        <family val="2"/>
      </rPr>
      <t xml:space="preserve">一千零一夜</t>
    </r>
    <r>
      <rPr>
        <sz val="12"/>
        <color rgb="FF000000"/>
        <rFont val="宋体"/>
        <family val="0"/>
        <charset val="134"/>
      </rPr>
      <t xml:space="preserve">/</t>
    </r>
    <r>
      <rPr>
        <sz val="12"/>
        <color rgb="FF000000"/>
        <rFont val="Noto Sans"/>
        <family val="2"/>
      </rPr>
      <t xml:space="preserve">芝麻盒子经典阅读美绘注音本</t>
    </r>
  </si>
  <si>
    <t xml:space="preserve">《一千零一夜》又名《天方夜谭》，阿拉伯民间故事集。故事内容包括神话传说、寓言童话、婚姻爱情、航海冒险、宫廷趣闻和名人轶事等，故事中的人物有天仙精怪，国王大臣，富商巨贾，庶民百姓，三教九流，应有尽有。这些故事和人物形象相互交织，组成了中世纪阿拉伯帝国社会生活的复杂画面，是研究阿拉伯和东方历史、文化、宗教、民俗等的珍贵资料。这些口头创作的故事，经过几百年的修改、补充，它的艺术魅力历久不衰，对世界文化，特别是欧洲文化产生过巨大的影响。</t>
  </si>
  <si>
    <r>
      <rPr>
        <sz val="12"/>
        <color rgb="FF000000"/>
        <rFont val="Noto Sans"/>
        <family val="2"/>
      </rPr>
      <t xml:space="preserve">小王子</t>
    </r>
    <r>
      <rPr>
        <sz val="12"/>
        <color rgb="FF000000"/>
        <rFont val="宋体"/>
        <family val="0"/>
        <charset val="134"/>
      </rPr>
      <t xml:space="preserve">/</t>
    </r>
    <r>
      <rPr>
        <sz val="12"/>
        <color rgb="FF000000"/>
        <rFont val="Noto Sans"/>
        <family val="2"/>
      </rPr>
      <t xml:space="preserve">芝麻盒子经典阅读美绘注音本</t>
    </r>
  </si>
  <si>
    <r>
      <rPr>
        <sz val="12"/>
        <color rgb="FF000000"/>
        <rFont val="Noto Sans"/>
        <family val="2"/>
      </rPr>
      <t xml:space="preserve">《小王子》是法国作家圣</t>
    </r>
    <r>
      <rPr>
        <sz val="12"/>
        <color rgb="FF000000"/>
        <rFont val="宋体"/>
        <family val="0"/>
        <charset val="134"/>
      </rPr>
      <t xml:space="preserve">·</t>
    </r>
    <r>
      <rPr>
        <sz val="12"/>
        <color rgb="FF000000"/>
        <rFont val="Noto Sans"/>
        <family val="2"/>
      </rPr>
      <t xml:space="preserve">埃克苏佩里于</t>
    </r>
    <r>
      <rPr>
        <sz val="12"/>
        <color rgb="FF000000"/>
        <rFont val="宋体"/>
        <family val="0"/>
        <charset val="134"/>
      </rPr>
      <t xml:space="preserve">1942</t>
    </r>
    <r>
      <rPr>
        <sz val="12"/>
        <color rgb="FF000000"/>
        <rFont val="Noto Sans"/>
        <family val="2"/>
      </rPr>
      <t xml:space="preserve">年写成的著名儿童文学短篇小说。本书的主人公是来自外星球的小王子。书中以一位飞行员作为故事叙述者，讲述了小王子从自己星球出发前往地球的过程中，所经历的各种历险。作者以小王子的孩子式的眼光，透视出成人的空虚、盲目，愚妄和死板教条，用浅显天真的语言写出了人类的孤独寂寞、没有根基随风流浪的命运。同时，也表达出作者对金钱关系的批判，对真善美的讴歌。本书为梅思繁女士翻译的作品，被誉为国内迄今为止最好的译本。</t>
    </r>
  </si>
  <si>
    <t xml:space="preserve">I565.84</t>
  </si>
  <si>
    <r>
      <rPr>
        <sz val="12"/>
        <color rgb="FF000000"/>
        <rFont val="Noto Sans"/>
        <family val="2"/>
      </rPr>
      <t xml:space="preserve">唐诗</t>
    </r>
    <r>
      <rPr>
        <sz val="12"/>
        <color rgb="FF000000"/>
        <rFont val="宋体"/>
        <family val="0"/>
        <charset val="134"/>
      </rPr>
      <t xml:space="preserve">30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芝麻盒子经典阅读美绘注音本</t>
    </r>
  </si>
  <si>
    <r>
      <rPr>
        <sz val="12"/>
        <color rgb="FF000000"/>
        <rFont val="Noto Sans"/>
        <family val="2"/>
      </rPr>
      <t xml:space="preserve">《唐诗</t>
    </r>
    <r>
      <rPr>
        <sz val="12"/>
        <color rgb="FF000000"/>
        <rFont val="宋体"/>
        <family val="0"/>
        <charset val="134"/>
      </rPr>
      <t xml:space="preserve">300</t>
    </r>
    <r>
      <rPr>
        <sz val="12"/>
        <color rgb="FF000000"/>
        <rFont val="Noto Sans"/>
        <family val="2"/>
      </rPr>
      <t xml:space="preserve">首》选入了唐代众多诗人脍炙人口的名作，用丰富的题材展示了唐代社会生活的广阔画面，代表了中华五千年文明的精髓，是少年儿童学习古典文学的经典佳作。诗歌朗朗上口，节奏分明，有利于孩子诵读，让他们感受诗歌的魅力，增加其文学和艺术的修养。同时，本书进行通俗易懂的精要讲解，更能培养孩子对诗歌的兴趣；配以精美的图画，让孩子可以体会古诗情景交融的美。</t>
    </r>
  </si>
  <si>
    <r>
      <rPr>
        <sz val="12"/>
        <color rgb="FF000000"/>
        <rFont val="Noto Sans"/>
        <family val="2"/>
      </rPr>
      <t xml:space="preserve">安徒生童话</t>
    </r>
    <r>
      <rPr>
        <sz val="12"/>
        <color rgb="FF000000"/>
        <rFont val="宋体"/>
        <family val="0"/>
        <charset val="134"/>
      </rPr>
      <t xml:space="preserve">/</t>
    </r>
    <r>
      <rPr>
        <sz val="12"/>
        <color rgb="FF000000"/>
        <rFont val="Noto Sans"/>
        <family val="2"/>
      </rPr>
      <t xml:space="preserve">芝麻盒子经典阅读美绘注音本</t>
    </r>
  </si>
  <si>
    <r>
      <rPr>
        <sz val="12"/>
        <color rgb="FF000000"/>
        <rFont val="Noto Sans"/>
        <family val="2"/>
      </rPr>
      <t xml:space="preserve">《安徒生童话》是丹麦作家安徒生创作的童话集，共由</t>
    </r>
    <r>
      <rPr>
        <sz val="12"/>
        <color rgb="FF000000"/>
        <rFont val="宋体"/>
        <family val="0"/>
        <charset val="134"/>
      </rPr>
      <t xml:space="preserve">166</t>
    </r>
    <r>
      <rPr>
        <sz val="12"/>
        <color rgb="FF000000"/>
        <rFont val="Noto Sans"/>
        <family val="2"/>
      </rPr>
      <t xml:space="preserve">篇故事组成。该作爱憎分明，热情歌颂劳动人民、赞美他们善良和纯洁的优秀品德；无情地揭露和批判了王公贵族们的愚蠢、无能、贪婪和残暴。其中较为闻名的故事有：《丑小鸭》、《卖火柴的小女孩》、《皇帝的新装》等。安徒生童话的题材很广，在他众多的童话中，悲剧性故事占有相当份量，从《卖火柴的小姑娘》到《雏菊》，悲剧无所不在。然而在作者历书写的形形色色的悲剧人生中，读者却感受到这位伟大的作家用美的颜色，为悲惨的人生，痛苦的心灵印上一层柔美，隽永而典雅的色彩。</t>
    </r>
  </si>
  <si>
    <r>
      <rPr>
        <sz val="12"/>
        <color rgb="FF000000"/>
        <rFont val="Noto Sans"/>
        <family val="2"/>
      </rPr>
      <t xml:space="preserve">声律启蒙 笠翁对韵</t>
    </r>
    <r>
      <rPr>
        <sz val="12"/>
        <color rgb="FF000000"/>
        <rFont val="宋体"/>
        <family val="0"/>
        <charset val="134"/>
      </rPr>
      <t xml:space="preserve">/</t>
    </r>
    <r>
      <rPr>
        <sz val="12"/>
        <color rgb="FF000000"/>
        <rFont val="Noto Sans"/>
        <family val="2"/>
      </rPr>
      <t xml:space="preserve">芝麻盒子经典阅读美绘注音本</t>
    </r>
  </si>
  <si>
    <t xml:space="preserve">《声律启蒙》是训练儿童应对，掌握声韵格律的启蒙读物。按韵分编，包罗天文、地理、花木、鸟兽、人物、器物等的虚实应对。从单字对到双字对，三字对、五字对、七字对到十一字对，声韵协调，琅琅上口，从中得到语音、词汇、修辞的训练。从单字到多字的层层属对，读起来，如唱歌般。较之其它全用三言、四言句式更见韵味。《笠翁对韵》是从前人们学习写作近体诗、词，用来熟悉对仗、用韵、组织词语的启蒙读物。作者李渔，号笠翁，因此叫《笠翁对韵》。全书分为卷一和卷二。按韵分编，包罗天文、地理、花木、鸟兽、人物、器物等的虚实应对。从单字对到双字对，三字对、五字对、七字对到十一字对，声韵协调，琅琅上口，从中得到语音、词汇、修辞的训练。从单字到多字的层层属对。较之其他全用三言、四言句式更见韵味。</t>
  </si>
  <si>
    <t xml:space="preserve">I207.21  I222.72</t>
  </si>
  <si>
    <r>
      <rPr>
        <sz val="12"/>
        <color rgb="FF000000"/>
        <rFont val="Noto Sans"/>
        <family val="2"/>
      </rPr>
      <t xml:space="preserve">中国民间故事</t>
    </r>
    <r>
      <rPr>
        <sz val="12"/>
        <color rgb="FF000000"/>
        <rFont val="宋体"/>
        <family val="0"/>
        <charset val="134"/>
      </rPr>
      <t xml:space="preserve">/</t>
    </r>
    <r>
      <rPr>
        <sz val="12"/>
        <color rgb="FF000000"/>
        <rFont val="Noto Sans"/>
        <family val="2"/>
      </rPr>
      <t xml:space="preserve">芝麻盒子经典阅读美绘注音本</t>
    </r>
  </si>
  <si>
    <t xml:space="preserve">《中国民间故事》是劳动人民共同创造和拥有的精神财富，它是民族文学的重要组成部分。中华民族是一个有着五十六个民族的大家庭，各民族都有自己的文化、传统和生活的根基，有着各自独立的、各具特色的民间文学，因此就形成了各自不同的民间故事。本书收录了其中数十篇民间故事，从中可见不同民族的不同历史和文化风貌。</t>
  </si>
  <si>
    <r>
      <rPr>
        <sz val="12"/>
        <color rgb="FF000000"/>
        <rFont val="Noto Sans"/>
        <family val="2"/>
      </rPr>
      <t xml:space="preserve">中国神话故事</t>
    </r>
    <r>
      <rPr>
        <sz val="12"/>
        <color rgb="FF000000"/>
        <rFont val="宋体"/>
        <family val="0"/>
        <charset val="134"/>
      </rPr>
      <t xml:space="preserve">/</t>
    </r>
    <r>
      <rPr>
        <sz val="12"/>
        <color rgb="FF000000"/>
        <rFont val="Noto Sans"/>
        <family val="2"/>
      </rPr>
      <t xml:space="preserve">芝麻盒子经典阅读美绘注音本</t>
    </r>
  </si>
  <si>
    <t xml:space="preserve">《中国神话故事》收录了中国上古时期的一些神话故事，反映了早期华夏儿女淳朴的思想以及古代人们对自然现象及社会生活的原始幻想，并通过超自然的形象和幻想的形式来表现的故事和传说，是“通过人民的幻想用一种不自觉的艺术方式加工的自然和社会形式本身”。经典有趣的故事，让孩子在轻松快乐中阅读，在春风细雨般滋润中成长，并从中体味到生命的快乐和意义。</t>
  </si>
  <si>
    <r>
      <rPr>
        <sz val="12"/>
        <color rgb="FF000000"/>
        <rFont val="Noto Sans"/>
        <family val="2"/>
      </rPr>
      <t xml:space="preserve">中国寓言故事</t>
    </r>
    <r>
      <rPr>
        <sz val="12"/>
        <color rgb="FF000000"/>
        <rFont val="宋体"/>
        <family val="0"/>
        <charset val="134"/>
      </rPr>
      <t xml:space="preserve">/</t>
    </r>
    <r>
      <rPr>
        <sz val="12"/>
        <color rgb="FF000000"/>
        <rFont val="Noto Sans"/>
        <family val="2"/>
      </rPr>
      <t xml:space="preserve">芝麻盒子经典阅读美绘注音本</t>
    </r>
  </si>
  <si>
    <t xml:space="preserve">本书所选我国寓言故事，大体涵盖了上至春秋战国下至唐宋元明清时期的诸多内容。虽说各个时期的寓言都有其自身的特色，但总体来看，它们还是一脉相承的。或以生动形象的比喻教人生活的哲理和智慧，或讽刺现实及人性的弱点，劝善惩恶，给人以警醒，或讲述学习态度和方法，给人以借鉴意义。</t>
  </si>
  <si>
    <r>
      <rPr>
        <sz val="12"/>
        <color rgb="FF000000"/>
        <rFont val="Noto Sans"/>
        <family val="2"/>
      </rPr>
      <t xml:space="preserve">弟子规 百家姓</t>
    </r>
    <r>
      <rPr>
        <sz val="12"/>
        <color rgb="FF000000"/>
        <rFont val="宋体"/>
        <family val="0"/>
        <charset val="134"/>
      </rPr>
      <t xml:space="preserve">/</t>
    </r>
    <r>
      <rPr>
        <sz val="12"/>
        <color rgb="FF000000"/>
        <rFont val="Noto Sans"/>
        <family val="2"/>
      </rPr>
      <t xml:space="preserve">芝麻盒子经典阅读美绘注音本</t>
    </r>
  </si>
  <si>
    <r>
      <rPr>
        <sz val="12"/>
        <color rgb="FF000000"/>
        <rFont val="Noto Sans"/>
        <family val="2"/>
      </rPr>
      <t xml:space="preserve">《弟子规》是清代教育家李毓秀所作的三言韵文，其内容采用《论语》“学而篇”第六条：“弟子入则孝，出则悌，谨而信，泛爱众而亲仁。行有余力，则以学文”的文义，以三字一句、两句一韵编撰而成。全文</t>
    </r>
    <r>
      <rPr>
        <sz val="12"/>
        <color rgb="FF000000"/>
        <rFont val="宋体"/>
        <family val="0"/>
        <charset val="134"/>
      </rPr>
      <t xml:space="preserve">360</t>
    </r>
    <r>
      <rPr>
        <sz val="12"/>
        <color rgb="FF000000"/>
        <rFont val="Noto Sans"/>
        <family val="2"/>
      </rPr>
      <t xml:space="preserve">句，共计</t>
    </r>
    <r>
      <rPr>
        <sz val="12"/>
        <color rgb="FF000000"/>
        <rFont val="宋体"/>
        <family val="0"/>
        <charset val="134"/>
      </rPr>
      <t xml:space="preserve">1080</t>
    </r>
    <r>
      <rPr>
        <sz val="12"/>
        <color rgb="FF000000"/>
        <rFont val="Noto Sans"/>
        <family val="2"/>
      </rPr>
      <t xml:space="preserve">字，融汇了古代圣贤对青少年的训诫，具体讲解了孝敬父母、尊敬长辈、关爱兄弟、修身养性、为人处世、读书求学等应有的礼仪规范。《百家姓》收集了中华民族特有的诸多姓氏，其中单姓</t>
    </r>
    <r>
      <rPr>
        <sz val="12"/>
        <color rgb="FF000000"/>
        <rFont val="宋体"/>
        <family val="0"/>
        <charset val="134"/>
      </rPr>
      <t xml:space="preserve">444</t>
    </r>
    <r>
      <rPr>
        <sz val="12"/>
        <color rgb="FF000000"/>
        <rFont val="Noto Sans"/>
        <family val="2"/>
      </rPr>
      <t xml:space="preserve">个，复姓</t>
    </r>
    <r>
      <rPr>
        <sz val="12"/>
        <color rgb="FF000000"/>
        <rFont val="宋体"/>
        <family val="0"/>
        <charset val="134"/>
      </rPr>
      <t xml:space="preserve">60</t>
    </r>
    <r>
      <rPr>
        <sz val="12"/>
        <color rgb="FF000000"/>
        <rFont val="Noto Sans"/>
        <family val="2"/>
      </rPr>
      <t xml:space="preserve">个，能够帮助人们达到追本溯源的目的。本书精选了一部分姓氏，简要叙述了姓氏的起源和历史上的相关名人，并详细讲述了其中诸位姓氏名人的故事。从这些故事中，我们能够看到，他们身上存在不少值得我们学习的优良品质。如睿智、勇猛、谦虚、忠诚、坚毅等。</t>
    </r>
  </si>
  <si>
    <r>
      <rPr>
        <sz val="12"/>
        <color rgb="FF000000"/>
        <rFont val="Noto Sans"/>
        <family val="2"/>
      </rPr>
      <t xml:space="preserve">十万个为什么</t>
    </r>
    <r>
      <rPr>
        <sz val="12"/>
        <color rgb="FF000000"/>
        <rFont val="宋体"/>
        <family val="0"/>
        <charset val="134"/>
      </rPr>
      <t xml:space="preserve">/</t>
    </r>
    <r>
      <rPr>
        <sz val="12"/>
        <color rgb="FF000000"/>
        <rFont val="Noto Sans"/>
        <family val="2"/>
      </rPr>
      <t xml:space="preserve">芝麻盒子经典阅读美绘注音本</t>
    </r>
  </si>
  <si>
    <t xml:space="preserve">本书紧扣时代发展的脉搏，洞悉孩子们对科学教育的需求，分风俗文化、人体奥秘、健康习惯、体育运动等十个版块介绍了各类科学知识，语言通俗易懂，深入浅出，非常符合孩子们的认知规律和阅读特点，在传播科学思想、普及科学知识方面发挥了积极的作用。</t>
  </si>
  <si>
    <t xml:space="preserve">Z228.1</t>
  </si>
  <si>
    <t xml:space="preserve">毁灭者亚巴顿</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埃内斯托</t>
    </r>
    <r>
      <rPr>
        <sz val="12"/>
        <color rgb="FF000000"/>
        <rFont val="宋体"/>
        <family val="0"/>
        <charset val="134"/>
      </rPr>
      <t xml:space="preserve">·</t>
    </r>
    <r>
      <rPr>
        <sz val="12"/>
        <color rgb="FF000000"/>
        <rFont val="Noto Sans"/>
        <family val="2"/>
      </rPr>
      <t xml:space="preserve">萨瓦托</t>
    </r>
  </si>
  <si>
    <r>
      <rPr>
        <sz val="12"/>
        <color rgb="FF000000"/>
        <rFont val="Noto Sans"/>
        <family val="2"/>
      </rPr>
      <t xml:space="preserve">作者简介埃内斯托</t>
    </r>
    <r>
      <rPr>
        <sz val="12"/>
        <color rgb="FF000000"/>
        <rFont val="宋体"/>
        <family val="0"/>
        <charset val="134"/>
      </rPr>
      <t xml:space="preserve">·</t>
    </r>
    <r>
      <rPr>
        <sz val="12"/>
        <color rgb="FF000000"/>
        <rFont val="Noto Sans"/>
        <family val="2"/>
      </rPr>
      <t xml:space="preserve">萨瓦托（</t>
    </r>
    <r>
      <rPr>
        <sz val="12"/>
        <color rgb="FF000000"/>
        <rFont val="宋体"/>
        <family val="0"/>
        <charset val="134"/>
      </rPr>
      <t xml:space="preserve">Ernesto Sabato</t>
    </r>
    <r>
      <rPr>
        <sz val="12"/>
        <color rgb="FF000000"/>
        <rFont val="Noto Sans"/>
        <family val="2"/>
      </rPr>
      <t xml:space="preserve">，</t>
    </r>
    <r>
      <rPr>
        <sz val="12"/>
        <color rgb="FF000000"/>
        <rFont val="宋体"/>
        <family val="0"/>
        <charset val="134"/>
      </rPr>
      <t xml:space="preserve">1911—2011)</t>
    </r>
    <r>
      <rPr>
        <sz val="12"/>
        <color rgb="FF000000"/>
        <rFont val="Noto Sans"/>
        <family val="2"/>
      </rPr>
      <t xml:space="preserve">，阿根廷著名作家、画家、物理学家，</t>
    </r>
    <r>
      <rPr>
        <sz val="12"/>
        <color rgb="FF000000"/>
        <rFont val="宋体"/>
        <family val="0"/>
        <charset val="134"/>
      </rPr>
      <t xml:space="preserve">1984</t>
    </r>
    <r>
      <rPr>
        <sz val="12"/>
        <color rgb="FF000000"/>
        <rFont val="Noto Sans"/>
        <family val="2"/>
      </rPr>
      <t xml:space="preserve">年塞万提斯文学奖获得者。代表作有“心理小说三部曲”（《隧道》《英雄与坟墓》《毁灭者亚巴顿》）、回忆录《终了之前》等。译者简介陈华，就职于深圳大学外国语学院。先后留学于古巴、秘鲁、西班牙，博士毕业于马德里自治大学。译有《三个世界的西班牙人》和《摩托日记》。</t>
    </r>
  </si>
  <si>
    <r>
      <rPr>
        <sz val="12"/>
        <color rgb="FF000000"/>
        <rFont val="宋体"/>
        <family val="0"/>
        <charset val="134"/>
      </rPr>
      <t xml:space="preserve">20</t>
    </r>
    <r>
      <rPr>
        <sz val="12"/>
        <color rgb="FF000000"/>
        <rFont val="Noto Sans"/>
        <family val="2"/>
      </rPr>
      <t xml:space="preserve">世纪拉美文学巨擘萨瓦托  小说三部曲收官之作  《隧道》《英雄与坟墓》续篇</t>
    </r>
  </si>
  <si>
    <r>
      <rPr>
        <sz val="12"/>
        <color rgb="FF000000"/>
        <rFont val="Noto Sans"/>
        <family val="2"/>
      </rPr>
      <t xml:space="preserve">本书为阿根廷经典作家、知名物理学家萨瓦托（</t>
    </r>
    <r>
      <rPr>
        <sz val="12"/>
        <color rgb="FF000000"/>
        <rFont val="宋体"/>
        <family val="0"/>
        <charset val="134"/>
      </rPr>
      <t xml:space="preserve">Ernesto Sábato</t>
    </r>
    <r>
      <rPr>
        <sz val="12"/>
        <color rgb="FF000000"/>
        <rFont val="Noto Sans"/>
        <family val="2"/>
      </rPr>
      <t xml:space="preserve">，</t>
    </r>
    <r>
      <rPr>
        <sz val="12"/>
        <color rgb="FF000000"/>
        <rFont val="宋体"/>
        <family val="0"/>
        <charset val="134"/>
      </rPr>
      <t xml:space="preserve">1911-2011</t>
    </r>
    <r>
      <rPr>
        <sz val="12"/>
        <color rgb="FF000000"/>
        <rFont val="Noto Sans"/>
        <family val="2"/>
      </rPr>
      <t xml:space="preserve">）的长篇小说，是其“心理小说三部曲”（《隧道》《英雄与坟墓》《毁灭者亚巴顿》）之终章。“三部曲”环环相扣，层层递进，“作品几乎无一例外地关注现代人的孤独、焦虑、与死亡，表达对人的存在与命运这一命题经年的探究和思考”。《毁灭者亚巴顿》的主线是发生在</t>
    </r>
    <r>
      <rPr>
        <sz val="12"/>
        <color rgb="FF000000"/>
        <rFont val="宋体"/>
        <family val="0"/>
        <charset val="134"/>
      </rPr>
      <t xml:space="preserve">1973</t>
    </r>
    <r>
      <rPr>
        <sz val="12"/>
        <color rgb="FF000000"/>
        <rFont val="Noto Sans"/>
        <family val="2"/>
      </rPr>
      <t xml:space="preserve">年同一时间的三件事情：其一，“疯子”巴拉甘目睹的异象——一只长着七个头的巨龙盘踞在夜空中；其二，十七岁的纳乔看见挚爱的姐姐与房地产公司总裁有染；其三，二十三岁的马塞洛因与游击队员“小棍子”之间的友谊，在警察局地下室被酷刑折磨致死。在主线之外，相当混乱地穿插了不同人物的对话、回忆、信函、会谈、新闻报道等。曾经在《隧道》和《英雄与坟墓》中出现过的角色，再次作为客体或主体出场，连作者本人也成为了书中的一个角色。最重要的已不是情节本身，而是其间的争论、思绪，涉及诸多话题的探讨：现实、宗教、哲学、历史、战争、革命、暴力、现实和超现实……作品具有典型的拉美文学魅力，又有独创之处。虽则阅读门槛较高，其文学价值、重要性却是毋庸置疑。</t>
    </r>
  </si>
  <si>
    <t xml:space="preserve">2021.6.10</t>
  </si>
  <si>
    <t xml:space="preserve">普通大众；文学爱好者</t>
  </si>
  <si>
    <t xml:space="preserve">生命四重奏</t>
  </si>
  <si>
    <t xml:space="preserve">向以鲜</t>
  </si>
  <si>
    <r>
      <rPr>
        <sz val="12"/>
        <color rgb="FF000000"/>
        <rFont val="Noto Sans"/>
        <family val="2"/>
      </rPr>
      <t xml:space="preserve">向以鲜，</t>
    </r>
    <r>
      <rPr>
        <sz val="12"/>
        <color rgb="FF000000"/>
        <rFont val="宋体"/>
        <family val="0"/>
        <charset val="134"/>
      </rPr>
      <t xml:space="preserve">1963</t>
    </r>
    <r>
      <rPr>
        <sz val="12"/>
        <color rgb="FF000000"/>
        <rFont val="Noto Sans"/>
        <family val="2"/>
      </rPr>
      <t xml:space="preserve">年生于四川万源，诗人、剧作家、学者。著译有《超越江湖的诗人》《诗：三人行》《中国历代职官辞典》《中国文化史探秘》及长篇历史剧《花木兰传奇》等。诗作曾获《飞天青年诗报》</t>
    </r>
    <r>
      <rPr>
        <sz val="12"/>
        <color rgb="FF000000"/>
        <rFont val="宋体"/>
        <family val="0"/>
        <charset val="134"/>
      </rPr>
      <t xml:space="preserve">1985</t>
    </r>
    <r>
      <rPr>
        <sz val="12"/>
        <color rgb="FF000000"/>
        <rFont val="Noto Sans"/>
        <family val="2"/>
      </rPr>
      <t xml:space="preserve">年优秀作品奖、</t>
    </r>
    <r>
      <rPr>
        <sz val="12"/>
        <color rgb="FF000000"/>
        <rFont val="宋体"/>
        <family val="0"/>
        <charset val="134"/>
      </rPr>
      <t xml:space="preserve">1988</t>
    </r>
    <r>
      <rPr>
        <sz val="12"/>
        <color rgb="FF000000"/>
        <rFont val="Noto Sans"/>
        <family val="2"/>
      </rPr>
      <t xml:space="preserve">年《诗歌报》首届中国探索诗大赛特等奖，作品被收入海內外多种诗歌选集。二十世纪八十年代末与同仁先后创立《王朝》《红旗》《象罔》等民间诗刊。曾主持鹿野苑石刻艺术博物馆，并撰有三卷本《中国石刻艺术编年史》。</t>
    </r>
  </si>
  <si>
    <t xml:space="preserve">一部现代意义上的“物性论”，一首融叙事、想象、抒情于一炉的奇异长诗</t>
  </si>
  <si>
    <r>
      <rPr>
        <sz val="12"/>
        <color rgb="FF000000"/>
        <rFont val="Noto Sans"/>
        <family val="2"/>
      </rPr>
      <t xml:space="preserve">作为活跃在中国当代诗坛的著名诗人，向以鲜以其鲜明而独特的风格著称，其</t>
    </r>
    <r>
      <rPr>
        <sz val="12"/>
        <color rgb="FF000000"/>
        <rFont val="宋体"/>
        <family val="0"/>
        <charset val="134"/>
      </rPr>
      <t xml:space="preserve">2016</t>
    </r>
    <r>
      <rPr>
        <sz val="12"/>
        <color rgb="FF000000"/>
        <rFont val="Noto Sans"/>
        <family val="2"/>
      </rPr>
      <t xml:space="preserve">年在人们文学出版社出版的《我的孔子》即在诗坛引发不小震动，《生命四重奏》是诗人最新的一部长诗作品，全书由《金鱼与乌鸦》《犀牛和孩子》《春天的草木》《山中观音》四个部分构成，共同构成一个完整的长诗整体结构。《生命四重奏》是一部奇异的长诗，它的结构，融叙事、想象、抒情于一炉，全诗建立在一种对人的生存发展过程中宏观把握的基础上。本书由著名诗歌评论家耿占春作序，叶橹作跋。</t>
    </r>
  </si>
  <si>
    <r>
      <rPr>
        <sz val="12"/>
        <color rgb="FF000000"/>
        <rFont val="Noto Sans"/>
        <family val="2"/>
      </rPr>
      <t xml:space="preserve">中国文学</t>
    </r>
    <r>
      <rPr>
        <sz val="12"/>
        <color rgb="FF000000"/>
        <rFont val="宋体"/>
        <family val="0"/>
        <charset val="134"/>
      </rPr>
      <t xml:space="preserve">·</t>
    </r>
    <r>
      <rPr>
        <sz val="12"/>
        <color rgb="FF000000"/>
        <rFont val="Noto Sans"/>
        <family val="2"/>
      </rPr>
      <t xml:space="preserve">诗歌</t>
    </r>
  </si>
  <si>
    <t xml:space="preserve">普通大众；诗歌爱好者</t>
  </si>
  <si>
    <t xml:space="preserve">主发馆配、电商及一二线城市书城</t>
  </si>
  <si>
    <r>
      <rPr>
        <sz val="12"/>
        <color rgb="FF000000"/>
        <rFont val="Noto Sans"/>
        <family val="2"/>
      </rPr>
      <t xml:space="preserve">神秘岛</t>
    </r>
    <r>
      <rPr>
        <sz val="12"/>
        <color rgb="FF000000"/>
        <rFont val="宋体"/>
        <family val="0"/>
        <charset val="134"/>
      </rPr>
      <t xml:space="preserve">/</t>
    </r>
    <r>
      <rPr>
        <sz val="12"/>
        <color rgb="FF000000"/>
        <rFont val="Noto Sans"/>
        <family val="2"/>
      </rPr>
      <t xml:space="preserve">经典文学名著金库（名师精评思维导图版）</t>
    </r>
  </si>
  <si>
    <r>
      <rPr>
        <sz val="12"/>
        <color rgb="FF000000"/>
        <rFont val="Noto Sans"/>
        <family val="2"/>
      </rPr>
      <t xml:space="preserve">（法）儒勒</t>
    </r>
    <r>
      <rPr>
        <sz val="12"/>
        <color rgb="FF000000"/>
        <rFont val="宋体"/>
        <family val="0"/>
        <charset val="134"/>
      </rPr>
      <t xml:space="preserve">·</t>
    </r>
    <r>
      <rPr>
        <sz val="12"/>
        <color rgb="FF000000"/>
        <rFont val="Noto Sans"/>
        <family val="2"/>
      </rPr>
      <t xml:space="preserve">凡尔纳</t>
    </r>
  </si>
  <si>
    <r>
      <rPr>
        <sz val="12"/>
        <color rgb="FF000000"/>
        <rFont val="Noto Sans"/>
        <family val="2"/>
      </rPr>
      <t xml:space="preserve">儒勒</t>
    </r>
    <r>
      <rPr>
        <sz val="12"/>
        <color rgb="FF000000"/>
        <rFont val="宋体"/>
        <family val="0"/>
        <charset val="134"/>
      </rPr>
      <t xml:space="preserve">·</t>
    </r>
    <r>
      <rPr>
        <sz val="12"/>
        <color rgb="FF000000"/>
        <rFont val="Noto Sans"/>
        <family val="2"/>
      </rPr>
      <t xml:space="preserve">凡尔纳，</t>
    </r>
    <r>
      <rPr>
        <sz val="12"/>
        <color rgb="FF000000"/>
        <rFont val="宋体"/>
        <family val="0"/>
        <charset val="134"/>
      </rPr>
      <t xml:space="preserve">19</t>
    </r>
    <r>
      <rPr>
        <sz val="12"/>
        <color rgb="FF000000"/>
        <rFont val="Noto Sans"/>
        <family val="2"/>
      </rPr>
      <t xml:space="preserve">世纪法国小说家、剧作家及诗人。他一生创作了大量优秀的文学作品，以《在已知和未知的世界中的奇异旅行》为总名，代表作为三部曲（《格兰特船长的儿女》《海底两万里》《神秘岛》），以及《气球上的五星期》《地心游记》等。他的作品对科幻文学流派有着重要的影响，因此他与赫伯特</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威尔斯一道，被称作“科幻小说之父”，还被誉为“科学时代的预言家。</t>
    </r>
  </si>
  <si>
    <r>
      <rPr>
        <sz val="12"/>
        <color rgb="FF000000"/>
        <rFont val="宋体"/>
        <family val="0"/>
        <charset val="134"/>
      </rPr>
      <t xml:space="preserve">1. </t>
    </r>
    <r>
      <rPr>
        <sz val="12"/>
        <color rgb="FF000000"/>
        <rFont val="Noto Sans"/>
        <family val="2"/>
      </rPr>
      <t xml:space="preserve">【经典重装，部部精品】它根据教育部最新版《全日制义务教育课程标准》的规定，精选了适合青少年阅读、品类丰富的名著精品，励志名著、成长名著、科普名著、古典名著等应有尽有，部部精品。。 </t>
    </r>
    <r>
      <rPr>
        <sz val="12"/>
        <color rgb="FF000000"/>
        <rFont val="宋体"/>
        <family val="0"/>
        <charset val="134"/>
      </rPr>
      <t xml:space="preserve">2. </t>
    </r>
    <r>
      <rPr>
        <sz val="12"/>
        <color rgb="FF000000"/>
        <rFont val="Noto Sans"/>
        <family val="2"/>
      </rPr>
      <t xml:space="preserve">【体例革命，清扫障碍】增设名师点评、读后感、练习、好词好句、生僻知识点解析等实用体例，紧扣教学，彻底实现了中小学生阅读的无障碍化。</t>
    </r>
    <r>
      <rPr>
        <sz val="12"/>
        <color rgb="FF000000"/>
        <rFont val="宋体"/>
        <family val="0"/>
        <charset val="134"/>
      </rPr>
      <t xml:space="preserve">3. </t>
    </r>
    <r>
      <rPr>
        <sz val="12"/>
        <color rgb="FF000000"/>
        <rFont val="Noto Sans"/>
        <family val="2"/>
      </rPr>
      <t xml:space="preserve">【高性价比，够厚够大】</t>
    </r>
    <r>
      <rPr>
        <sz val="12"/>
        <color rgb="FF000000"/>
        <rFont val="宋体"/>
        <family val="0"/>
        <charset val="134"/>
      </rPr>
      <t xml:space="preserve">169*235</t>
    </r>
    <r>
      <rPr>
        <sz val="12"/>
        <color rgb="FF000000"/>
        <rFont val="Noto Sans"/>
        <family val="2"/>
      </rPr>
      <t xml:space="preserve">的开本尺寸，</t>
    </r>
    <r>
      <rPr>
        <sz val="12"/>
        <color rgb="FF000000"/>
        <rFont val="宋体"/>
        <family val="0"/>
        <charset val="134"/>
      </rPr>
      <t xml:space="preserve">16</t>
    </r>
    <r>
      <rPr>
        <sz val="12"/>
        <color rgb="FF000000"/>
        <rFont val="Noto Sans"/>
        <family val="2"/>
      </rPr>
      <t xml:space="preserve">个印张，开本够大，定价更低，体例版式设置科学，适合青少年阅读习惯与需求。 </t>
    </r>
    <r>
      <rPr>
        <sz val="12"/>
        <color rgb="FF000000"/>
        <rFont val="宋体"/>
        <family val="0"/>
        <charset val="134"/>
      </rPr>
      <t xml:space="preserve">4. </t>
    </r>
    <r>
      <rPr>
        <sz val="12"/>
        <color rgb="FF000000"/>
        <rFont val="Noto Sans"/>
        <family val="2"/>
      </rPr>
      <t xml:space="preserve">【容量超大，还原全本】超大的内容含量，最大程度呈现名著特质。该套新名著堪称市场上最具竞争力的全本式名师导读名著。 </t>
    </r>
    <r>
      <rPr>
        <sz val="12"/>
        <color rgb="FF000000"/>
        <rFont val="宋体"/>
        <family val="0"/>
        <charset val="134"/>
      </rPr>
      <t xml:space="preserve">5. </t>
    </r>
    <r>
      <rPr>
        <sz val="12"/>
        <color rgb="FF000000"/>
        <rFont val="Noto Sans"/>
        <family val="2"/>
      </rPr>
      <t xml:space="preserve">【定位明确，包装精致】依据新课标以及课本“课外书屋”或课文推荐，选入好选题，设计更大气素雅且具有识别度。</t>
    </r>
  </si>
  <si>
    <r>
      <rPr>
        <sz val="12"/>
        <color rgb="FF000000"/>
        <rFont val="Noto Sans"/>
        <family val="2"/>
      </rPr>
      <t xml:space="preserve">《神秘岛》是“科幻小说之父”儒勒</t>
    </r>
    <r>
      <rPr>
        <sz val="12"/>
        <color rgb="FF000000"/>
        <rFont val="宋体"/>
        <family val="0"/>
        <charset val="134"/>
      </rPr>
      <t xml:space="preserve">·</t>
    </r>
    <r>
      <rPr>
        <sz val="12"/>
        <color rgb="FF000000"/>
        <rFont val="Noto Sans"/>
        <family val="2"/>
      </rPr>
      <t xml:space="preserve">凡尔纳著名的“科幻三部曲”的第三部。小说描述了在美国南北战争期间，五名美国北军俘虏用气球逃离时被风暴吹落神秘荒岛的经历。在荒岛上，他们凭借智慧、勇气、毅力，建立了富庶的家园。小说情节波澜起伏，险象环生，并充满了广博丰富的科学知识。同时，小说热情讴歌了人类征服自然的意志和坚忍不拔的优秀品质，洋溢着强烈的追求自由和热爱祖国的高尚情怀。</t>
    </r>
  </si>
  <si>
    <t xml:space="preserve">全渠道（主发线下）</t>
  </si>
  <si>
    <r>
      <rPr>
        <sz val="12"/>
        <color rgb="FF000000"/>
        <rFont val="Noto Sans"/>
        <family val="2"/>
      </rPr>
      <t xml:space="preserve">洋葱头历险记</t>
    </r>
    <r>
      <rPr>
        <sz val="12"/>
        <color rgb="FF000000"/>
        <rFont val="宋体"/>
        <family val="0"/>
        <charset val="134"/>
      </rPr>
      <t xml:space="preserve">/</t>
    </r>
    <r>
      <rPr>
        <sz val="12"/>
        <color rgb="FF000000"/>
        <rFont val="Noto Sans"/>
        <family val="2"/>
      </rPr>
      <t xml:space="preserve">经典文学名著金库（名师精评思维导图版）</t>
    </r>
  </si>
  <si>
    <r>
      <rPr>
        <sz val="12"/>
        <color rgb="FF000000"/>
        <rFont val="Noto Sans"/>
        <family val="2"/>
      </rPr>
      <t xml:space="preserve">（意）贾尼</t>
    </r>
    <r>
      <rPr>
        <sz val="12"/>
        <color rgb="FF000000"/>
        <rFont val="宋体"/>
        <family val="0"/>
        <charset val="134"/>
      </rPr>
      <t xml:space="preserve">·</t>
    </r>
    <r>
      <rPr>
        <sz val="12"/>
        <color rgb="FF000000"/>
        <rFont val="Noto Sans"/>
        <family val="2"/>
      </rPr>
      <t xml:space="preserve">罗大里</t>
    </r>
  </si>
  <si>
    <r>
      <rPr>
        <sz val="12"/>
        <color rgb="FF000000"/>
        <rFont val="Noto Sans"/>
        <family val="2"/>
      </rPr>
      <t xml:space="preserve">贾尼</t>
    </r>
    <r>
      <rPr>
        <sz val="12"/>
        <color rgb="FF000000"/>
        <rFont val="宋体"/>
        <family val="0"/>
        <charset val="134"/>
      </rPr>
      <t xml:space="preserve">·</t>
    </r>
    <r>
      <rPr>
        <sz val="12"/>
        <color rgb="FF000000"/>
        <rFont val="Noto Sans"/>
        <family val="2"/>
      </rPr>
      <t xml:space="preserve">罗大里（</t>
    </r>
    <r>
      <rPr>
        <sz val="12"/>
        <color rgb="FF000000"/>
        <rFont val="宋体"/>
        <family val="0"/>
        <charset val="134"/>
      </rPr>
      <t xml:space="preserve">1920—1980</t>
    </r>
    <r>
      <rPr>
        <sz val="12"/>
        <color rgb="FF000000"/>
        <rFont val="Noto Sans"/>
        <family val="2"/>
      </rPr>
      <t xml:space="preserve">），国际安徒生奖（</t>
    </r>
    <r>
      <rPr>
        <sz val="12"/>
        <color rgb="FF000000"/>
        <rFont val="宋体"/>
        <family val="0"/>
        <charset val="134"/>
      </rPr>
      <t xml:space="preserve">1970</t>
    </r>
    <r>
      <rPr>
        <sz val="12"/>
        <color rgb="FF000000"/>
        <rFont val="Noto Sans"/>
        <family val="2"/>
      </rPr>
      <t xml:space="preserve">年）获得者。他长期担任记者和儿童副刊的编辑，办过儿童杂志，非常了解儿童，有丰富的生活经验，一生为儿童写了大量作品。代表作有：《洋葱头历险记》《假话国历险记》《电话里的童话》《蓝箭》等。他的很多作品都已被翻译成各国语言，在地球的各个角落陪伴孩子们成长。 　</t>
    </r>
  </si>
  <si>
    <r>
      <rPr>
        <sz val="12"/>
        <color rgb="FF000000"/>
        <rFont val="Noto Sans"/>
        <family val="2"/>
      </rPr>
      <t xml:space="preserve">《洋葱头历险记》是意大利著名作家贾尼</t>
    </r>
    <r>
      <rPr>
        <sz val="12"/>
        <color rgb="FF000000"/>
        <rFont val="宋体"/>
        <family val="0"/>
        <charset val="134"/>
      </rPr>
      <t xml:space="preserve">.</t>
    </r>
    <r>
      <rPr>
        <sz val="12"/>
        <color rgb="FF000000"/>
        <rFont val="Noto Sans"/>
        <family val="2"/>
      </rPr>
      <t xml:space="preserve">罗大里的传世之作。它以天马行空的奇趣想象和趣味盎然的巧妙构思，将惊险刺激的历险故事演变为一次酣畅淋漓的快乐之旅，赋予孩子们正义感，指引他们用善良、坚强、智慧向理想和成功迈进。 全书版式合理，条理清晰，双色印刷，设置了讲解、点评、赏析、写作借鉴、积累延伸等丰富的版块，既能帮助中小学生读者扫清字词障碍，了解重点难点，同时还能学习写作特色，借鉴积累写作素材，激发阅读思考，让孩子感受文学名著带来的无穷魅力。该书讲的是一个叫洋葱头的小人在蔬菜水果王国冒险的故事！这里，善良聪明的洋葱头带领南瓜老大爷、梨教授、葡萄师傅、小葱园丁，一起反抗柠檬王的霸道统治。他们同仗势欺人的番茄骑士斗智斗勇；他们巧设“圈套”，让大侦探胡萝卜一败涂地、狼狈不堪……</t>
    </r>
  </si>
  <si>
    <t xml:space="preserve">I546.88</t>
  </si>
  <si>
    <r>
      <rPr>
        <sz val="12"/>
        <color rgb="FF000000"/>
        <rFont val="Noto Sans"/>
        <family val="2"/>
      </rPr>
      <t xml:space="preserve">骑鹅旅行记</t>
    </r>
    <r>
      <rPr>
        <sz val="12"/>
        <color rgb="FF000000"/>
        <rFont val="宋体"/>
        <family val="0"/>
        <charset val="134"/>
      </rPr>
      <t xml:space="preserve">/</t>
    </r>
    <r>
      <rPr>
        <sz val="12"/>
        <color rgb="FF000000"/>
        <rFont val="Noto Sans"/>
        <family val="2"/>
      </rPr>
      <t xml:space="preserve">经典文学名著金库（名师精评思维导图版）</t>
    </r>
  </si>
  <si>
    <r>
      <rPr>
        <sz val="12"/>
        <color rgb="FF000000"/>
        <rFont val="Noto Sans"/>
        <family val="2"/>
      </rPr>
      <t xml:space="preserve">（瑞典）塞尔玛</t>
    </r>
    <r>
      <rPr>
        <sz val="12"/>
        <color rgb="FF000000"/>
        <rFont val="宋体"/>
        <family val="0"/>
        <charset val="134"/>
      </rPr>
      <t xml:space="preserve">·</t>
    </r>
    <r>
      <rPr>
        <sz val="12"/>
        <color rgb="FF000000"/>
        <rFont val="Noto Sans"/>
        <family val="2"/>
      </rPr>
      <t xml:space="preserve">拉格洛芙</t>
    </r>
  </si>
  <si>
    <r>
      <rPr>
        <sz val="12"/>
        <color rgb="FF000000"/>
        <rFont val="Noto Sans"/>
        <family val="2"/>
      </rPr>
      <t xml:space="preserve">塞尔玛•拉格洛芙，瑞典女作家，</t>
    </r>
    <r>
      <rPr>
        <sz val="12"/>
        <color rgb="FF000000"/>
        <rFont val="宋体"/>
        <family val="0"/>
        <charset val="134"/>
      </rPr>
      <t xml:space="preserve">1909</t>
    </r>
    <r>
      <rPr>
        <sz val="12"/>
        <color rgb="FF000000"/>
        <rFont val="Noto Sans"/>
        <family val="2"/>
      </rPr>
      <t xml:space="preserve">年因为“由于她作品中特有的高贵的理想主义、丰饶的想象力、平易而优美的风格”而获得诺贝尔文学奖，她是瑞典第一位得到这一荣誉的作家，也是世界上第一位获得这一文学奖项的女性。</t>
    </r>
  </si>
  <si>
    <r>
      <rPr>
        <sz val="12"/>
        <color rgb="FF000000"/>
        <rFont val="Noto Sans"/>
        <family val="2"/>
      </rPr>
      <t xml:space="preserve">本书主要面向</t>
    </r>
    <r>
      <rPr>
        <sz val="12"/>
        <color rgb="FF000000"/>
        <rFont val="宋体"/>
        <family val="0"/>
        <charset val="134"/>
      </rPr>
      <t xml:space="preserve">8~14</t>
    </r>
    <r>
      <rPr>
        <sz val="12"/>
        <color rgb="FF000000"/>
        <rFont val="Noto Sans"/>
        <family val="2"/>
      </rPr>
      <t xml:space="preserve">岁中小学生读者。全书版式合理，条理清晰，双色印刷，设置了讲解、点评、赏析、写作借鉴、积累延伸等丰富的版块，既能帮助中小学生读者扫清字词障碍，了解重点难点，同时还能学习写作特色，借鉴积累写作素材，激发阅读思考，让孩子感受文学名著带来的无穷魅力。该故事主要讲述小主人公尼尔斯原本是一个特别调皮的“熊孩子”，总欺负家里的小动物，爸爸妈妈让他看书，他总想偷懒，终于因为欺负小精灵受到了教训，被小精灵变得小小的，还没有大拇指高。他再也没法耍威风了，母鸡嘲笑他，鸭子追赶他，猫可以一下抓住他，奶牛也要报复他。结果，他为了拉住大白鹅莫顿，被带上了天空，跟着大雁群，开始了八个月的奇妙旅行。他和莫顿两个好搭档，一路上遇到了各种各样的旅伴，经历了种种考验。这次旅行，改变了尼尔斯，他改掉了所有的缺点，变成了一个勇敢、有爱心、乐于助人的好孩子。故事精彩，引人入胜，适合孩子阅读。 　</t>
    </r>
  </si>
  <si>
    <r>
      <rPr>
        <sz val="12"/>
        <color rgb="FF000000"/>
        <rFont val="Noto Sans"/>
        <family val="2"/>
      </rPr>
      <t xml:space="preserve">经今古文之争与近代学术嬗变</t>
    </r>
    <r>
      <rPr>
        <sz val="12"/>
        <color rgb="FF000000"/>
        <rFont val="宋体"/>
        <family val="0"/>
        <charset val="134"/>
      </rPr>
      <t xml:space="preserve">/</t>
    </r>
    <r>
      <rPr>
        <sz val="12"/>
        <color rgb="FF000000"/>
        <rFont val="Noto Sans"/>
        <family val="2"/>
      </rPr>
      <t xml:space="preserve">论世衡史丛书</t>
    </r>
  </si>
  <si>
    <t xml:space="preserve">论世衡史丛书</t>
  </si>
  <si>
    <t xml:space="preserve">张凯著</t>
  </si>
  <si>
    <t xml:space="preserve">作者：张凯，湖北武汉人。中山大学历史学博士，现任浙江大学人文学院历史学系副教授，博士生导师。主要研究方向为中国近代学术思想史，晚清民国社会与文化，尝试在现代学术语境中沟通义理与经史之学，建构义理、制度与事实三者间的能动系统。在《哲学研究》、《近代史研究》、《世界宗教研究》、《中国哲学史》等刊物发表论文三十余篇。</t>
  </si>
  <si>
    <r>
      <rPr>
        <sz val="12"/>
        <color rgb="FF000000"/>
        <rFont val="宋体"/>
        <family val="0"/>
        <charset val="134"/>
      </rPr>
      <t xml:space="preserve">·</t>
    </r>
    <r>
      <rPr>
        <sz val="12"/>
        <color rgb="FF000000"/>
        <rFont val="Noto Sans"/>
        <family val="2"/>
      </rPr>
      <t xml:space="preserve">近年来具有相当学术分量的关于近代经学的学术作品；
</t>
    </r>
    <r>
      <rPr>
        <sz val="12"/>
        <color rgb="FF000000"/>
        <rFont val="宋体"/>
        <family val="0"/>
        <charset val="134"/>
      </rPr>
      <t xml:space="preserve">·</t>
    </r>
    <r>
      <rPr>
        <sz val="12"/>
        <color rgb="FF000000"/>
        <rFont val="Noto Sans"/>
        <family val="2"/>
      </rPr>
      <t xml:space="preserve">近年具有相当学术潜力的青年学者张凯的学术力作。</t>
    </r>
  </si>
  <si>
    <t xml:space="preserve">本书是关于近代学术转变的学术史研究著作。近代中国学术史是近代史研究的重要领域，由于其复杂性与难度，广为关注。经今古文问题为清学汉宋之争的子题，后演化为清末民初政教、学术转型的枢纽。晚清今文学复兴，尤其是康有为公羊改制学说引起一系列学术文化思潮，牵涉到晚清民国政治、社会、思想、学术等诸多层面，经今古文之争一直是海内外学界关注的焦点。本书历时性考察经今古文之争在晚清民国时期的渊源流变，虚实相济，贯通经史，揭示出儒学义理与科学史学二者诚有珠联璧合的可能，为我们认识近代中国提供了深入的视角。</t>
  </si>
  <si>
    <t xml:space="preserve">2021.6.2</t>
  </si>
  <si>
    <t xml:space="preserve">中国近代学术史  近代史 学术人物 知识分子 传统文化 史学大家</t>
  </si>
  <si>
    <t xml:space="preserve">关注近代史、学术史、学术转型、近代学人、经学史、廖平、章太炎等的读者，以及历史类读者，人文类读者；</t>
  </si>
  <si>
    <t xml:space="preserve">B25</t>
  </si>
  <si>
    <t xml:space="preserve">只发新华客户</t>
  </si>
  <si>
    <t xml:space="preserve">简明财报分析指南：教你如何挖掘好公司</t>
  </si>
  <si>
    <t xml:space="preserve">程郡</t>
  </si>
  <si>
    <r>
      <rPr>
        <sz val="12"/>
        <color rgb="FF000000"/>
        <rFont val="Noto Sans"/>
        <family val="2"/>
      </rPr>
      <t xml:space="preserve">作者：程郡，私募基金创始人、知名财经作者。有丰富的证券投资经验，曾管理多只政府产业基金和私募股票型基金；
“投行大师兄”“股市一天”等知名财经自媒体创始人和撰稿人，“股市一天”主理人；
中央人民广播电台（“经济之声”栏目）、北京电视台、深圳电视台等特约财经评论员；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今日头条”最具影响力财经创作者。</t>
    </r>
  </si>
  <si>
    <r>
      <rPr>
        <sz val="12"/>
        <color rgb="FF000000"/>
        <rFont val="宋体"/>
        <family val="0"/>
        <charset val="134"/>
      </rPr>
      <t xml:space="preserve">
1.</t>
    </r>
    <r>
      <rPr>
        <sz val="12"/>
        <color rgb="FF000000"/>
        <rFont val="Noto Sans"/>
        <family val="2"/>
      </rPr>
      <t xml:space="preserve">自带流量：“投行大师兄”公众号目前订阅数接近</t>
    </r>
    <r>
      <rPr>
        <sz val="12"/>
        <color rgb="FF000000"/>
        <rFont val="宋体"/>
        <family val="0"/>
        <charset val="134"/>
      </rPr>
      <t xml:space="preserve">20</t>
    </r>
    <r>
      <rPr>
        <sz val="12"/>
        <color rgb="FF000000"/>
        <rFont val="Noto Sans"/>
        <family val="2"/>
      </rPr>
      <t xml:space="preserve">万。除了微信公众号，微博粉丝有</t>
    </r>
    <r>
      <rPr>
        <sz val="12"/>
        <color rgb="FF000000"/>
        <rFont val="宋体"/>
        <family val="0"/>
        <charset val="134"/>
      </rPr>
      <t xml:space="preserve">10</t>
    </r>
    <r>
      <rPr>
        <sz val="12"/>
        <color rgb="FF000000"/>
        <rFont val="Noto Sans"/>
        <family val="2"/>
      </rPr>
      <t xml:space="preserve">万，头条有</t>
    </r>
    <r>
      <rPr>
        <sz val="12"/>
        <color rgb="FF000000"/>
        <rFont val="宋体"/>
        <family val="0"/>
        <charset val="134"/>
      </rPr>
      <t xml:space="preserve">18</t>
    </r>
    <r>
      <rPr>
        <sz val="12"/>
        <color rgb="FF000000"/>
        <rFont val="Noto Sans"/>
        <family val="2"/>
      </rPr>
      <t xml:space="preserve">万。在其他平台如“爱股票”“雪球网”上，投行大师兄也有一定的号召力。作者在财会、投资界非常资深，并且有课程作为依托，有一定的读者基础。
</t>
    </r>
    <r>
      <rPr>
        <sz val="12"/>
        <color rgb="FF000000"/>
        <rFont val="宋体"/>
        <family val="0"/>
        <charset val="134"/>
      </rPr>
      <t xml:space="preserve">2.</t>
    </r>
    <r>
      <rPr>
        <sz val="12"/>
        <color rgb="FF000000"/>
        <rFont val="Noto Sans"/>
        <family val="2"/>
      </rPr>
      <t xml:space="preserve">主题热度具有持久性：只要有公司，有股市，就有看懂财务报表的需求。这是一个不过时的主题。
</t>
    </r>
    <r>
      <rPr>
        <sz val="12"/>
        <color rgb="FF000000"/>
        <rFont val="宋体"/>
        <family val="0"/>
        <charset val="134"/>
      </rPr>
      <t xml:space="preserve">3.</t>
    </r>
    <r>
      <rPr>
        <sz val="12"/>
        <color rgb="FF000000"/>
        <rFont val="Noto Sans"/>
        <family val="2"/>
      </rPr>
      <t xml:space="preserve">读者群广泛：股民、公司老板、企业管理层、投资公司从业人员，只要缺乏财会经验，都可能是这本书的读者。
</t>
    </r>
    <r>
      <rPr>
        <sz val="12"/>
        <color rgb="FF000000"/>
        <rFont val="宋体"/>
        <family val="0"/>
        <charset val="134"/>
      </rPr>
      <t xml:space="preserve">4.</t>
    </r>
    <r>
      <rPr>
        <sz val="12"/>
        <color rgb="FF000000"/>
        <rFont val="Noto Sans"/>
        <family val="2"/>
      </rPr>
      <t xml:space="preserve">结构清晰，结合图表案例，简明易读：这本书的每一章讲述一个财务报表概念，结构非常清晰。且每一章都结合了大众耳熟能详的真实案例，如乐视网、茅台、格力、美的、獐子岛扇贝逃跑事件等，很容易理解，一看就懂一学就会，适合菜鸟级读者。
</t>
    </r>
    <r>
      <rPr>
        <sz val="12"/>
        <color rgb="FF000000"/>
        <rFont val="宋体"/>
        <family val="0"/>
        <charset val="134"/>
      </rPr>
      <t xml:space="preserve">5.</t>
    </r>
    <r>
      <rPr>
        <sz val="12"/>
        <color rgb="FF000000"/>
        <rFont val="Noto Sans"/>
        <family val="2"/>
      </rPr>
      <t xml:space="preserve">同类书比较缺乏：市面上以通俗语言解读财报的书较少，都卖得相当好。
</t>
    </r>
    <r>
      <rPr>
        <sz val="12"/>
        <color rgb="FF000000"/>
        <rFont val="宋体"/>
        <family val="0"/>
        <charset val="134"/>
      </rPr>
      <t xml:space="preserve">6.</t>
    </r>
    <r>
      <rPr>
        <sz val="12"/>
        <color rgb="FF000000"/>
        <rFont val="Noto Sans"/>
        <family val="2"/>
      </rPr>
      <t xml:space="preserve">品牌效应：与《零基础学理财：五步迈入新中产》《新中产家庭理财第一课》《</t>
    </r>
    <r>
      <rPr>
        <sz val="12"/>
        <color rgb="FF000000"/>
        <rFont val="宋体"/>
        <family val="0"/>
        <charset val="134"/>
      </rPr>
      <t xml:space="preserve">95</t>
    </r>
    <r>
      <rPr>
        <sz val="12"/>
        <color rgb="FF000000"/>
        <rFont val="Noto Sans"/>
        <family val="2"/>
      </rPr>
      <t xml:space="preserve">后的第一本理财书》《菜鸟理财</t>
    </r>
    <r>
      <rPr>
        <sz val="12"/>
        <color rgb="FF000000"/>
        <rFont val="宋体"/>
        <family val="0"/>
        <charset val="134"/>
      </rPr>
      <t xml:space="preserve">100</t>
    </r>
    <r>
      <rPr>
        <sz val="12"/>
        <color rgb="FF000000"/>
        <rFont val="Noto Sans"/>
        <family val="2"/>
      </rPr>
      <t xml:space="preserve">问》同属“新理财”系列图书，成套系图书销售，形成联动效应。</t>
    </r>
  </si>
  <si>
    <r>
      <rPr>
        <sz val="12"/>
        <color rgb="FF000000"/>
        <rFont val="Noto Sans"/>
        <family val="2"/>
      </rPr>
      <t xml:space="preserve">如何了解一家公司的资产是否健康？
如何判断上市公司的未来股价是涨还是跌？
如何在海量财经资讯中找到具有价值的信息？
如何在快速变化的经济环境中把握投资时机？
……
无论企业管理者，还是个人投资者，想要清楚地了解一家公司的经营情况，会看财报、会做财务分析是必不可少的基本技能。
企业管理者学会看财报</t>
    </r>
    <r>
      <rPr>
        <sz val="12"/>
        <color rgb="FF000000"/>
        <rFont val="宋体"/>
        <family val="0"/>
        <charset val="134"/>
      </rPr>
      <t xml:space="preserve">,</t>
    </r>
    <r>
      <rPr>
        <sz val="12"/>
        <color rgb="FF000000"/>
        <rFont val="Noto Sans"/>
        <family val="2"/>
      </rPr>
      <t xml:space="preserve">不仅能找准公司的财务隐患，还能发现企业未来发展的风口；投资者学会看财报，不仅能发掘出真正有潜力的投资对象，还能避开投资中的陷阱。
作者程郡有着丰富的投行从业经验，长期专注于金融研究、财经分析等相关领域。他在书中用大众熟悉的案例，以深入浅出的讲解普及财务知识；用财务“三大表”（资产负债表、利润表、现金流量表）为框架，给读者打造出一套人人都能用的财务分析工具；让没有基础的财务小白，也能通过阅读本书，迅速掌握分析财报的关键技巧。</t>
    </r>
  </si>
  <si>
    <t xml:space="preserve">投资理财</t>
  </si>
  <si>
    <t xml:space="preserve">企业管理者、投资人</t>
  </si>
  <si>
    <t xml:space="preserve">F276.6</t>
  </si>
  <si>
    <t xml:space="preserve">F276</t>
  </si>
  <si>
    <t xml:space="preserve">《醒園録》注疏</t>
  </si>
  <si>
    <t xml:space="preserve">江玉祥注疏</t>
  </si>
  <si>
    <r>
      <rPr>
        <sz val="12"/>
        <color rgb="FF000000"/>
        <rFont val="Noto Sans"/>
        <family val="2"/>
      </rPr>
      <t xml:space="preserve">作者：江玉祥，</t>
    </r>
    <r>
      <rPr>
        <sz val="12"/>
        <color rgb="FF000000"/>
        <rFont val="宋体"/>
        <family val="0"/>
        <charset val="134"/>
      </rPr>
      <t xml:space="preserve">194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生于四川省双流县。现为四川大学文学与新闻学院教授，民俗学硕士生导师。研究方向：历史学、民俗学。</t>
    </r>
  </si>
  <si>
    <r>
      <rPr>
        <sz val="12"/>
        <color rgb="FF000000"/>
        <rFont val="Noto Sans"/>
        <family val="2"/>
      </rPr>
      <t xml:space="preserve">《醒园録》至今没有一个文从字顺、比较完善的读本供餐饮界学习</t>
    </r>
    <r>
      <rPr>
        <sz val="12"/>
        <color rgb="FF000000"/>
        <rFont val="宋体"/>
        <family val="0"/>
        <charset val="134"/>
      </rPr>
      <t xml:space="preserve">,</t>
    </r>
    <r>
      <rPr>
        <sz val="12"/>
        <color rgb="FF000000"/>
        <rFont val="Noto Sans"/>
        <family val="2"/>
      </rPr>
      <t xml:space="preserve">更缺乏一本研究著作供学者引用参考，本书填补了这一空白。</t>
    </r>
  </si>
  <si>
    <r>
      <rPr>
        <sz val="12"/>
        <color rgb="FF000000"/>
        <rFont val="Noto Sans"/>
        <family val="2"/>
      </rPr>
      <t xml:space="preserve">本书以《函海》光绪二十三年刊本《醒园录》为底本，以中华书局《丛书集成初编》</t>
    </r>
    <r>
      <rPr>
        <sz val="12"/>
        <color rgb="FF000000"/>
        <rFont val="宋体"/>
        <family val="0"/>
        <charset val="134"/>
      </rPr>
      <t xml:space="preserve">1474</t>
    </r>
    <r>
      <rPr>
        <sz val="12"/>
        <color rgb="FF000000"/>
        <rFont val="Noto Sans"/>
        <family val="2"/>
      </rPr>
      <t xml:space="preserve">号《醒园录》铅字排印本对校，用乾隆</t>
    </r>
    <r>
      <rPr>
        <sz val="12"/>
        <color rgb="FF000000"/>
        <rFont val="宋体"/>
        <family val="0"/>
        <charset val="134"/>
      </rPr>
      <t xml:space="preserve">54</t>
    </r>
    <r>
      <rPr>
        <sz val="12"/>
        <color rgb="FF000000"/>
        <rFont val="Noto Sans"/>
        <family val="2"/>
      </rPr>
      <t xml:space="preserve">年万卷书楼藏板《醒园录》和四川大学图书馆藏《醒园录》无名氏毛笔手抄本参校。作者还对正文中疑难和舛讹的字词句，加注解释和考证，本书长篇前言是作者对《醒园录》一书的研究成果。</t>
    </r>
  </si>
  <si>
    <t xml:space="preserve">2021.6.20</t>
  </si>
  <si>
    <t xml:space="preserve">古籍</t>
  </si>
  <si>
    <t xml:space="preserve">对四川餐饮有兴趣者、食谱感兴趣者</t>
  </si>
  <si>
    <t xml:space="preserve">TS971.2</t>
  </si>
  <si>
    <t xml:space="preserve">主发馆配、电商</t>
  </si>
  <si>
    <t xml:space="preserve">看历史：大区域视野下的人文观察</t>
  </si>
  <si>
    <t xml:space="preserve">庞惊涛</t>
  </si>
  <si>
    <t xml:space="preserve">作者：庞惊涛，自署云棲阁主，别号守榆居士。四川省作协散文委员会委员、成都市作协散文委员会主任，“钱锺书学”研究者，成都文学院签约作家，蜀山书院山长，书评人。著有《啃钱齿余录——关于钱学的五十八篇读书笔记》《钱锺书与天府学人》《青山流水读书声》等作品。</t>
  </si>
  <si>
    <t xml:space="preserve">一次与历史人物的灵魂对语
一番对烟云旧事的人文观察
一场随蜀地山川的贴身游走
是历史随笔，亦是作家庞惊涛的情感随笔</t>
  </si>
  <si>
    <r>
      <rPr>
        <sz val="12"/>
        <color rgb="FF000000"/>
        <rFont val="Noto Sans"/>
        <family val="2"/>
      </rPr>
      <t xml:space="preserve">本书是作家在担任《看历史》杂志主编期间，在《看历史》杂志、《书屋》杂志、《文史杂志》、四川日报、华西都市报等国内报刊杂志上发表的历史随笔作品的集合，涉及历史人物、事件以及历史与当下的联系，如：宇文恺，长安城的建造者；“兄弟状元”</t>
    </r>
    <r>
      <rPr>
        <sz val="12"/>
        <color rgb="FF000000"/>
        <rFont val="宋体"/>
        <family val="0"/>
        <charset val="134"/>
      </rPr>
      <t xml:space="preserve">,</t>
    </r>
    <r>
      <rPr>
        <sz val="12"/>
        <color rgb="FF000000"/>
        <rFont val="Noto Sans"/>
        <family val="2"/>
      </rPr>
      <t xml:space="preserve">阆中的精神遗产；杨慎夫人黄峨；宋人笔记里的中秋赏月等内容丰富又通俗易懂文章共</t>
    </r>
    <r>
      <rPr>
        <sz val="12"/>
        <color rgb="FF000000"/>
        <rFont val="宋体"/>
        <family val="0"/>
        <charset val="134"/>
      </rPr>
      <t xml:space="preserve">30</t>
    </r>
    <r>
      <rPr>
        <sz val="12"/>
        <color rgb="FF000000"/>
        <rFont val="Noto Sans"/>
        <family val="2"/>
      </rPr>
      <t xml:space="preserve">余篇，有较高的深度和思想性，尤其突出了四川区域史的发掘和思考，是目前历史随笔中具有代表性的作品集。</t>
    </r>
  </si>
  <si>
    <t xml:space="preserve">喜欢历史文化和研究巴蜀和成都历史文化的学生、成人等。</t>
  </si>
  <si>
    <t xml:space="preserve">K207-53</t>
  </si>
  <si>
    <t xml:space="preserve">K207</t>
  </si>
  <si>
    <t xml:space="preserve">健康管理中心工作人员手册</t>
  </si>
  <si>
    <t xml:space="preserve">唐怀蓉，王佑娟</t>
  </si>
  <si>
    <r>
      <rPr>
        <sz val="12"/>
        <color rgb="FF000000"/>
        <rFont val="Noto Sans"/>
        <family val="2"/>
      </rPr>
      <t xml:space="preserve">该书是综合型医院健康管理中心工作人员的指导手册全书主要分七部分，分别介绍健康管理中心规章制度、各类人员工作职责与工作流程、应急预案、应急情况常规处理等，并以流程图的方式，清晰地展现各项管理流程及操作流程。在内容与形式上均具有独到之处。本书大量流程图的使用，使得健康管理工作的学习变得更为简洁、直观、清楚</t>
    </r>
    <r>
      <rPr>
        <sz val="12"/>
        <color rgb="FF000000"/>
        <rFont val="宋体"/>
        <family val="0"/>
        <charset val="134"/>
      </rPr>
      <t xml:space="preserve">,</t>
    </r>
    <r>
      <rPr>
        <sz val="12"/>
        <color rgb="FF000000"/>
        <rFont val="Noto Sans"/>
        <family val="2"/>
      </rPr>
      <t xml:space="preserve">提高了该书的可读性、实用性、指导性和可操作性。适合广大健康管理中心同仁阅读，尤其适用于各级健康管理中心新进工作人员参考。</t>
    </r>
  </si>
  <si>
    <t xml:space="preserve">医学</t>
  </si>
  <si>
    <t xml:space="preserve">R1</t>
  </si>
  <si>
    <t xml:space="preserve">三星堆的故事——古蜀文明探秘之旅</t>
  </si>
  <si>
    <r>
      <rPr>
        <sz val="12"/>
        <color rgb="FF000000"/>
        <rFont val="宋体"/>
        <family val="0"/>
        <charset val="134"/>
      </rPr>
      <t xml:space="preserve">23</t>
    </r>
    <r>
      <rPr>
        <sz val="12"/>
        <color rgb="FF000000"/>
        <rFont val="Noto Sans"/>
        <family val="2"/>
      </rPr>
      <t xml:space="preserve">周</t>
    </r>
  </si>
  <si>
    <t xml:space="preserve">刘兴诗</t>
  </si>
  <si>
    <r>
      <rPr>
        <sz val="12"/>
        <color rgb="FF000000"/>
        <rFont val="Noto Sans"/>
        <family val="2"/>
      </rPr>
      <t xml:space="preserve"> 刘兴诗，男，</t>
    </r>
    <r>
      <rPr>
        <sz val="12"/>
        <color rgb="FF000000"/>
        <rFont val="宋体"/>
        <family val="0"/>
        <charset val="134"/>
      </rPr>
      <t xml:space="preserve">1931</t>
    </r>
    <r>
      <rPr>
        <sz val="12"/>
        <color rgb="FF000000"/>
        <rFont val="Noto Sans"/>
        <family val="2"/>
      </rPr>
      <t xml:space="preserve">年出生，南开中学、北京大学毕业，曾在北京大学、成都地质学院（成都理工大学）等校任教，地质系教授、史前考古学研究员、果树古生态环境学研究员，中国第一代科幻小说作家。</t>
    </r>
    <r>
      <rPr>
        <sz val="12"/>
        <color rgb="FF000000"/>
        <rFont val="宋体"/>
        <family val="0"/>
        <charset val="134"/>
      </rPr>
      <t xml:space="preserve">1945</t>
    </r>
    <r>
      <rPr>
        <sz val="12"/>
        <color rgb="FF000000"/>
        <rFont val="Noto Sans"/>
        <family val="2"/>
      </rPr>
      <t xml:space="preserve">年发表第一篇作品，至今在境内外出版近</t>
    </r>
    <r>
      <rPr>
        <sz val="12"/>
        <color rgb="FF000000"/>
        <rFont val="宋体"/>
        <family val="0"/>
        <charset val="134"/>
      </rPr>
      <t xml:space="preserve">300</t>
    </r>
    <r>
      <rPr>
        <sz val="12"/>
        <color rgb="FF000000"/>
        <rFont val="Noto Sans"/>
        <family val="2"/>
      </rPr>
      <t xml:space="preserve">本书。美术片《我的朋友小海豚》获意大利第十二届吉福尼国际儿童电影节最佳荣誉奖、总统银质奖章；童话作品《偷梦的妖精》获第一届海峡两岸中华儿童文学创作奖；还曾获第一届冰心儿童图书奖等，共获奖</t>
    </r>
    <r>
      <rPr>
        <sz val="12"/>
        <color rgb="FF000000"/>
        <rFont val="宋体"/>
        <family val="0"/>
        <charset val="134"/>
      </rPr>
      <t xml:space="preserve">100</t>
    </r>
    <r>
      <rPr>
        <sz val="12"/>
        <color rgb="FF000000"/>
        <rFont val="Noto Sans"/>
        <family val="2"/>
      </rPr>
      <t xml:space="preserve">余次。</t>
    </r>
  </si>
  <si>
    <t xml:space="preserve">地质学家、史前考古学研究员、科幻科普文学作家刘兴诗大胆预言：一个新的古蜀文明遗址可能浮出水面；这是一本从古地质学和古气候学的角度，对从蚕丛时期到金沙时期的古蜀文明进行系统考察的读物；文字通俗，语言生动，是一部不可多得的科普作品。</t>
  </si>
  <si>
    <t xml:space="preserve">本书是应用地质学、古气候学、古环境学等对三星堆文化进行跨学科研究的典范。作者以第四纪地质学知识为基础，将三星堆文化置于古气候、古环境大的宏观背景下进行分析、研究，通过梳理古蜀文化的产生、发展、延续和变革的气候、环境大背景，再结合考古学、历史学、文献学等相关学科知识，深入浅出地解读古蜀文化，特别是三星堆时期、金沙时期的历史。为什么三星堆的太阳轮戴着枷锁？为什么金沙的太阳环绕飞翔的神鸟？古蜀人从山中迁移到平原走的哪条路？三星堆的金、铜、玉是土特产还是外来货？为什么成都平原有如此多的古城遗址？金沙城又是如何毁灭的？本书对以上古蜀文化研究中的重要问题均提出了独到的见解。</t>
  </si>
  <si>
    <t xml:space="preserve">文史读物</t>
  </si>
  <si>
    <r>
      <rPr>
        <sz val="12"/>
        <color rgb="FF000000"/>
        <rFont val="宋体"/>
        <family val="0"/>
        <charset val="134"/>
      </rPr>
      <t xml:space="preserve">128</t>
    </r>
    <r>
      <rPr>
        <sz val="12"/>
        <color rgb="FF000000"/>
        <rFont val="Noto Sans"/>
        <family val="2"/>
      </rPr>
      <t xml:space="preserve">号房间</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柏妮丹</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柏妮丹 著 ；王秀慧 译</t>
    </r>
  </si>
  <si>
    <t xml:space="preserve">就像《图书馆杂志》评价的那样：这部书信体小说就像是一条曲折迷人的大道。阅读这部关于书信、浪漫和爱书人的法国佳作，将会是一场令人愉悦的逃离。</t>
  </si>
  <si>
    <r>
      <rPr>
        <sz val="12"/>
        <color rgb="FF000000"/>
        <rFont val="Noto Sans"/>
        <family val="2"/>
      </rPr>
      <t xml:space="preserve">本书是一部畅销法国的长篇治愈小说。小说讲述了一部书稿如何带来人生启示的故事。在布列塔尼海岸</t>
    </r>
    <r>
      <rPr>
        <sz val="12"/>
        <color rgb="FF000000"/>
        <rFont val="宋体"/>
        <family val="0"/>
        <charset val="134"/>
      </rPr>
      <t xml:space="preserve">Beau Rivage</t>
    </r>
    <r>
      <rPr>
        <sz val="12"/>
        <color rgb="FF000000"/>
        <rFont val="Noto Sans"/>
        <family val="2"/>
      </rPr>
      <t xml:space="preserve">酒店的</t>
    </r>
    <r>
      <rPr>
        <sz val="12"/>
        <color rgb="FF000000"/>
        <rFont val="宋体"/>
        <family val="0"/>
        <charset val="134"/>
      </rPr>
      <t xml:space="preserve">128</t>
    </r>
    <r>
      <rPr>
        <sz val="12"/>
        <color rgb="FF000000"/>
        <rFont val="Noto Sans"/>
        <family val="2"/>
      </rPr>
      <t xml:space="preserve">号房间，安莉丝发现了一份手稿，上面有一个地址。在读过这份手稿之后，她被这份手稿深深感动。就像海里的漂流瓶，她把这份手稿寄还给了它的主人。而令她出乎意料的是，她所认为的作者，西尔维斯特给她回信了……书中人物通过一封封信件的交换，建立了友谊，产生了情愫，也爆发了冲突。而最后，这份手稿的秘密也被揭开。</t>
    </r>
  </si>
  <si>
    <t xml:space="preserve">I565.45</t>
  </si>
  <si>
    <t xml:space="preserve">没有奶奶们查不出的事儿：喂，你哪位</t>
  </si>
  <si>
    <t xml:space="preserve">兆斜</t>
  </si>
  <si>
    <t xml:space="preserve">兆斜紫焰品牌作家，悬疑小说作家。小商小贩形象，中年大婶面貌，着急忙慌时间很多，淡定时刻很少。喜欢听人吵架，喜欢抱打不平，闲来戏精附体，编个故事自娱自乐。写作时，热衷于描写市井小民之间的矛盾和冲突，视角清奇，亦庄亦谐，在人物塑造和语言对话上别具风味。</t>
  </si>
  <si>
    <t xml:space="preserve">都市生活小品 社区版《摩天大楼》旁敲侧击洞察世间人性，插科打诨讲述世情悬疑有时候，“多管闲事”也是一种美德</t>
  </si>
  <si>
    <t xml:space="preserve">秋老虎时节，天堂街小区住户李国珍正挤在菜市场买虾子，再度接到打错的寻人电话。原来，她的手机号曾属于一个名叫“龚雪”的女孩。屡屡打来的询问电话，夹带关心的生日问候，让李老太太泛起疑心：龚雪会不会遭遇不测？好事又八卦的李国珍决心管一回闲事，找来了老姐妹——观察力惊人的向英老太太、眼神不好但人缘好的解德芳老太太，还有跑腿青年史达才、刘振邦，开始了寻找女孩龚雪的曲折历程。而一桩埋藏了数年乃至数十年的事件真相，也在这场看似“多管闲事”的查访中，一点儿一点儿被揭开面纱……</t>
  </si>
  <si>
    <r>
      <rPr>
        <sz val="12"/>
        <color rgb="FF000000"/>
        <rFont val="Noto Sans"/>
        <family val="2"/>
      </rPr>
      <t xml:space="preserve">畅销</t>
    </r>
    <r>
      <rPr>
        <sz val="12"/>
        <color rgb="FF000000"/>
        <rFont val="宋体"/>
        <family val="0"/>
        <charset val="134"/>
      </rPr>
      <t xml:space="preserve">·</t>
    </r>
    <r>
      <rPr>
        <sz val="12"/>
        <color rgb="FF000000"/>
        <rFont val="Noto Sans"/>
        <family val="2"/>
      </rPr>
      <t xml:space="preserve">长篇小说</t>
    </r>
  </si>
  <si>
    <t xml:space="preserve">中华成语故事</t>
  </si>
  <si>
    <t xml:space="preserve">《中华成语故事》汇集了中国古代许多优秀的成语故事，这些故事中有寓言故事、历史故事、神话故事等，让孩子读起来津津有味，学起来兴趣盎然。本书对成语进行了详尽严谨的解释，帮助孩子轻松掌握，运用自如。大量惟妙惟肖的图片，给孩子轻松、愉快的阅读体验。</t>
  </si>
  <si>
    <t xml:space="preserve">7-11</t>
  </si>
  <si>
    <t xml:space="preserve">H136.3-49</t>
  </si>
  <si>
    <t xml:space="preserve">问宋：赵宋王朝内政外交的得与失</t>
  </si>
  <si>
    <r>
      <rPr>
        <sz val="12"/>
        <color rgb="FF000000"/>
        <rFont val="Noto Sans"/>
        <family val="2"/>
      </rPr>
      <t xml:space="preserve">游彪，北京师范大学历史学院教授，博士生导师。曾师从著名史学家漆侠先生和著名学者王曾瑜先生。</t>
    </r>
    <r>
      <rPr>
        <sz val="12"/>
        <color rgb="FF000000"/>
        <rFont val="宋体"/>
        <family val="0"/>
        <charset val="134"/>
      </rPr>
      <t xml:space="preserve">1999</t>
    </r>
    <r>
      <rPr>
        <sz val="12"/>
        <color rgb="FF000000"/>
        <rFont val="Noto Sans"/>
        <family val="2"/>
      </rPr>
      <t xml:space="preserve">年赴日本早稻田大学文学部撰写博士论文，</t>
    </r>
    <r>
      <rPr>
        <sz val="12"/>
        <color rgb="FF000000"/>
        <rFont val="宋体"/>
        <family val="0"/>
        <charset val="134"/>
      </rPr>
      <t xml:space="preserve">2000</t>
    </r>
    <r>
      <rPr>
        <sz val="12"/>
        <color rgb="FF000000"/>
        <rFont val="Noto Sans"/>
        <family val="2"/>
      </rPr>
      <t xml:space="preserve">年于中国社会科学院研究生院获博士学位。多年来，一直从事辽宋西夏金史研究，主要集中在宋代兵制、佛教寺院经济、政治制度、宋儒与佛教的关系等领域。著有《宋代荫补制度研究》《宋代寺院经济史稿》《赵宋：十八帝王的家国天下与真实人生》《追宋：细说古典中国的黄金时代》等，已发表论文一百余篇。</t>
    </r>
  </si>
  <si>
    <r>
      <rPr>
        <sz val="12"/>
        <color rgb="FF000000"/>
        <rFont val="宋体"/>
        <family val="0"/>
        <charset val="134"/>
      </rPr>
      <t xml:space="preserve">1.</t>
    </r>
    <r>
      <rPr>
        <sz val="12"/>
        <color rgb="FF000000"/>
        <rFont val="Noto Sans"/>
        <family val="2"/>
      </rPr>
      <t xml:space="preserve">宋史专家、北师大历史学院教授游彪“宋史三部曲”收官之作，一部严谨、权威又好读的宋代政治史</t>
    </r>
    <r>
      <rPr>
        <sz val="12"/>
        <color rgb="FF000000"/>
        <rFont val="宋体"/>
        <family val="0"/>
        <charset val="134"/>
      </rPr>
      <t xml:space="preserve">2. </t>
    </r>
    <r>
      <rPr>
        <sz val="12"/>
        <color rgb="FF000000"/>
        <rFont val="Noto Sans"/>
        <family val="2"/>
      </rPr>
      <t xml:space="preserve">通览大宋三百年政治得失和历史脉络，深入理解宋朝历史不容错过的权威之作</t>
    </r>
    <r>
      <rPr>
        <sz val="12"/>
        <color rgb="FF000000"/>
        <rFont val="宋体"/>
        <family val="0"/>
        <charset val="134"/>
      </rPr>
      <t xml:space="preserve">3.</t>
    </r>
    <r>
      <rPr>
        <sz val="12"/>
        <color rgb="FF000000"/>
        <rFont val="Noto Sans"/>
        <family val="2"/>
      </rPr>
      <t xml:space="preserve">一部将人物、制度和时代有机交融的宋史三重奏</t>
    </r>
    <r>
      <rPr>
        <sz val="12"/>
        <color rgb="FF000000"/>
        <rFont val="宋体"/>
        <family val="0"/>
        <charset val="134"/>
      </rPr>
      <t xml:space="preserve">4.</t>
    </r>
    <r>
      <rPr>
        <sz val="12"/>
        <color rgb="FF000000"/>
        <rFont val="Noto Sans"/>
        <family val="2"/>
      </rPr>
      <t xml:space="preserve">张帆、吴钩、马勇、王子今、刘国忠、郭建龙一致推荐</t>
    </r>
  </si>
  <si>
    <r>
      <rPr>
        <sz val="12"/>
        <color rgb="FF000000"/>
        <rFont val="Noto Sans"/>
        <family val="2"/>
      </rPr>
      <t xml:space="preserve">宋朝终结五代乱世后，建立了延续三百余年的政权统治。随着各时期社会状况的转变，宋朝的政治既有丰富而复杂的变化，也有贯穿始终的内在延续性。总体来说，两宋政治表现出“外患虽不断，但鲜有内忧”的特点，这背后有制度性的成因，但在具体的历史事件中偶然性因素也不容忽视。本书是宋史研究专家游彪集</t>
    </r>
    <r>
      <rPr>
        <sz val="12"/>
        <color rgb="FF000000"/>
        <rFont val="宋体"/>
        <family val="0"/>
        <charset val="134"/>
      </rPr>
      <t xml:space="preserve">30</t>
    </r>
    <r>
      <rPr>
        <sz val="12"/>
        <color rgb="FF000000"/>
        <rFont val="Noto Sans"/>
        <family val="2"/>
      </rPr>
      <t xml:space="preserve">年研究思考功力，为大众读者倾心写作的宋代政治史通俗读物。这不是一本追求面面俱到的综合性宋史作品，而是采用点面结合的方式，从宋初“祖宗家法”的确立，到崖山之战南宋灭亡，精心选取最能反映各个时期政治特点的人物和事件，寓论断于叙事，由表及里地勾勒宋朝各时期的时代大势、权力结构和政治主题，此外旁及学术与政治的互动，宋朝与周边少数民族政权的关系等。作者试图由此深入浅出地阐发各时期内政与外交的得与失，把握两宋政治演变的内在逻辑。</t>
    </r>
  </si>
  <si>
    <t xml:space="preserve">2021.6.4</t>
  </si>
  <si>
    <t xml:space="preserve">这世界偷偷爱着你</t>
  </si>
  <si>
    <t xml:space="preserve">辉姑娘</t>
  </si>
  <si>
    <t xml:space="preserve">辉姑娘，本名吕辉，水瓶座。毕业于中国传媒大学。曾从事出版、杂志、广告、影视、音乐等行业。出过书，写过歌词，拿过几个文学小奖。摇摇晃晃，以梦为生。喜欢敏感；喜欢夏天；喜欢在世界各地游走；喜欢我手写我心；最喜欢倾诉和倾听，记录下那些浮沉过往，用以证明“故事里才有人生”。相信一句话：只要还有手中这支笔，那么所经历的一切，都不过是在体验生活。出版过《 一切都是最好的安排》《无所谓，无所畏》《时间会证明一切》等畅销书。</t>
  </si>
  <si>
    <r>
      <rPr>
        <sz val="12"/>
        <color rgb="FF000000"/>
        <rFont val="Noto Sans"/>
        <family val="2"/>
      </rPr>
      <t xml:space="preserve">百万畅销书作家辉姑娘暖心治愈作品全新修订升级新增</t>
    </r>
    <r>
      <rPr>
        <sz val="12"/>
        <color rgb="FF000000"/>
        <rFont val="宋体"/>
        <family val="0"/>
        <charset val="134"/>
      </rPr>
      <t xml:space="preserve">2</t>
    </r>
    <r>
      <rPr>
        <sz val="12"/>
        <color rgb="FF000000"/>
        <rFont val="Noto Sans"/>
        <family val="2"/>
      </rPr>
      <t xml:space="preserve">万字，手绘封插</t>
    </r>
    <r>
      <rPr>
        <sz val="12"/>
        <color rgb="FF000000"/>
        <rFont val="宋体"/>
        <family val="0"/>
        <charset val="134"/>
      </rPr>
      <t xml:space="preserve">+</t>
    </r>
    <r>
      <rPr>
        <sz val="12"/>
        <color rgb="FF000000"/>
        <rFont val="Noto Sans"/>
        <family val="2"/>
      </rPr>
      <t xml:space="preserve">四色彩插，附赠精美明信片一枚这世界偷偷爱着你。但你要赶在世界之前，先好好爱自己</t>
    </r>
  </si>
  <si>
    <r>
      <rPr>
        <sz val="12"/>
        <color rgb="FF000000"/>
        <rFont val="Noto Sans"/>
        <family val="2"/>
      </rPr>
      <t xml:space="preserve">本书是百万畅销书作家辉姑娘继《一切是最好的安排》《时间会证明一切》之后的又一力作。全书按主题分为</t>
    </r>
    <r>
      <rPr>
        <sz val="12"/>
        <color rgb="FF000000"/>
        <rFont val="宋体"/>
        <family val="0"/>
        <charset val="134"/>
      </rPr>
      <t xml:space="preserve">8</t>
    </r>
    <r>
      <rPr>
        <sz val="12"/>
        <color rgb="FF000000"/>
        <rFont val="Noto Sans"/>
        <family val="2"/>
      </rPr>
      <t xml:space="preserve">章，收录了《这世界偷偷爱着你》《哪里有什么高情商，不过都是强撑着》《日子可以有多么美好》等红遍网络的爆款文章；此次全新修订，增加了“外一篇”《我要月亮，奔我而来》。故事均取材于身边的平凡人物，写尽芸芸众生的世间百态，讲述了一个个温情的小故事，涉及亲情、爱情、友情，乃至陌生人之间的温暖瞬间。这是一部暖心治愈之作，延续了作者以往作品的温情路线，文字细腻、深情，将丰富的人生见闻、动人的生活感触和深沉的情感体验糅合在行文中。在当下焦虑、浮躁盛行的时代，辉姑娘的文字犹如一股清流，能抚慰人心，引发读者的共鸣和反思。</t>
    </r>
  </si>
  <si>
    <t xml:space="preserve">2021.6.9</t>
  </si>
  <si>
    <t xml:space="preserve">2021-07</t>
  </si>
  <si>
    <r>
      <rPr>
        <sz val="12"/>
        <color rgb="FF000000"/>
        <rFont val="Noto Sans"/>
        <family val="2"/>
      </rPr>
      <t xml:space="preserve">畅销书</t>
    </r>
    <r>
      <rPr>
        <sz val="12"/>
        <color rgb="FF000000"/>
        <rFont val="宋体"/>
        <family val="0"/>
        <charset val="134"/>
      </rPr>
      <t xml:space="preserve">.</t>
    </r>
    <r>
      <rPr>
        <sz val="12"/>
        <color rgb="FF000000"/>
        <rFont val="Noto Sans"/>
        <family val="2"/>
      </rPr>
      <t xml:space="preserve">情感励志</t>
    </r>
  </si>
  <si>
    <t xml:space="preserve">茶之境：中国名茶地理</t>
  </si>
  <si>
    <t xml:space="preserve">李伟</t>
  </si>
  <si>
    <r>
      <rPr>
        <sz val="12"/>
        <color rgb="FF000000"/>
        <rFont val="Noto Sans"/>
        <family val="2"/>
      </rPr>
      <t xml:space="preserve">李伟毕业于复旦大学哲学系。</t>
    </r>
    <r>
      <rPr>
        <sz val="12"/>
        <color rgb="FF000000"/>
        <rFont val="宋体"/>
        <family val="0"/>
        <charset val="134"/>
      </rPr>
      <t xml:space="preserve">2000</t>
    </r>
    <r>
      <rPr>
        <sz val="12"/>
        <color rgb="FF000000"/>
        <rFont val="Noto Sans"/>
        <family val="2"/>
      </rPr>
      <t xml:space="preserve">年进入《三联生活周刊》工作至今。历任记者、主笔、副主编，现任三联生活传媒有限公司副总经理。报道范围广泛，涵盖社会、经济、时政、文化等领域。著有《超越者》《回望胡适：梦醒之间》，主编《穿越丝路》等。《三联生活周刊》由中国出版集团下属的生活•读书•新知三联书店主办，是一份具有良好的声誉，在主流人群中有着广泛影响力的综合性新闻和文化类杂志，曾荣获中国百强报刊、中国出版政府奖期刊奖、中国最美期刊等荣誉。</t>
    </r>
  </si>
  <si>
    <r>
      <rPr>
        <sz val="12"/>
        <color rgb="FF000000"/>
        <rFont val="宋体"/>
        <family val="0"/>
        <charset val="134"/>
      </rPr>
      <t xml:space="preserve">1.</t>
    </r>
    <r>
      <rPr>
        <sz val="12"/>
        <color rgb="FF000000"/>
        <rFont val="Noto Sans"/>
        <family val="2"/>
      </rPr>
      <t xml:space="preserve">名茶是怎样炼成的——记者走访茶山，第一现场目击非遗传承人制茶全过程，用科学理论和实地体验，破解茶的“玄学迷雾”；</t>
    </r>
    <r>
      <rPr>
        <sz val="12"/>
        <color rgb="FF000000"/>
        <rFont val="宋体"/>
        <family val="0"/>
        <charset val="134"/>
      </rPr>
      <t xml:space="preserve">2.</t>
    </r>
    <r>
      <rPr>
        <sz val="12"/>
        <color rgb="FF000000"/>
        <rFont val="Noto Sans"/>
        <family val="2"/>
      </rPr>
      <t xml:space="preserve">听专家和当地人讲名茶的历史——采访当地茶人、茶企，茶学专家，丰富的茶叶历史与地理知识，信息量大，亦令读者有身临其境的体验；</t>
    </r>
    <r>
      <rPr>
        <sz val="12"/>
        <color rgb="FF000000"/>
        <rFont val="宋体"/>
        <family val="0"/>
        <charset val="134"/>
      </rPr>
      <t xml:space="preserve">3.</t>
    </r>
    <r>
      <rPr>
        <sz val="12"/>
        <color rgb="FF000000"/>
        <rFont val="Noto Sans"/>
        <family val="2"/>
      </rPr>
      <t xml:space="preserve">四色印刷，大量高清图片，再现名茶产区地理特色、风土人情；</t>
    </r>
    <r>
      <rPr>
        <sz val="12"/>
        <color rgb="FF000000"/>
        <rFont val="宋体"/>
        <family val="0"/>
        <charset val="134"/>
      </rPr>
      <t xml:space="preserve">4.</t>
    </r>
    <r>
      <rPr>
        <sz val="12"/>
        <color rgb="FF000000"/>
        <rFont val="Noto Sans"/>
        <family val="2"/>
      </rPr>
      <t xml:space="preserve">香港非物质文化遗产咨询委员会主席，茶文化专家郑培凯，作序推荐。</t>
    </r>
  </si>
  <si>
    <r>
      <rPr>
        <sz val="12"/>
        <color rgb="FF000000"/>
        <rFont val="Noto Sans"/>
        <family val="2"/>
      </rPr>
      <t xml:space="preserve">到底哪里出产的才是正宗“西湖龙井”？四川蒙顶茶从唐代起就赫赫有名，为何成都人还是更钟爱“三花”？铁观音的“音韵”到底是什么？滇红还能配白兰地？</t>
    </r>
    <r>
      <rPr>
        <sz val="12"/>
        <color rgb="FF000000"/>
        <rFont val="宋体"/>
        <family val="0"/>
        <charset val="134"/>
      </rPr>
      <t xml:space="preserve">.……</t>
    </r>
    <r>
      <rPr>
        <sz val="12"/>
        <color rgb="FF000000"/>
        <rFont val="Noto Sans"/>
        <family val="2"/>
      </rPr>
      <t xml:space="preserve">《三联生活周刊》记者深入产区，探寻蒙顶茶、西湖龙井、滇红、六安瓜片、正山小种等著名茶种背后的地理环境、制作工艺与当地文化，采访茶学专家，听非物质文化遗产传承人讲述制茶工艺，探寻令中国人沉醉千年的气味源头，还原传世名茶的诞生现场。</t>
    </r>
  </si>
  <si>
    <r>
      <rPr>
        <sz val="12"/>
        <color rgb="FF000000"/>
        <rFont val="Noto Sans"/>
        <family val="2"/>
      </rPr>
      <t xml:space="preserve">中外文化</t>
    </r>
    <r>
      <rPr>
        <sz val="12"/>
        <color rgb="FF000000"/>
        <rFont val="宋体"/>
        <family val="0"/>
        <charset val="134"/>
      </rPr>
      <t xml:space="preserve">-</t>
    </r>
    <r>
      <rPr>
        <sz val="12"/>
        <color rgb="FF000000"/>
        <rFont val="Noto Sans"/>
        <family val="2"/>
      </rPr>
      <t xml:space="preserve">茶文化</t>
    </r>
  </si>
  <si>
    <t xml:space="preserve">TS971.21</t>
  </si>
  <si>
    <r>
      <rPr>
        <sz val="12"/>
        <color rgb="FF000000"/>
        <rFont val="Noto Sans"/>
        <family val="2"/>
      </rPr>
      <t xml:space="preserve">茶之道 </t>
    </r>
    <r>
      <rPr>
        <sz val="12"/>
        <color rgb="FF000000"/>
        <rFont val="宋体"/>
        <family val="0"/>
        <charset val="134"/>
      </rPr>
      <t xml:space="preserve">: </t>
    </r>
    <r>
      <rPr>
        <sz val="12"/>
        <color rgb="FF000000"/>
        <rFont val="Noto Sans"/>
        <family val="2"/>
      </rPr>
      <t xml:space="preserve">自由自在中国茶</t>
    </r>
  </si>
  <si>
    <t xml:space="preserve">李鸿谷</t>
  </si>
  <si>
    <t xml:space="preserve">李鸿谷《三联生活周刊》主编。著有《失权者》《国家的中国开始》《普京政治》《联想涅槃》。《三联生活周刊》由中国出版集团下属的生活•读书•新知三联书店主办，是一份具有良好的声誉，在主流人群中有着广泛影响力的综合性新闻和文化类杂志，曾荣获中国百强报刊、中国出版政府奖期刊奖、中国最美期刊等荣誉。</t>
  </si>
  <si>
    <r>
      <rPr>
        <sz val="12"/>
        <color rgb="FF000000"/>
        <rFont val="宋体"/>
        <family val="0"/>
        <charset val="134"/>
      </rPr>
      <t xml:space="preserve">1.</t>
    </r>
    <r>
      <rPr>
        <sz val="12"/>
        <color rgb="FF000000"/>
        <rFont val="Noto Sans"/>
        <family val="2"/>
      </rPr>
      <t xml:space="preserve">大咖与你聊聊茶——从持续关注茶文化的资深媒体人，到社科院、故宫等研究机构的专业学者，再到专业茶人，每一位“大咖”都有自己对于茶的专业视角和独特感悟；</t>
    </r>
    <r>
      <rPr>
        <sz val="12"/>
        <color rgb="FF000000"/>
        <rFont val="宋体"/>
        <family val="0"/>
        <charset val="134"/>
      </rPr>
      <t xml:space="preserve">2.</t>
    </r>
    <r>
      <rPr>
        <sz val="12"/>
        <color rgb="FF000000"/>
        <rFont val="Noto Sans"/>
        <family val="2"/>
      </rPr>
      <t xml:space="preserve">中国茶文化全透视——涉及茶文化及周边的方方面面，从茶器、茶史到茶之境界，是市面上难得 的全面立体地展现中国茶文化的茶书；</t>
    </r>
    <r>
      <rPr>
        <sz val="12"/>
        <color rgb="FF000000"/>
        <rFont val="宋体"/>
        <family val="0"/>
        <charset val="134"/>
      </rPr>
      <t xml:space="preserve">3.</t>
    </r>
    <r>
      <rPr>
        <sz val="12"/>
        <color rgb="FF000000"/>
        <rFont val="Noto Sans"/>
        <family val="2"/>
      </rPr>
      <t xml:space="preserve">四色印刷，丰富的图片——专业摄影记者、学者供图，再现精美茶器与品茗胜境；</t>
    </r>
    <r>
      <rPr>
        <sz val="12"/>
        <color rgb="FF000000"/>
        <rFont val="宋体"/>
        <family val="0"/>
        <charset val="134"/>
      </rPr>
      <t xml:space="preserve">4.</t>
    </r>
    <r>
      <rPr>
        <sz val="12"/>
        <color rgb="FF000000"/>
        <rFont val="Noto Sans"/>
        <family val="2"/>
      </rPr>
      <t xml:space="preserve">香港非物质文化遗产咨询委员会主席，茶文化专家郑培凯，作序推荐。</t>
    </r>
  </si>
  <si>
    <r>
      <rPr>
        <sz val="12"/>
        <color rgb="FF000000"/>
        <rFont val="Noto Sans"/>
        <family val="2"/>
      </rPr>
      <t xml:space="preserve">唐人和宋人，饮茶方式大不同？为什么日本流行抹茶，中国更习惯泡茶？ 为什么说茶与禅有一种自然的亲近？几十年不变的巴蜀茶馆里，藏着怎样的市井人情？</t>
    </r>
    <r>
      <rPr>
        <sz val="12"/>
        <color rgb="FF000000"/>
        <rFont val="宋体"/>
        <family val="0"/>
        <charset val="134"/>
      </rPr>
      <t xml:space="preserve">.……</t>
    </r>
    <r>
      <rPr>
        <sz val="12"/>
        <color rgb="FF000000"/>
        <rFont val="Noto Sans"/>
        <family val="2"/>
      </rPr>
      <t xml:space="preserve">三联记者与国内外茶文化专家、资深从业者，从历史、器物、文化、生活等角度，全面解读中国茶，带你品味由器至道的中国茶文化，自由自在的中国茶。</t>
    </r>
  </si>
  <si>
    <r>
      <rPr>
        <sz val="12"/>
        <color rgb="FF000000"/>
        <rFont val="Noto Sans"/>
        <family val="2"/>
      </rPr>
      <t xml:space="preserve">爱的饥渴</t>
    </r>
    <r>
      <rPr>
        <sz val="12"/>
        <color rgb="FF000000"/>
        <rFont val="宋体"/>
        <family val="0"/>
        <charset val="134"/>
      </rPr>
      <t xml:space="preserve">/</t>
    </r>
    <r>
      <rPr>
        <sz val="12"/>
        <color rgb="FF000000"/>
        <rFont val="Noto Sans"/>
        <family val="2"/>
      </rPr>
      <t xml:space="preserve">三岛由纪夫作品精选集（第一辑）</t>
    </r>
  </si>
  <si>
    <t xml:space="preserve">三岛由纪夫作品精选集（第一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r>
      <rPr>
        <sz val="12"/>
        <color rgb="FF000000"/>
        <rFont val="Noto Sans"/>
        <family val="2"/>
      </rPr>
      <t xml:space="preserve">三岛由纪夫（</t>
    </r>
    <r>
      <rPr>
        <sz val="12"/>
        <color rgb="FF000000"/>
        <rFont val="宋体"/>
        <family val="0"/>
        <charset val="134"/>
      </rPr>
      <t xml:space="preserve">1925—1970</t>
    </r>
    <r>
      <rPr>
        <sz val="12"/>
        <color rgb="FF000000"/>
        <rFont val="Noto Sans"/>
        <family val="2"/>
      </rPr>
      <t xml:space="preserve">）日本小说家、剧作家，本名平冈公威，一生著有二十一部长篇小说，八十余篇短篇小说，三十三个剧本，以及大量的散文。曾两度入围诺贝尔文学奖，与川端康成并列为日本文学的两座高峰。译者陈德文生于</t>
    </r>
    <r>
      <rPr>
        <sz val="12"/>
        <color rgb="FF000000"/>
        <rFont val="宋体"/>
        <family val="0"/>
        <charset val="134"/>
      </rPr>
      <t xml:space="preserve">1940</t>
    </r>
    <r>
      <rPr>
        <sz val="12"/>
        <color rgb="FF000000"/>
        <rFont val="Noto Sans"/>
        <family val="2"/>
      </rPr>
      <t xml:space="preserve">年，著名翻译家，南京大学教授，日本爱知文教大学专任教授。翻译出版日本文学作品几十种，其三岛由纪夫译本堪称中文世界备受认可的译本。</t>
    </r>
  </si>
  <si>
    <r>
      <rPr>
        <sz val="12"/>
        <color rgb="FF000000"/>
        <rFont val="Noto Sans"/>
        <family val="2"/>
      </rPr>
      <t xml:space="preserve">●三岛由纪夫早期代表作，写透人性的欲望与忌妒。●得不到的爱，只有亲手毁掉才会安心。●陈德文教授全新修订译本，更正若干讹误，中文世界经典译本。●陈德文教授手书推荐语，寄语读者。●知名书籍设计师操刀封面，典雅装帧，精装典藏。●随书附送三岛由纪夫中学自画像书签。●套装赠送土门拳纪念馆授权三岛照片</t>
    </r>
    <r>
      <rPr>
        <sz val="12"/>
        <color rgb="FF000000"/>
        <rFont val="宋体"/>
        <family val="0"/>
        <charset val="134"/>
      </rPr>
      <t xml:space="preserve">2</t>
    </r>
    <r>
      <rPr>
        <sz val="12"/>
        <color rgb="FF000000"/>
        <rFont val="Noto Sans"/>
        <family val="2"/>
      </rPr>
      <t xml:space="preserve">张。</t>
    </r>
  </si>
  <si>
    <t xml:space="preserve">《爱的饥渴》是三岛由纪夫早期代表作。故事发生在偏僻的庄园，悦子在丈夫去世后，跟随公公来到乡下。她在与公公的暧昧关系中，并不能获得满足，又爱上了园丁三郎。在忌妒与欲望交织的沟壑中，悦子屡屡伸出双手，但她并不想被解救，而是想拉所有人一起跌入深渊。</t>
  </si>
  <si>
    <r>
      <rPr>
        <sz val="12"/>
        <color rgb="FF000000"/>
        <rFont val="Noto Sans"/>
        <family val="2"/>
      </rPr>
      <t xml:space="preserve">潮骚</t>
    </r>
    <r>
      <rPr>
        <sz val="12"/>
        <color rgb="FF000000"/>
        <rFont val="宋体"/>
        <family val="0"/>
        <charset val="134"/>
      </rPr>
      <t xml:space="preserve">/</t>
    </r>
    <r>
      <rPr>
        <sz val="12"/>
        <color rgb="FF000000"/>
        <rFont val="Noto Sans"/>
        <family val="2"/>
      </rPr>
      <t xml:space="preserve">三岛由纪夫作品精选集（第一辑）</t>
    </r>
  </si>
  <si>
    <r>
      <rPr>
        <sz val="12"/>
        <color rgb="FF000000"/>
        <rFont val="Noto Sans"/>
        <family val="2"/>
      </rPr>
      <t xml:space="preserve">《潮骚》●入选日本文部省语文教科书，获</t>
    </r>
    <r>
      <rPr>
        <sz val="12"/>
        <color rgb="FF000000"/>
        <rFont val="宋体"/>
        <family val="0"/>
        <charset val="134"/>
      </rPr>
      <t xml:space="preserve">1954</t>
    </r>
    <r>
      <rPr>
        <sz val="12"/>
        <color rgb="FF000000"/>
        <rFont val="Noto Sans"/>
        <family val="2"/>
      </rPr>
      <t xml:space="preserve">年新潮文学奖。●三岛文学中独特的存在，激荡着原始之美，田园牧歌式的爱情。●陈德文教授全新修订译本，更正若干讹误，中文世界经典译本。●陈德文教授手书推荐语，寄语读者。●知名书籍设计师操刀封面，典雅装帧，精装典藏。●随书附送三岛由纪夫中学自画像书签。●套装赠送土门拳纪念馆授权三岛照片</t>
    </r>
    <r>
      <rPr>
        <sz val="12"/>
        <color rgb="FF000000"/>
        <rFont val="宋体"/>
        <family val="0"/>
        <charset val="134"/>
      </rPr>
      <t xml:space="preserve">2</t>
    </r>
    <r>
      <rPr>
        <sz val="12"/>
        <color rgb="FF000000"/>
        <rFont val="Noto Sans"/>
        <family val="2"/>
      </rPr>
      <t xml:space="preserve">张。</t>
    </r>
  </si>
  <si>
    <r>
      <rPr>
        <sz val="12"/>
        <color rgb="FF000000"/>
        <rFont val="Noto Sans"/>
        <family val="2"/>
      </rPr>
      <t xml:space="preserve">《潮骚》是三岛由纪夫作品序列中，罕见的田园牧歌式作品。曾入选日本文部省指定中学语文教科书，获</t>
    </r>
    <r>
      <rPr>
        <sz val="12"/>
        <color rgb="FF000000"/>
        <rFont val="宋体"/>
        <family val="0"/>
        <charset val="134"/>
      </rPr>
      <t xml:space="preserve">1954</t>
    </r>
    <r>
      <rPr>
        <sz val="12"/>
        <color rgb="FF000000"/>
        <rFont val="Noto Sans"/>
        <family val="2"/>
      </rPr>
      <t xml:space="preserve">年新潮文学奖。书中的歌岛犹如世外桃源，</t>
    </r>
    <r>
      <rPr>
        <sz val="12"/>
        <color rgb="FF000000"/>
        <rFont val="宋体"/>
        <family val="0"/>
        <charset val="134"/>
      </rPr>
      <t xml:space="preserve">18</t>
    </r>
    <r>
      <rPr>
        <sz val="12"/>
        <color rgb="FF000000"/>
        <rFont val="Noto Sans"/>
        <family val="2"/>
      </rPr>
      <t xml:space="preserve">岁的渔民新治在海滩上偶遇少女初江，此后的邂逅中，两人逐渐相爱，但始终没有超越道德规范。三岛由纪夫在这部小说里融汇了古希腊式的美学，人们之间的情感自然质朴，海潮的喧骚象征着原始之美。小说发表后，在日本引起“改名热”，成千上万的女孩将名字改为小说中的角色名“初江”。</t>
    </r>
  </si>
  <si>
    <r>
      <rPr>
        <sz val="12"/>
        <color rgb="FF000000"/>
        <rFont val="Noto Sans"/>
        <family val="2"/>
      </rPr>
      <t xml:space="preserve">假面的告白</t>
    </r>
    <r>
      <rPr>
        <sz val="12"/>
        <color rgb="FF000000"/>
        <rFont val="宋体"/>
        <family val="0"/>
        <charset val="134"/>
      </rPr>
      <t xml:space="preserve">/</t>
    </r>
    <r>
      <rPr>
        <sz val="12"/>
        <color rgb="FF000000"/>
        <rFont val="Noto Sans"/>
        <family val="2"/>
      </rPr>
      <t xml:space="preserve">三岛由纪夫作品精选集（第一辑）</t>
    </r>
  </si>
  <si>
    <r>
      <rPr>
        <sz val="12"/>
        <color rgb="FF000000"/>
        <rFont val="Noto Sans"/>
        <family val="2"/>
      </rPr>
      <t xml:space="preserve">●三岛由纪夫长篇小说处女作，被认为是自传性作品，被评为“三岛文学的核心和根子”。●三岛文学的原点，将死亡、鲜血和黑夜带入世界文坛，川端康成盛赞为“</t>
    </r>
    <r>
      <rPr>
        <sz val="12"/>
        <color rgb="FF000000"/>
        <rFont val="宋体"/>
        <family val="0"/>
        <charset val="134"/>
      </rPr>
      <t xml:space="preserve">1950</t>
    </r>
    <r>
      <rPr>
        <sz val="12"/>
        <color rgb="FF000000"/>
        <rFont val="Noto Sans"/>
        <family val="2"/>
      </rPr>
      <t xml:space="preserve">年的希望”。●陈德文教授全新修订译本，更正若干讹误，中文世界经典译本。●陈德文教授手书推荐语，寄语读者。●知名书籍设计师操刀封面，典雅装帧，精装典藏。●随书附送三岛由纪夫中学自画像书签。●套装赠送土门拳纪念馆授权三岛照片</t>
    </r>
    <r>
      <rPr>
        <sz val="12"/>
        <color rgb="FF000000"/>
        <rFont val="宋体"/>
        <family val="0"/>
        <charset val="134"/>
      </rPr>
      <t xml:space="preserve">2</t>
    </r>
    <r>
      <rPr>
        <sz val="12"/>
        <color rgb="FF000000"/>
        <rFont val="Noto Sans"/>
        <family val="2"/>
      </rPr>
      <t xml:space="preserve">张。</t>
    </r>
  </si>
  <si>
    <r>
      <rPr>
        <sz val="12"/>
        <color rgb="FF000000"/>
        <rFont val="Noto Sans"/>
        <family val="2"/>
      </rPr>
      <t xml:space="preserve">《假面的告白》是三岛由纪夫的长篇小说处女作，在很大程度上被视为他的自传性作品。书名含义为“只有戴上假面，才有勇气说出的话”。“我”被同学近江吸引，这位叛逆、特立独行的少年令“我”着迷。“我”尝试接触异性，与同学的妹妹园子相爱，因为“我”知道：要成为一个“完整”的人，就必须“爱”着一个人。“我”戴着一个假面，小心而惶恐地与这个世界相处。三岛由纪夫说自己在这“又丑又怪”的告白里，赌上了自己的美学，如果有人觉得这部作品很美，这个人就是他真正的理解者。作品出版后，引发巨大轰动，被川端康成誉为“</t>
    </r>
    <r>
      <rPr>
        <sz val="12"/>
        <color rgb="FF000000"/>
        <rFont val="宋体"/>
        <family val="0"/>
        <charset val="134"/>
      </rPr>
      <t xml:space="preserve">1950</t>
    </r>
    <r>
      <rPr>
        <sz val="12"/>
        <color rgb="FF000000"/>
        <rFont val="Noto Sans"/>
        <family val="2"/>
      </rPr>
      <t xml:space="preserve">年的希望”。</t>
    </r>
  </si>
  <si>
    <r>
      <rPr>
        <sz val="12"/>
        <color rgb="FF000000"/>
        <rFont val="Noto Sans"/>
        <family val="2"/>
      </rPr>
      <t xml:space="preserve">金阁寺</t>
    </r>
    <r>
      <rPr>
        <sz val="12"/>
        <color rgb="FF000000"/>
        <rFont val="宋体"/>
        <family val="0"/>
        <charset val="134"/>
      </rPr>
      <t xml:space="preserve">/</t>
    </r>
    <r>
      <rPr>
        <sz val="12"/>
        <color rgb="FF000000"/>
        <rFont val="Noto Sans"/>
        <family val="2"/>
      </rPr>
      <t xml:space="preserve">三岛由纪夫作品精选集（第一辑）</t>
    </r>
  </si>
  <si>
    <r>
      <rPr>
        <sz val="12"/>
        <color rgb="FF000000"/>
        <rFont val="Noto Sans"/>
        <family val="2"/>
      </rPr>
      <t xml:space="preserve">●日本销量超</t>
    </r>
    <r>
      <rPr>
        <sz val="12"/>
        <color rgb="FF000000"/>
        <rFont val="宋体"/>
        <family val="0"/>
        <charset val="134"/>
      </rPr>
      <t xml:space="preserve">330</t>
    </r>
    <r>
      <rPr>
        <sz val="12"/>
        <color rgb="FF000000"/>
        <rFont val="Noto Sans"/>
        <family val="2"/>
      </rPr>
      <t xml:space="preserve">万册，三岛由纪夫美学的集大成杰作。●莫言力荐，“我认为《金阁寺》简直可以当成三岛的情感自传”。●阎连科读了三遍《金阁寺》，全世界文艺青年人手一本。●根据真实事件改编，一句“我忌妒金阁的美丽”，成就这部世界公认的长篇杰作。●陈德文教授全新修订译本，更正若干讹误，中文世界经典译本。●陈德文教授手书推荐语，寄语读者。●知名书籍设计师操刀封面，典雅装帧，精装典藏。●定制三岛自画像书签。●套装赠送土门拳纪念馆授权三岛照片</t>
    </r>
    <r>
      <rPr>
        <sz val="12"/>
        <color rgb="FF000000"/>
        <rFont val="宋体"/>
        <family val="0"/>
        <charset val="134"/>
      </rPr>
      <t xml:space="preserve">2</t>
    </r>
    <r>
      <rPr>
        <sz val="12"/>
        <color rgb="FF000000"/>
        <rFont val="Noto Sans"/>
        <family val="2"/>
      </rPr>
      <t xml:space="preserve">张。</t>
    </r>
  </si>
  <si>
    <r>
      <rPr>
        <sz val="12"/>
        <color rgb="FF000000"/>
        <rFont val="Noto Sans"/>
        <family val="2"/>
      </rPr>
      <t xml:space="preserve">三岛由纪夫美学集大成之作，获第</t>
    </r>
    <r>
      <rPr>
        <sz val="12"/>
        <color rgb="FF000000"/>
        <rFont val="宋体"/>
        <family val="0"/>
        <charset val="134"/>
      </rPr>
      <t xml:space="preserve">8</t>
    </r>
    <r>
      <rPr>
        <sz val="12"/>
        <color rgb="FF000000"/>
        <rFont val="Noto Sans"/>
        <family val="2"/>
      </rPr>
      <t xml:space="preserve">届读卖文学奖，日本销量超</t>
    </r>
    <r>
      <rPr>
        <sz val="12"/>
        <color rgb="FF000000"/>
        <rFont val="宋体"/>
        <family val="0"/>
        <charset val="134"/>
      </rPr>
      <t xml:space="preserve">330</t>
    </r>
    <r>
      <rPr>
        <sz val="12"/>
        <color rgb="FF000000"/>
        <rFont val="Noto Sans"/>
        <family val="2"/>
      </rPr>
      <t xml:space="preserve">万册，让日本文学享誉世界。</t>
    </r>
    <r>
      <rPr>
        <sz val="12"/>
        <color rgb="FF000000"/>
        <rFont val="宋体"/>
        <family val="0"/>
        <charset val="134"/>
      </rPr>
      <t xml:space="preserve">1950</t>
    </r>
    <r>
      <rPr>
        <sz val="12"/>
        <color rgb="FF000000"/>
        <rFont val="Noto Sans"/>
        <family val="2"/>
      </rPr>
      <t xml:space="preserve">年，日本京都名胜古迹金阁寺，被年轻僧人的一把大火焚毁，轰动一时。三岛由纪夫以此为原型，塑造了一个患有口吃的僧人沟口，从小向往金阁寺的美丽，当他真正来到金阁寺面前，又对金阁寺产生了深深的忌妒。金阁寺的形象占据沟口的生活，成为与外界联系的阻碍，在逐渐陷入癫狂之后，他只能选择与金阁寺同归于尽……</t>
    </r>
  </si>
  <si>
    <t xml:space="preserve">三岛由纪夫作品精选集</t>
  </si>
  <si>
    <r>
      <rPr>
        <sz val="12"/>
        <color rgb="FF000000"/>
        <rFont val="Noto Sans"/>
        <family val="2"/>
      </rPr>
      <t xml:space="preserve">●套装赠送土门拳纪念馆授权三岛照片</t>
    </r>
    <r>
      <rPr>
        <sz val="12"/>
        <color rgb="FF000000"/>
        <rFont val="宋体"/>
        <family val="0"/>
        <charset val="134"/>
      </rPr>
      <t xml:space="preserve">2</t>
    </r>
    <r>
      <rPr>
        <sz val="12"/>
        <color rgb="FF000000"/>
        <rFont val="Noto Sans"/>
        <family val="2"/>
      </rPr>
      <t xml:space="preserve">张。●随书附送三岛由纪夫中学自画像书签。●陈德文教授全新修订译本，更正若干讹误，中文世界经典译本。●陈德文教授手书推荐语，寄语读者。●《金阁寺》日本销量超</t>
    </r>
    <r>
      <rPr>
        <sz val="12"/>
        <color rgb="FF000000"/>
        <rFont val="宋体"/>
        <family val="0"/>
        <charset val="134"/>
      </rPr>
      <t xml:space="preserve">330</t>
    </r>
    <r>
      <rPr>
        <sz val="12"/>
        <color rgb="FF000000"/>
        <rFont val="Noto Sans"/>
        <family val="2"/>
      </rPr>
      <t xml:space="preserve">万册，三岛由纪夫美学的集大成杰作。●莫言力荐，“我认为《金阁寺》简直可以当成三岛的情感自传”。●《潮骚》入选日本文部省语文教科书，获</t>
    </r>
    <r>
      <rPr>
        <sz val="12"/>
        <color rgb="FF000000"/>
        <rFont val="宋体"/>
        <family val="0"/>
        <charset val="134"/>
      </rPr>
      <t xml:space="preserve">1954</t>
    </r>
    <r>
      <rPr>
        <sz val="12"/>
        <color rgb="FF000000"/>
        <rFont val="Noto Sans"/>
        <family val="2"/>
      </rPr>
      <t xml:space="preserve">年新潮文学奖。●《假面的告白》是三岛由纪夫长篇小说处女作，被认为是自传性作品，将死亡、鲜血和黑夜带入世界文坛，川端康成盛赞为“</t>
    </r>
    <r>
      <rPr>
        <sz val="12"/>
        <color rgb="FF000000"/>
        <rFont val="宋体"/>
        <family val="0"/>
        <charset val="134"/>
      </rPr>
      <t xml:space="preserve">1950</t>
    </r>
    <r>
      <rPr>
        <sz val="12"/>
        <color rgb="FF000000"/>
        <rFont val="Noto Sans"/>
        <family val="2"/>
      </rPr>
      <t xml:space="preserve">年的希望”。●《爱的饥渴》是三岛由纪夫早期代表作，写透人性的欲望与忌妒，得不到就毁灭的诠释。</t>
    </r>
  </si>
  <si>
    <r>
      <rPr>
        <sz val="12"/>
        <color rgb="FF000000"/>
        <rFont val="Noto Sans"/>
        <family val="2"/>
      </rPr>
      <t xml:space="preserve">《金阁寺》三岛由纪夫美学集大成之作，获第</t>
    </r>
    <r>
      <rPr>
        <sz val="12"/>
        <color rgb="FF000000"/>
        <rFont val="宋体"/>
        <family val="0"/>
        <charset val="134"/>
      </rPr>
      <t xml:space="preserve">8</t>
    </r>
    <r>
      <rPr>
        <sz val="12"/>
        <color rgb="FF000000"/>
        <rFont val="Noto Sans"/>
        <family val="2"/>
      </rPr>
      <t xml:space="preserve">届读卖文学奖，日本销量超</t>
    </r>
    <r>
      <rPr>
        <sz val="12"/>
        <color rgb="FF000000"/>
        <rFont val="宋体"/>
        <family val="0"/>
        <charset val="134"/>
      </rPr>
      <t xml:space="preserve">330</t>
    </r>
    <r>
      <rPr>
        <sz val="12"/>
        <color rgb="FF000000"/>
        <rFont val="Noto Sans"/>
        <family val="2"/>
      </rPr>
      <t xml:space="preserve">万册，让日本文学享誉世界。</t>
    </r>
    <r>
      <rPr>
        <sz val="12"/>
        <color rgb="FF000000"/>
        <rFont val="宋体"/>
        <family val="0"/>
        <charset val="134"/>
      </rPr>
      <t xml:space="preserve">1950</t>
    </r>
    <r>
      <rPr>
        <sz val="12"/>
        <color rgb="FF000000"/>
        <rFont val="Noto Sans"/>
        <family val="2"/>
      </rPr>
      <t xml:space="preserve">年，日本京都名胜古迹金阁寺，被年轻僧人的一把大火焚毁，轰动一时。三岛由纪夫以此为原型，塑造了一个患有口吃的僧人沟口，从小向往金阁寺的美丽，当他真正来到金阁寺面前，又对金阁寺产生了深深的忌妒。金阁寺的形象占据沟口的生活，成为与外界联系的阻碍，在逐渐陷入癫狂之后，他只能选择与金阁寺同归于尽……《潮骚》《潮骚》是三岛由纪夫作品序列中，罕见的田园牧歌式作品。曾入选日本文部省指定中学语文教科书，获</t>
    </r>
    <r>
      <rPr>
        <sz val="12"/>
        <color rgb="FF000000"/>
        <rFont val="宋体"/>
        <family val="0"/>
        <charset val="134"/>
      </rPr>
      <t xml:space="preserve">1954</t>
    </r>
    <r>
      <rPr>
        <sz val="12"/>
        <color rgb="FF000000"/>
        <rFont val="Noto Sans"/>
        <family val="2"/>
      </rPr>
      <t xml:space="preserve">年新潮文学奖。书中的歌岛犹如世外桃源，</t>
    </r>
    <r>
      <rPr>
        <sz val="12"/>
        <color rgb="FF000000"/>
        <rFont val="宋体"/>
        <family val="0"/>
        <charset val="134"/>
      </rPr>
      <t xml:space="preserve">18</t>
    </r>
    <r>
      <rPr>
        <sz val="12"/>
        <color rgb="FF000000"/>
        <rFont val="Noto Sans"/>
        <family val="2"/>
      </rPr>
      <t xml:space="preserve">岁的渔民新治在海滩上偶遇少女初江，此后的邂逅中，两人逐渐相爱，但始终没有超越道德规范。三岛由纪夫在这部小说里融汇了古希腊式的美学，人们之间的情感自然质朴，海潮的喧骚象征着原始之美。小说发表后，在日本引起“改名热”，成千上万的女孩将名字改为小说中的角色名“初江”。《假面的告白》《假面的告白》是三岛由纪夫的长篇小说处女作，在很大程度上被视为他的自传性作品。书名含义为“只有戴上假面，才有勇气说出的话”。“我”被同学近江吸引，这位叛逆、特立独行的少年令“我”着迷。“我”尝试接触异性，与同学的妹妹园子相爱，因为“我”知道：要成为一个“完整”的人，就必须“爱”着一个人。“我”戴着一个假面，小心而惶恐地与这个世界相处。三岛由纪夫说自己在这“又丑又怪”的告白里，赌上了自己的美学，如果有人觉得这部作品很美，这个人就是他真正的理解者。作品出版后，引发巨大轰动，被川端康成誉为“</t>
    </r>
    <r>
      <rPr>
        <sz val="12"/>
        <color rgb="FF000000"/>
        <rFont val="宋体"/>
        <family val="0"/>
        <charset val="134"/>
      </rPr>
      <t xml:space="preserve">1950</t>
    </r>
    <r>
      <rPr>
        <sz val="12"/>
        <color rgb="FF000000"/>
        <rFont val="Noto Sans"/>
        <family val="2"/>
      </rPr>
      <t xml:space="preserve">年的希望”。《爱的饥渴》《爱的饥渴》是三岛由纪夫早期代表作。故事发生在偏僻的庄园，悦子在丈夫去世后，跟随公公来到乡下。她在与公公的暧昧关系中，并不能获得满足，又爱上了园丁三郎。在忌妒与欲望交织的沟壑中，悦子屡屡伸出双手，但她并不想被解救，而是想拉所有人一起跌入深渊。</t>
    </r>
  </si>
  <si>
    <r>
      <rPr>
        <sz val="12"/>
        <color rgb="FF000000"/>
        <rFont val="Noto Sans"/>
        <family val="2"/>
      </rPr>
      <t xml:space="preserve">拾荒者大黄蜂</t>
    </r>
    <r>
      <rPr>
        <sz val="12"/>
        <color rgb="FF000000"/>
        <rFont val="宋体"/>
        <family val="0"/>
        <charset val="134"/>
      </rPr>
      <t xml:space="preserve">/</t>
    </r>
    <r>
      <rPr>
        <sz val="12"/>
        <color rgb="FF000000"/>
        <rFont val="Noto Sans"/>
        <family val="2"/>
      </rPr>
      <t xml:space="preserve">变形金刚塞伯坦之战拼音认读故事书</t>
    </r>
  </si>
  <si>
    <t xml:space="preserve">变形金刚塞伯坦之战拼音认读故事书</t>
  </si>
  <si>
    <t xml:space="preserve">新天地童书为新华文轩旗下天地出版社少儿分社创立的童书出版品牌，新天地童书下设四条重点产品线：卡通动漫、儿童文学、科普百科、低幼读物，团队始终坚持以从容的心态，致力于优质内容的建设与专业资源的积淀，同时非常重视拳头产品的引领作用，每条产品线都推出了品质过硬的重磅代表作。</t>
  </si>
  <si>
    <t xml:space="preserve">变形金刚的故乡——塞伯坦星战火纷飞，汽车人处于生死存亡的关键时刻！擎天柱想要取得火种源，重建家园；他的老对手威震天则想要改组汽车人，成为宇宙霸主。塞伯坦星的命运将何去何从？</t>
  </si>
  <si>
    <t xml:space="preserve">拾荒者大黄蜂和汽车人千斤顶在霸天虎占领区搜索能量晶体时，无意中发现了一座废弃的太空桥。太空桥可以连接异空间，将变形金刚传输到其他星球。当他们准备离去时，却被霸天虎发现了。擎天柱和艾丽塔及时赶到，将他们营救出来。擎天柱盛情邀请大黄蜂加入汽车人的行列，大黄蜂会答应擎天柱的请求吗？</t>
  </si>
  <si>
    <t xml:space="preserve">拼音读物</t>
  </si>
  <si>
    <r>
      <rPr>
        <sz val="12"/>
        <color rgb="FF000000"/>
        <rFont val="宋体"/>
        <family val="0"/>
        <charset val="134"/>
      </rPr>
      <t xml:space="preserve">6</t>
    </r>
    <r>
      <rPr>
        <sz val="12"/>
        <color rgb="FF000000"/>
        <rFont val="Noto Sans"/>
        <family val="2"/>
      </rPr>
      <t xml:space="preserve">岁～</t>
    </r>
    <r>
      <rPr>
        <sz val="12"/>
        <color rgb="FF000000"/>
        <rFont val="宋体"/>
        <family val="0"/>
        <charset val="134"/>
      </rPr>
      <t xml:space="preserve">8</t>
    </r>
    <r>
      <rPr>
        <sz val="12"/>
        <color rgb="FF000000"/>
        <rFont val="Noto Sans"/>
        <family val="2"/>
      </rPr>
      <t xml:space="preserve">岁</t>
    </r>
  </si>
  <si>
    <r>
      <rPr>
        <sz val="12"/>
        <color rgb="FF000000"/>
        <rFont val="Noto Sans"/>
        <family val="2"/>
      </rPr>
      <t xml:space="preserve">通天晓的决定</t>
    </r>
    <r>
      <rPr>
        <sz val="12"/>
        <color rgb="FF000000"/>
        <rFont val="宋体"/>
        <family val="0"/>
        <charset val="134"/>
      </rPr>
      <t xml:space="preserve">/</t>
    </r>
    <r>
      <rPr>
        <sz val="12"/>
        <color rgb="FF000000"/>
        <rFont val="Noto Sans"/>
        <family val="2"/>
      </rPr>
      <t xml:space="preserve">变形金刚塞伯坦之战拼音认读故事书</t>
    </r>
  </si>
  <si>
    <t xml:space="preserve">汽车人副军事指挥官通天晓为了保存汽车人的实力，擅自决定向威震天投降。擎天柱紧急命令艾丽塔接任他的职位。威震天认为通天晓另有所图，就把他关押在指挥室旁的牢房里。此时，震荡波来到指挥室建议威震天，可以利用改造波将汽车人重组，灭绝他们！通天晓偷听到这个消息，急忙利用秘密代码把消息告知汽车人。但通天晓万万没想到，整件事竟然是威震天布下的反间计。汽车人将会迎来怎样的命运呢？</t>
  </si>
  <si>
    <r>
      <rPr>
        <sz val="12"/>
        <color rgb="FF000000"/>
        <rFont val="Noto Sans"/>
        <family val="2"/>
      </rPr>
      <t xml:space="preserve">撞针的秘密</t>
    </r>
    <r>
      <rPr>
        <sz val="12"/>
        <color rgb="FF000000"/>
        <rFont val="宋体"/>
        <family val="0"/>
        <charset val="134"/>
      </rPr>
      <t xml:space="preserve">/</t>
    </r>
    <r>
      <rPr>
        <sz val="12"/>
        <color rgb="FF000000"/>
        <rFont val="Noto Sans"/>
        <family val="2"/>
      </rPr>
      <t xml:space="preserve">变形金刚塞伯坦之战拼音认读故事书</t>
    </r>
  </si>
  <si>
    <t xml:space="preserve">前汽车人医生救护车前往废墟寻找机械零件，意外地发现了早已被霸天虎宣布“阵亡”的霸天虎撞针。救护车将奄奄一息的撞针带到废弃的剧院进行救治。为了修复太空桥，汽车人也来剧院找救护车相助。当大家看到撞针后，都为救护车的行为惊讶不已。撞针非常生气，他向汽车人讲述了身世的秘密，认为自己的不幸全是汽车人造成的。在听了擎天柱的解释后，撞针会改变对汽车人的看法吗？</t>
  </si>
  <si>
    <r>
      <rPr>
        <sz val="12"/>
        <color rgb="FF000000"/>
        <rFont val="Noto Sans"/>
        <family val="2"/>
      </rPr>
      <t xml:space="preserve">天火的背叛</t>
    </r>
    <r>
      <rPr>
        <sz val="12"/>
        <color rgb="FF000000"/>
        <rFont val="宋体"/>
        <family val="0"/>
        <charset val="134"/>
      </rPr>
      <t xml:space="preserve">/</t>
    </r>
    <r>
      <rPr>
        <sz val="12"/>
        <color rgb="FF000000"/>
        <rFont val="Noto Sans"/>
        <family val="2"/>
      </rPr>
      <t xml:space="preserve">变形金刚塞伯坦之战拼音认读故事书</t>
    </r>
  </si>
  <si>
    <t xml:space="preserve">威震天请通天晓带路，去找汽车人基地。通天晓假意答应，却把他们带到汽车人广场。当威震天知道通天晓欺骗自己后，残忍地射杀了他。通天晓的死激活了钛师傅协议，并意外地将钛师傅所掌握塞伯坦星的绝密信息传输给大黄蜂。这让大黄蜂无比困惑。天火在目睹威震天的恶行后忍无可忍，决定背叛威震天，加入汽车人的行列。天火的决定会对战争的走向带来怎样的影响呢？</t>
  </si>
  <si>
    <r>
      <rPr>
        <sz val="12"/>
        <color rgb="FF000000"/>
        <rFont val="Noto Sans"/>
        <family val="2"/>
      </rPr>
      <t xml:space="preserve">音板的秘密交易</t>
    </r>
    <r>
      <rPr>
        <sz val="12"/>
        <color rgb="FF000000"/>
        <rFont val="宋体"/>
        <family val="0"/>
        <charset val="134"/>
      </rPr>
      <t xml:space="preserve">/</t>
    </r>
    <r>
      <rPr>
        <sz val="12"/>
        <color rgb="FF000000"/>
        <rFont val="Noto Sans"/>
        <family val="2"/>
      </rPr>
      <t xml:space="preserve">变形金刚塞伯坦之战拼音认读故事书</t>
    </r>
  </si>
  <si>
    <t xml:space="preserve">为了塞伯坦星的和平，大黄蜂利用钛师傅协议，帮助汽车人探知火种源就藏在锈海里。擎天柱决定让天火带路前往锈海，天火毫不迟疑地答应下来。千斤顶提出，需要足够多的能量晶体才能修复汽车人基地，大黄蜂建议从奸诈的商人音板手中智取，擎天柱同意了。汽车人兵分二路展开行动。交易过程中，音板识破了大黄蜂的计谋，大黄蜂和汽车人能顺利脱身吗？</t>
  </si>
  <si>
    <r>
      <rPr>
        <sz val="12"/>
        <color rgb="FF000000"/>
        <rFont val="Noto Sans"/>
        <family val="2"/>
      </rPr>
      <t xml:space="preserve">决战太空桥</t>
    </r>
    <r>
      <rPr>
        <sz val="12"/>
        <color rgb="FF000000"/>
        <rFont val="宋体"/>
        <family val="0"/>
        <charset val="134"/>
      </rPr>
      <t xml:space="preserve">/</t>
    </r>
    <r>
      <rPr>
        <sz val="12"/>
        <color rgb="FF000000"/>
        <rFont val="Noto Sans"/>
        <family val="2"/>
      </rPr>
      <t xml:space="preserve">变形金刚塞伯坦之战拼音认读故事书</t>
    </r>
  </si>
  <si>
    <t xml:space="preserve">汽车人和霸天虎的决战即将展开。锈海里，汽车人终于获得了火种源；大黄蜂和汽车人也取得了能量晶体返回汽车人基地。由于霸天虎传输的病毒入侵大黄蜂的电脑模块，使得大黄蜂陷入昏迷，他醒来后，钛师傅协议也消失了。擎天柱命令毫无取胜优势的汽车人集体前往太空桥集结，带着火种源离开塞伯坦星。威震天得知后，火速率领霸天虎赶往太空桥。经过一番恶战，擎天柱和部分汽车人离开了，艾丽塔却选择留下来。随着火种源的消失，塞伯坦星上空一直笼罩的乌云逐渐散开，迎来了久违的光明。</t>
  </si>
  <si>
    <r>
      <rPr>
        <sz val="12"/>
        <color rgb="FF000000"/>
        <rFont val="Noto Sans"/>
        <family val="2"/>
      </rPr>
      <t xml:space="preserve">变形金刚塞伯坦之战拼音认读故事书（全</t>
    </r>
    <r>
      <rPr>
        <sz val="12"/>
        <color rgb="FF000000"/>
        <rFont val="宋体"/>
        <family val="0"/>
        <charset val="134"/>
      </rPr>
      <t xml:space="preserve">6</t>
    </r>
    <r>
      <rPr>
        <sz val="12"/>
        <color rgb="FF000000"/>
        <rFont val="Noto Sans"/>
        <family val="2"/>
      </rPr>
      <t xml:space="preserve">册）（根据孩之宝和奈飞联合打造的变形金刚全新三部曲之《围城》改编，大字注音，经典</t>
    </r>
    <r>
      <rPr>
        <sz val="12"/>
        <color rgb="FF000000"/>
        <rFont val="宋体"/>
        <family val="0"/>
        <charset val="134"/>
      </rPr>
      <t xml:space="preserve">G1</t>
    </r>
    <r>
      <rPr>
        <sz val="12"/>
        <color rgb="FF000000"/>
        <rFont val="Noto Sans"/>
        <family val="2"/>
      </rPr>
      <t xml:space="preserve">回归，威震天、擎天柱、大黄蜂……齐聚塞伯坦星球）</t>
    </r>
  </si>
  <si>
    <r>
      <rPr>
        <sz val="12"/>
        <color rgb="FF000000"/>
        <rFont val="宋体"/>
        <family val="0"/>
        <charset val="134"/>
      </rPr>
      <t xml:space="preserve">1</t>
    </r>
    <r>
      <rPr>
        <sz val="12"/>
        <color rgb="FF000000"/>
        <rFont val="Noto Sans"/>
        <family val="2"/>
      </rPr>
      <t xml:space="preserve">、精彩内容——图书内容与热播动画片《变形金刚塞伯坦之战》同步，人物性格鲜明，对话轻松幽默，故事情节精彩，传递热血向上的正能量。</t>
    </r>
    <r>
      <rPr>
        <sz val="12"/>
        <color rgb="FF000000"/>
        <rFont val="宋体"/>
        <family val="0"/>
        <charset val="134"/>
      </rPr>
      <t xml:space="preserve">2</t>
    </r>
    <r>
      <rPr>
        <sz val="12"/>
        <color rgb="FF000000"/>
        <rFont val="Noto Sans"/>
        <family val="2"/>
      </rPr>
      <t xml:space="preserve">、贴心注音——文字配以贴心的注音，让孩子轻松阅读，培养良好的独立阅读习惯。</t>
    </r>
    <r>
      <rPr>
        <sz val="12"/>
        <color rgb="FF000000"/>
        <rFont val="宋体"/>
        <family val="0"/>
        <charset val="134"/>
      </rPr>
      <t xml:space="preserve">3</t>
    </r>
    <r>
      <rPr>
        <sz val="12"/>
        <color rgb="FF000000"/>
        <rFont val="Noto Sans"/>
        <family val="2"/>
      </rPr>
      <t xml:space="preserve">、寓教于乐——在阅读故事的同时，让孩子学习到正义、善良的宝贵品质，学会机智灵活地处理问题。</t>
    </r>
    <r>
      <rPr>
        <sz val="12"/>
        <color rgb="FF000000"/>
        <rFont val="宋体"/>
        <family val="0"/>
        <charset val="134"/>
      </rPr>
      <t xml:space="preserve">4</t>
    </r>
    <r>
      <rPr>
        <sz val="12"/>
        <color rgb="FF000000"/>
        <rFont val="Noto Sans"/>
        <family val="2"/>
      </rPr>
      <t xml:space="preserve">、超高品质——铜版纸内页，全彩环保油墨印刷，在高度还原鲜艳色彩的同时，呵护孩子健康。</t>
    </r>
  </si>
  <si>
    <r>
      <rPr>
        <sz val="12"/>
        <color rgb="FF000000"/>
        <rFont val="Noto Sans"/>
        <family val="2"/>
      </rPr>
      <t xml:space="preserve">“变形金刚塞伯坦之战拼音认读故事书”共</t>
    </r>
    <r>
      <rPr>
        <sz val="12"/>
        <color rgb="FF000000"/>
        <rFont val="宋体"/>
        <family val="0"/>
        <charset val="134"/>
      </rPr>
      <t xml:space="preserve">6</t>
    </r>
    <r>
      <rPr>
        <sz val="12"/>
        <color rgb="FF000000"/>
        <rFont val="Noto Sans"/>
        <family val="2"/>
      </rPr>
      <t xml:space="preserve">册，是专门为</t>
    </r>
    <r>
      <rPr>
        <sz val="12"/>
        <color rgb="FF000000"/>
        <rFont val="宋体"/>
        <family val="0"/>
        <charset val="134"/>
      </rPr>
      <t xml:space="preserve">6~8</t>
    </r>
    <r>
      <rPr>
        <sz val="12"/>
        <color rgb="FF000000"/>
        <rFont val="Noto Sans"/>
        <family val="2"/>
      </rPr>
      <t xml:space="preserve">岁小学低年级读者打造的一套拼音读物。本系列根据新上映的动画片《变形金刚塞伯坦之战》的剧情改编，也是“变形金刚”系列故事的源起，讲述了变形金刚历史上的重大事件——在塞伯坦星史诗战争的关键时刻，汽车人首领擎天柱和霸天虎首领威震天做出不同的选择：擎天柱决定带着火种源离开故乡，去宇宙中寻找新的家园。威震天决定改造汽车人，让塞伯坦星臣服于自己。最终，塞伯坦星的命运将何去何从呢？本系列图书不仅带给小读者精彩生动的好故事，而且能帮助他们提高自主阅读能力。小读者在专注阅读的同时，更将体验成长励志正能量，感悟作为一名超级英雄面临的挑战与成长。</t>
    </r>
  </si>
  <si>
    <r>
      <rPr>
        <sz val="12"/>
        <color rgb="FF000000"/>
        <rFont val="Noto Sans"/>
        <family val="2"/>
      </rPr>
      <t xml:space="preserve">魔法朋友</t>
    </r>
    <r>
      <rPr>
        <sz val="12"/>
        <color rgb="FF000000"/>
        <rFont val="宋体"/>
        <family val="0"/>
        <charset val="134"/>
      </rPr>
      <t xml:space="preserve">/</t>
    </r>
    <r>
      <rPr>
        <sz val="12"/>
        <color rgb="FF000000"/>
        <rFont val="Noto Sans"/>
        <family val="2"/>
      </rPr>
      <t xml:space="preserve">亮亮和晶晶魔法百变沙画秀</t>
    </r>
  </si>
  <si>
    <t xml:space="preserve">亮亮和晶晶魔法百变沙画秀</t>
  </si>
  <si>
    <t xml:space="preserve">新天地童书为新华文轩旗下天地出版社少儿分社创立的童书出版品牌，下设四条重点产品线：卡通动漫、儿童文学、科普百科、低幼读物。新天地童书始终坚持以从容的心态，致力于优质内容建设与专业资源积淀，同时非常重视拳头产品的引领作用，每条产品线都推出了品质过硬的重磅代表作。</t>
  </si>
  <si>
    <r>
      <rPr>
        <sz val="12"/>
        <color rgb="FF000000"/>
        <rFont val="宋体"/>
        <family val="0"/>
        <charset val="134"/>
      </rPr>
      <t xml:space="preserve">1</t>
    </r>
    <r>
      <rPr>
        <sz val="12"/>
        <color rgb="FF000000"/>
        <rFont val="Noto Sans"/>
        <family val="2"/>
      </rPr>
      <t xml:space="preserve">、挑选彩沙的过程就是在学习颜色搭配，这能够锻炼儿童对色彩的辨别与调配能力，逐步建立和培养孩子的审美观。</t>
    </r>
    <r>
      <rPr>
        <sz val="12"/>
        <color rgb="FF000000"/>
        <rFont val="宋体"/>
        <family val="0"/>
        <charset val="134"/>
      </rPr>
      <t xml:space="preserve">2</t>
    </r>
    <r>
      <rPr>
        <sz val="12"/>
        <color rgb="FF000000"/>
        <rFont val="Noto Sans"/>
        <family val="2"/>
      </rPr>
      <t xml:space="preserve">、完成沙画填色练习的过程还能够充分发挥儿童的动手能力和创造力，同时增强他们的注意力与耐心。</t>
    </r>
    <r>
      <rPr>
        <sz val="12"/>
        <color rgb="FF000000"/>
        <rFont val="宋体"/>
        <family val="0"/>
        <charset val="134"/>
      </rPr>
      <t xml:space="preserve">3</t>
    </r>
    <r>
      <rPr>
        <sz val="12"/>
        <color rgb="FF000000"/>
        <rFont val="Noto Sans"/>
        <family val="2"/>
      </rPr>
      <t xml:space="preserve">、材质安全环保，包装简便稳固，充分保护孩子小手。</t>
    </r>
  </si>
  <si>
    <r>
      <rPr>
        <sz val="12"/>
        <color rgb="FF000000"/>
        <rFont val="Noto Sans"/>
        <family val="2"/>
      </rPr>
      <t xml:space="preserve">《亮亮和晶晶魔法百变沙画秀》是根据美国尼克儿童频道推出的学龄前儿童动画片《亮亮和晶晶》改编的一套创意沙画涂色书。动画片通过讲述实习魔法精灵亮亮、晶晶和她们最好的人类朋友莉亚疯狂而奇幻的冒险故事，给小朋友们传递了勇于尝试、勇于接纳、勇于承担、勇于改变等勇气特质。本品牌拥有丰富的设计素材库，故事中主人物形象也有很丰富的涂色素材，非常适合开发各种类型的涂色书。本系列共</t>
    </r>
    <r>
      <rPr>
        <sz val="12"/>
        <color rgb="FF000000"/>
        <rFont val="宋体"/>
        <family val="0"/>
        <charset val="134"/>
      </rPr>
      <t xml:space="preserve">4</t>
    </r>
    <r>
      <rPr>
        <sz val="12"/>
        <color rgb="FF000000"/>
        <rFont val="Noto Sans"/>
        <family val="2"/>
      </rPr>
      <t xml:space="preserve">册，分别是《魔法朋友》《闪亮精灵》《炫彩魔术秀》和《最爱的宠物》。本系列图书是一套既能锻炼儿童的专注力、观察力、手眼协调等多种能力，又能培养儿童对色彩的分辨和应用能力、艺术审美能力的创意涂色书。本丛书共</t>
    </r>
    <r>
      <rPr>
        <sz val="12"/>
        <color rgb="FF000000"/>
        <rFont val="宋体"/>
        <family val="0"/>
        <charset val="134"/>
      </rPr>
      <t xml:space="preserve">4</t>
    </r>
    <r>
      <rPr>
        <sz val="12"/>
        <color rgb="FF000000"/>
        <rFont val="Noto Sans"/>
        <family val="2"/>
      </rPr>
      <t xml:space="preserve">册，每一册内含</t>
    </r>
    <r>
      <rPr>
        <sz val="12"/>
        <color rgb="FF000000"/>
        <rFont val="宋体"/>
        <family val="0"/>
        <charset val="134"/>
      </rPr>
      <t xml:space="preserve">4</t>
    </r>
    <r>
      <rPr>
        <sz val="12"/>
        <color rgb="FF000000"/>
        <rFont val="Noto Sans"/>
        <family val="2"/>
      </rPr>
      <t xml:space="preserve">张沙画涂色纸，赠送一个手工画框和</t>
    </r>
    <r>
      <rPr>
        <sz val="12"/>
        <color rgb="FF000000"/>
        <rFont val="宋体"/>
        <family val="0"/>
        <charset val="134"/>
      </rPr>
      <t xml:space="preserve">6</t>
    </r>
    <r>
      <rPr>
        <sz val="12"/>
        <color rgb="FF000000"/>
        <rFont val="Noto Sans"/>
        <family val="2"/>
      </rPr>
      <t xml:space="preserve">瓶彩沙。画框需要孩子动手制作，但是操作非常简单，只需要使用胶棒简单粘贴即可完成。在涂完沙画后，可以将自己的沙画作品放在自己手工制作的画框里进行展示，会让孩子非常有成就感。《魔法朋友》这本书选择了“亮亮和晶晶”这个品牌中的与精灵相关的非常闪亮的素材，色彩鲜艳，非常吸引小朋友的注意力。使用工具齐备，为孩子们一站式准备好所有彩沙和涂色工具，让孩子们随时随地都可以自由发挥艺术创想力。</t>
    </r>
  </si>
  <si>
    <t xml:space="preserve">益智游戏</t>
  </si>
  <si>
    <t xml:space="preserve">G613.6</t>
  </si>
  <si>
    <r>
      <rPr>
        <sz val="12"/>
        <color rgb="FF000000"/>
        <rFont val="Noto Sans"/>
        <family val="2"/>
      </rPr>
      <t xml:space="preserve">炫彩魔术秀</t>
    </r>
    <r>
      <rPr>
        <sz val="12"/>
        <color rgb="FF000000"/>
        <rFont val="宋体"/>
        <family val="0"/>
        <charset val="134"/>
      </rPr>
      <t xml:space="preserve">/</t>
    </r>
    <r>
      <rPr>
        <sz val="12"/>
        <color rgb="FF000000"/>
        <rFont val="Noto Sans"/>
        <family val="2"/>
      </rPr>
      <t xml:space="preserve">亮亮和晶晶魔法百变沙画秀</t>
    </r>
  </si>
  <si>
    <r>
      <rPr>
        <sz val="12"/>
        <color rgb="FF000000"/>
        <rFont val="Noto Sans"/>
        <family val="2"/>
      </rPr>
      <t xml:space="preserve">《亮亮和晶晶魔法百变沙画秀》是根据美国尼克儿童频道推出的学龄前儿童动画片《亮亮和晶晶》改编的一套创意沙画涂色书。动画片通过讲述实习魔法精灵亮亮、晶晶和她们最好的人类朋友莉亚疯狂而奇幻的冒险故事，给小朋友们传递了勇于尝试、勇于接纳、勇于承担、勇于改变等勇气特质。本品牌拥有丰富的设计素材库，故事中主人物形象也有很丰富的涂色素材，非常适合开发各种类型的涂色书。本系列共</t>
    </r>
    <r>
      <rPr>
        <sz val="12"/>
        <color rgb="FF000000"/>
        <rFont val="宋体"/>
        <family val="0"/>
        <charset val="134"/>
      </rPr>
      <t xml:space="preserve">4</t>
    </r>
    <r>
      <rPr>
        <sz val="12"/>
        <color rgb="FF000000"/>
        <rFont val="Noto Sans"/>
        <family val="2"/>
      </rPr>
      <t xml:space="preserve">册，分别是《魔法朋友》《闪亮精灵》《炫彩魔术秀》和《最爱的宠物》。本系列图书是一套既能锻炼儿童的专注力、观察力、手眼协调等多种能力，又能培养儿童对色彩的分辨和应用能力、艺术审美能力的创意涂色书。本丛书共</t>
    </r>
    <r>
      <rPr>
        <sz val="12"/>
        <color rgb="FF000000"/>
        <rFont val="宋体"/>
        <family val="0"/>
        <charset val="134"/>
      </rPr>
      <t xml:space="preserve">4</t>
    </r>
    <r>
      <rPr>
        <sz val="12"/>
        <color rgb="FF000000"/>
        <rFont val="Noto Sans"/>
        <family val="2"/>
      </rPr>
      <t xml:space="preserve">册，每一册内含</t>
    </r>
    <r>
      <rPr>
        <sz val="12"/>
        <color rgb="FF000000"/>
        <rFont val="宋体"/>
        <family val="0"/>
        <charset val="134"/>
      </rPr>
      <t xml:space="preserve">4</t>
    </r>
    <r>
      <rPr>
        <sz val="12"/>
        <color rgb="FF000000"/>
        <rFont val="Noto Sans"/>
        <family val="2"/>
      </rPr>
      <t xml:space="preserve">张沙画涂色纸，赠送一个手工画框和</t>
    </r>
    <r>
      <rPr>
        <sz val="12"/>
        <color rgb="FF000000"/>
        <rFont val="宋体"/>
        <family val="0"/>
        <charset val="134"/>
      </rPr>
      <t xml:space="preserve">6</t>
    </r>
    <r>
      <rPr>
        <sz val="12"/>
        <color rgb="FF000000"/>
        <rFont val="Noto Sans"/>
        <family val="2"/>
      </rPr>
      <t xml:space="preserve">瓶彩沙。画框需要孩子动手制作，但是操作非常简单，只需要使用胶棒简单粘贴即可完成。在涂完沙画后，可以将自己的沙画作品放在自己手工制作的画框里进行展示，会让孩子非常有成就感。《炫彩魔术秀》这本书选择了“亮亮和晶晶”这个品牌中更具有魔幻特色的素材，色彩鲜艳，非常吸引小朋友的注意力。使用工具齐备，为孩子们一站式准备好所有彩沙和涂色工具，让孩子们随时随地都可以自由发挥艺术创想力。</t>
    </r>
  </si>
  <si>
    <r>
      <rPr>
        <sz val="12"/>
        <color rgb="FF000000"/>
        <rFont val="Noto Sans"/>
        <family val="2"/>
      </rPr>
      <t xml:space="preserve">闪亮精灵</t>
    </r>
    <r>
      <rPr>
        <sz val="12"/>
        <color rgb="FF000000"/>
        <rFont val="宋体"/>
        <family val="0"/>
        <charset val="134"/>
      </rPr>
      <t xml:space="preserve">/</t>
    </r>
    <r>
      <rPr>
        <sz val="12"/>
        <color rgb="FF000000"/>
        <rFont val="Noto Sans"/>
        <family val="2"/>
      </rPr>
      <t xml:space="preserve">亮亮和晶晶魔法百变沙画秀</t>
    </r>
  </si>
  <si>
    <r>
      <rPr>
        <sz val="12"/>
        <color rgb="FF000000"/>
        <rFont val="Noto Sans"/>
        <family val="2"/>
      </rPr>
      <t xml:space="preserve">《亮亮和晶晶魔法百变沙画秀》是根据美国尼克儿童频道推出的学龄前儿童动画片《亮亮和晶晶》改编的一套创意沙画涂色书。动画片通过讲述实习魔法精灵亮亮、晶晶和她们最好的人类朋友莉亚疯狂而奇幻的冒险故事，给小朋友们传递了勇于尝试、勇于接纳、勇于承担、勇于改变等勇气特质。本品牌拥有丰富的设计素材库，故事中主人物形象也有很丰富的涂色素材，非常适合开发各种类型的涂色书。本系列共</t>
    </r>
    <r>
      <rPr>
        <sz val="12"/>
        <color rgb="FF000000"/>
        <rFont val="宋体"/>
        <family val="0"/>
        <charset val="134"/>
      </rPr>
      <t xml:space="preserve">4</t>
    </r>
    <r>
      <rPr>
        <sz val="12"/>
        <color rgb="FF000000"/>
        <rFont val="Noto Sans"/>
        <family val="2"/>
      </rPr>
      <t xml:space="preserve">册，分别是《魔法朋友》《闪亮精灵》《炫彩魔术秀》和《最爱的宠物》。本系列图书是一套既能锻炼儿童的专注力、观察力、手眼协调等多种能力，又能培养儿童对色彩的分辨和应用能力、艺术审美能力的创意涂色书。本丛书共</t>
    </r>
    <r>
      <rPr>
        <sz val="12"/>
        <color rgb="FF000000"/>
        <rFont val="宋体"/>
        <family val="0"/>
        <charset val="134"/>
      </rPr>
      <t xml:space="preserve">4</t>
    </r>
    <r>
      <rPr>
        <sz val="12"/>
        <color rgb="FF000000"/>
        <rFont val="Noto Sans"/>
        <family val="2"/>
      </rPr>
      <t xml:space="preserve">册，每一册内含</t>
    </r>
    <r>
      <rPr>
        <sz val="12"/>
        <color rgb="FF000000"/>
        <rFont val="宋体"/>
        <family val="0"/>
        <charset val="134"/>
      </rPr>
      <t xml:space="preserve">4</t>
    </r>
    <r>
      <rPr>
        <sz val="12"/>
        <color rgb="FF000000"/>
        <rFont val="Noto Sans"/>
        <family val="2"/>
      </rPr>
      <t xml:space="preserve">张沙画涂色纸，赠送一个手工画框和</t>
    </r>
    <r>
      <rPr>
        <sz val="12"/>
        <color rgb="FF000000"/>
        <rFont val="宋体"/>
        <family val="0"/>
        <charset val="134"/>
      </rPr>
      <t xml:space="preserve">6</t>
    </r>
    <r>
      <rPr>
        <sz val="12"/>
        <color rgb="FF000000"/>
        <rFont val="Noto Sans"/>
        <family val="2"/>
      </rPr>
      <t xml:space="preserve">瓶彩沙。画框需要孩子动手制作，但是操作非常简单，只需要使用胶棒简单粘贴即可完成。在涂完沙画后，可以将自己的沙画作品放在自己手工制作的画框里进行展示，会让孩子非常有成就感。《闪亮精灵》这本书选择了“亮亮和晶晶”这个品牌中的与精灵相关的非常闪亮的素材，色彩鲜艳，非常吸引小朋友的注意力。使用工具齐备，为孩子们一站式准备好所有彩沙和涂色工具，让孩子们随时随地都可以自由发挥艺术创想力。</t>
    </r>
  </si>
  <si>
    <r>
      <rPr>
        <sz val="12"/>
        <color rgb="FF000000"/>
        <rFont val="Noto Sans"/>
        <family val="2"/>
      </rPr>
      <t xml:space="preserve">最爱的宠物</t>
    </r>
    <r>
      <rPr>
        <sz val="12"/>
        <color rgb="FF000000"/>
        <rFont val="宋体"/>
        <family val="0"/>
        <charset val="134"/>
      </rPr>
      <t xml:space="preserve">/</t>
    </r>
    <r>
      <rPr>
        <sz val="12"/>
        <color rgb="FF000000"/>
        <rFont val="Noto Sans"/>
        <family val="2"/>
      </rPr>
      <t xml:space="preserve">亮亮和晶晶魔法百变沙画秀</t>
    </r>
  </si>
  <si>
    <r>
      <rPr>
        <sz val="12"/>
        <color rgb="FF000000"/>
        <rFont val="Noto Sans"/>
        <family val="2"/>
      </rPr>
      <t xml:space="preserve">《亮亮和晶晶魔法百变沙画秀》是根据美国尼克儿童频道推出的学龄前儿童动画片《亮亮和晶晶》改编的一套创意沙画涂色书。动画片通过讲述实习魔法精灵亮亮、晶晶和她们最好的人类朋友莉亚疯狂而奇幻的冒险故事，给小朋友们传递了勇于尝试、勇于接纳、勇于承担、勇于改变等勇气特质。本品牌拥有丰富的设计素材库，故事中主人物形象也有很丰富的涂色素材，非常适合开发各种类型的涂色书。本系列共</t>
    </r>
    <r>
      <rPr>
        <sz val="12"/>
        <color rgb="FF000000"/>
        <rFont val="宋体"/>
        <family val="0"/>
        <charset val="134"/>
      </rPr>
      <t xml:space="preserve">4</t>
    </r>
    <r>
      <rPr>
        <sz val="12"/>
        <color rgb="FF000000"/>
        <rFont val="Noto Sans"/>
        <family val="2"/>
      </rPr>
      <t xml:space="preserve">册，分别是《魔法朋友》《闪亮精灵》《炫彩魔术秀》和《最爱的宠物》。本系列图书是一套既能锻炼儿童的专注力、观察力、手眼协调等多种能力，又能培养儿童对色彩的分辨和应用能力、艺术审美能力的创意涂色书。本丛书共</t>
    </r>
    <r>
      <rPr>
        <sz val="12"/>
        <color rgb="FF000000"/>
        <rFont val="宋体"/>
        <family val="0"/>
        <charset val="134"/>
      </rPr>
      <t xml:space="preserve">4</t>
    </r>
    <r>
      <rPr>
        <sz val="12"/>
        <color rgb="FF000000"/>
        <rFont val="Noto Sans"/>
        <family val="2"/>
      </rPr>
      <t xml:space="preserve">册，每一册内含</t>
    </r>
    <r>
      <rPr>
        <sz val="12"/>
        <color rgb="FF000000"/>
        <rFont val="宋体"/>
        <family val="0"/>
        <charset val="134"/>
      </rPr>
      <t xml:space="preserve">4</t>
    </r>
    <r>
      <rPr>
        <sz val="12"/>
        <color rgb="FF000000"/>
        <rFont val="Noto Sans"/>
        <family val="2"/>
      </rPr>
      <t xml:space="preserve">张沙画涂色纸，赠送一个手工画框和</t>
    </r>
    <r>
      <rPr>
        <sz val="12"/>
        <color rgb="FF000000"/>
        <rFont val="宋体"/>
        <family val="0"/>
        <charset val="134"/>
      </rPr>
      <t xml:space="preserve">6</t>
    </r>
    <r>
      <rPr>
        <sz val="12"/>
        <color rgb="FF000000"/>
        <rFont val="Noto Sans"/>
        <family val="2"/>
      </rPr>
      <t xml:space="preserve">瓶彩沙。画框需要孩子动手制作，但是操作非常简单，只需要使用胶棒简单粘贴即可完成。在涂完沙画后，可以将自己的沙画作品放在自己手工制作的画框里进行展示，会让孩子非常有成就感。《最爱的宠物》这本书选择了“亮亮和晶晶”这个品牌中的与宠物相关的素材，色彩鲜艳，非常吸引小朋友的注意力。使用工具齐备，为孩子们一站式准备好所有彩沙和涂色工具，让孩子们随时随地都可以自由发挥艺术创想力。</t>
    </r>
  </si>
  <si>
    <r>
      <rPr>
        <sz val="12"/>
        <color rgb="FF000000"/>
        <rFont val="Noto Sans"/>
        <family val="2"/>
      </rPr>
      <t xml:space="preserve">精灵梦叶罗丽漫画故事全集</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季（全</t>
    </r>
    <r>
      <rPr>
        <sz val="12"/>
        <color rgb="FF000000"/>
        <rFont val="宋体"/>
        <family val="0"/>
        <charset val="134"/>
      </rPr>
      <t xml:space="preserve">6</t>
    </r>
    <r>
      <rPr>
        <sz val="12"/>
        <color rgb="FF000000"/>
        <rFont val="Noto Sans"/>
        <family val="2"/>
      </rPr>
      <t xml:space="preserve">册。国际领先的中国原创女孩动漫品牌。原版动画剧情完整呈现，少年的你不可错过的成长之书）</t>
    </r>
  </si>
  <si>
    <t xml:space="preserve">精英动漫著</t>
  </si>
  <si>
    <r>
      <rPr>
        <sz val="12"/>
        <color rgb="FF000000"/>
        <rFont val="Noto Sans"/>
        <family val="2"/>
      </rPr>
      <t xml:space="preserve">河北精英影视文化传播有限责任公司成立于</t>
    </r>
    <r>
      <rPr>
        <sz val="12"/>
        <color rgb="FF000000"/>
        <rFont val="宋体"/>
        <family val="0"/>
        <charset val="134"/>
      </rPr>
      <t xml:space="preserve">2004</t>
    </r>
    <r>
      <rPr>
        <sz val="12"/>
        <color rgb="FF000000"/>
        <rFont val="Noto Sans"/>
        <family val="2"/>
      </rPr>
      <t xml:space="preserve">年，隶属于精英教育传媒集团，是以动画故事创作、电视剧、电视综艺节目、电视专题片及广告策划设计等为主且拥有国家影视制作发行二级资质的综合型文化传播公司。</t>
    </r>
    <r>
      <rPr>
        <sz val="12"/>
        <color rgb="FF000000"/>
        <rFont val="宋体"/>
        <family val="0"/>
        <charset val="134"/>
      </rPr>
      <t xml:space="preserve">200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公司被国家文化部、财政部、国家税务总局认定为“全国首批百强动漫企业”，同年获河北省“诚信企业”荣誉称号。</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中国知名卡通品牌，获奖无数（</t>
    </r>
    <r>
      <rPr>
        <sz val="12"/>
        <color rgb="FF000000"/>
        <rFont val="宋体"/>
        <family val="0"/>
        <charset val="134"/>
      </rPr>
      <t xml:space="preserve">2</t>
    </r>
    <r>
      <rPr>
        <sz val="12"/>
        <color rgb="FF000000"/>
        <rFont val="Noto Sans"/>
        <family val="2"/>
      </rPr>
      <t xml:space="preserve">）热播动画片，在爱奇艺、腾讯视频等视频网站的点击率累计超过</t>
    </r>
    <r>
      <rPr>
        <sz val="12"/>
        <color rgb="FF000000"/>
        <rFont val="宋体"/>
        <family val="0"/>
        <charset val="134"/>
      </rPr>
      <t xml:space="preserve">200</t>
    </r>
    <r>
      <rPr>
        <sz val="12"/>
        <color rgb="FF000000"/>
        <rFont val="Noto Sans"/>
        <family val="2"/>
      </rPr>
      <t xml:space="preserve">亿。（</t>
    </r>
    <r>
      <rPr>
        <sz val="12"/>
        <color rgb="FF000000"/>
        <rFont val="宋体"/>
        <family val="0"/>
        <charset val="134"/>
      </rPr>
      <t xml:space="preserve">3</t>
    </r>
    <r>
      <rPr>
        <sz val="12"/>
        <color rgb="FF000000"/>
        <rFont val="Noto Sans"/>
        <family val="2"/>
      </rPr>
      <t xml:space="preserve">）全新抓帧漫画，完整呈现动画片细节（</t>
    </r>
    <r>
      <rPr>
        <sz val="12"/>
        <color rgb="FF000000"/>
        <rFont val="宋体"/>
        <family val="0"/>
        <charset val="134"/>
      </rPr>
      <t xml:space="preserve">4</t>
    </r>
    <r>
      <rPr>
        <sz val="12"/>
        <color rgb="FF000000"/>
        <rFont val="Noto Sans"/>
        <family val="2"/>
      </rPr>
      <t xml:space="preserve">）深入探讨人与自然如何相处、保护环境的重要性（</t>
    </r>
    <r>
      <rPr>
        <sz val="12"/>
        <color rgb="FF000000"/>
        <rFont val="宋体"/>
        <family val="0"/>
        <charset val="134"/>
      </rPr>
      <t xml:space="preserve">5</t>
    </r>
    <r>
      <rPr>
        <sz val="12"/>
        <color rgb="FF000000"/>
        <rFont val="Noto Sans"/>
        <family val="2"/>
      </rPr>
      <t xml:space="preserve">）青少年成长励志故事，启迪孩子健康成长</t>
    </r>
  </si>
  <si>
    <r>
      <rPr>
        <sz val="12"/>
        <color rgb="FF000000"/>
        <rFont val="Noto Sans"/>
        <family val="2"/>
      </rPr>
      <t xml:space="preserve">“精灵梦叶罗丽”系列是根据大型长篇</t>
    </r>
    <r>
      <rPr>
        <sz val="12"/>
        <color rgb="FF000000"/>
        <rFont val="宋体"/>
        <family val="0"/>
        <charset val="134"/>
      </rPr>
      <t xml:space="preserve">3D</t>
    </r>
    <r>
      <rPr>
        <sz val="12"/>
        <color rgb="FF000000"/>
        <rFont val="Noto Sans"/>
        <family val="2"/>
      </rPr>
      <t xml:space="preserve">动画片《精灵梦叶罗丽》改编的，适合</t>
    </r>
    <r>
      <rPr>
        <sz val="12"/>
        <color rgb="FF000000"/>
        <rFont val="宋体"/>
        <family val="0"/>
        <charset val="134"/>
      </rPr>
      <t xml:space="preserve">6-12</t>
    </r>
    <r>
      <rPr>
        <sz val="12"/>
        <color rgb="FF000000"/>
        <rFont val="Noto Sans"/>
        <family val="2"/>
      </rPr>
      <t xml:space="preserve">岁孩子阅读的一套漫画故事书。本套书首批上市</t>
    </r>
    <r>
      <rPr>
        <sz val="12"/>
        <color rgb="FF000000"/>
        <rFont val="宋体"/>
        <family val="0"/>
        <charset val="134"/>
      </rPr>
      <t xml:space="preserve">24</t>
    </r>
    <r>
      <rPr>
        <sz val="12"/>
        <color rgb="FF000000"/>
        <rFont val="Noto Sans"/>
        <family val="2"/>
      </rPr>
      <t xml:space="preserve">本，含</t>
    </r>
    <r>
      <rPr>
        <sz val="12"/>
        <color rgb="FF000000"/>
        <rFont val="宋体"/>
        <family val="0"/>
        <charset val="134"/>
      </rPr>
      <t xml:space="preserve">4</t>
    </r>
    <r>
      <rPr>
        <sz val="12"/>
        <color rgb="FF000000"/>
        <rFont val="Noto Sans"/>
        <family val="2"/>
      </rPr>
      <t xml:space="preserve">个小函套，每套</t>
    </r>
    <r>
      <rPr>
        <sz val="12"/>
        <color rgb="FF000000"/>
        <rFont val="宋体"/>
        <family val="0"/>
        <charset val="134"/>
      </rPr>
      <t xml:space="preserve">6</t>
    </r>
    <r>
      <rPr>
        <sz val="12"/>
        <color rgb="FF000000"/>
        <rFont val="Noto Sans"/>
        <family val="2"/>
      </rPr>
      <t xml:space="preserve">本。每套书的内容对应一季的动画故事，全书采用高清抓帧图片制作，完美呈现动画片中的精彩内容。故事主要讲述了女王曼多拉统治着一个与人类世界平行的叶罗丽仙境，因为人类大肆地破坏自然环境，威胁到了仙境的存亡与仙子的安危，曼多拉决定向人类世界发动战争。而女王的姐姐辛灵仙子却对人类充满信心，认为他们终有一天会意识到污染环境的危害，于是她让一群在现实生活中拥有不同性格的普通孩子获得了叶罗丽娃娃，从而让他们拥有了魔法并成为叶罗丽战士。这群叶罗丽战士进入魔法世界与女王展开了激烈的斗争……整个故事涵盖性格培养、家庭教育、环境保护等多重主题，通过精彩的剧情教导小朋友发现真、善、美，弘扬心中的爱与正义。 《精灵梦叶罗丽漫画故事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季》讲述了女王曼多拉企图占领人类世界，辛灵仙子布下了封印咒，而曼多拉也施下毒咒：只要叶罗丽仙子进入人类世界，就将变成没有生命的玩偶。辛灵仙子无法破解毒咒，只能带领叶罗丽仙子来到人类世界，让她们选择爱她们的主人，缔结契约后即可重新获得生命。王默、陈思思、舒言、建鹏、封银沙都获得了叶罗丽仙子，开启了各自不同的命运……本季故事侧重告诉小朋友每个人心中都应该有梦想，并为之奋斗。</t>
    </r>
  </si>
  <si>
    <t xml:space="preserve">漫画</t>
  </si>
  <si>
    <r>
      <rPr>
        <sz val="12"/>
        <color rgb="FF000000"/>
        <rFont val="宋体"/>
        <family val="0"/>
        <charset val="134"/>
      </rPr>
      <t xml:space="preserve">6</t>
    </r>
    <r>
      <rPr>
        <sz val="12"/>
        <color rgb="FF000000"/>
        <rFont val="Noto Sans"/>
        <family val="2"/>
      </rPr>
      <t xml:space="preserve">岁～</t>
    </r>
    <r>
      <rPr>
        <sz val="12"/>
        <color rgb="FF000000"/>
        <rFont val="宋体"/>
        <family val="0"/>
        <charset val="134"/>
      </rPr>
      <t xml:space="preserve">12</t>
    </r>
    <r>
      <rPr>
        <sz val="12"/>
        <color rgb="FF000000"/>
        <rFont val="Noto Sans"/>
        <family val="2"/>
      </rPr>
      <t xml:space="preserve">岁</t>
    </r>
  </si>
  <si>
    <r>
      <rPr>
        <sz val="12"/>
        <color rgb="FF000000"/>
        <rFont val="Noto Sans"/>
        <family val="2"/>
      </rPr>
      <t xml:space="preserve">精灵梦叶罗丽漫画故事全集</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全</t>
    </r>
    <r>
      <rPr>
        <sz val="12"/>
        <color rgb="FF000000"/>
        <rFont val="宋体"/>
        <family val="0"/>
        <charset val="134"/>
      </rPr>
      <t xml:space="preserve">6</t>
    </r>
    <r>
      <rPr>
        <sz val="12"/>
        <color rgb="FF000000"/>
        <rFont val="Noto Sans"/>
        <family val="2"/>
      </rPr>
      <t xml:space="preserve">册。国际领先的中国原创女孩动漫品牌。原版动画剧情完整呈现，少年的你不可错过的成长之书）</t>
    </r>
  </si>
  <si>
    <r>
      <rPr>
        <sz val="12"/>
        <color rgb="FF000000"/>
        <rFont val="Noto Sans"/>
        <family val="2"/>
      </rPr>
      <t xml:space="preserve">“精灵梦叶罗丽”系列是根据大型长篇</t>
    </r>
    <r>
      <rPr>
        <sz val="12"/>
        <color rgb="FF000000"/>
        <rFont val="宋体"/>
        <family val="0"/>
        <charset val="134"/>
      </rPr>
      <t xml:space="preserve">3D</t>
    </r>
    <r>
      <rPr>
        <sz val="12"/>
        <color rgb="FF000000"/>
        <rFont val="Noto Sans"/>
        <family val="2"/>
      </rPr>
      <t xml:space="preserve">动画片《精灵梦叶罗丽》改编的，适合</t>
    </r>
    <r>
      <rPr>
        <sz val="12"/>
        <color rgb="FF000000"/>
        <rFont val="宋体"/>
        <family val="0"/>
        <charset val="134"/>
      </rPr>
      <t xml:space="preserve">6-12</t>
    </r>
    <r>
      <rPr>
        <sz val="12"/>
        <color rgb="FF000000"/>
        <rFont val="Noto Sans"/>
        <family val="2"/>
      </rPr>
      <t xml:space="preserve">岁孩子阅读的一套漫画故事书。本套书首批上市</t>
    </r>
    <r>
      <rPr>
        <sz val="12"/>
        <color rgb="FF000000"/>
        <rFont val="宋体"/>
        <family val="0"/>
        <charset val="134"/>
      </rPr>
      <t xml:space="preserve">24</t>
    </r>
    <r>
      <rPr>
        <sz val="12"/>
        <color rgb="FF000000"/>
        <rFont val="Noto Sans"/>
        <family val="2"/>
      </rPr>
      <t xml:space="preserve">本，含</t>
    </r>
    <r>
      <rPr>
        <sz val="12"/>
        <color rgb="FF000000"/>
        <rFont val="宋体"/>
        <family val="0"/>
        <charset val="134"/>
      </rPr>
      <t xml:space="preserve">4</t>
    </r>
    <r>
      <rPr>
        <sz val="12"/>
        <color rgb="FF000000"/>
        <rFont val="Noto Sans"/>
        <family val="2"/>
      </rPr>
      <t xml:space="preserve">个小函套，每套</t>
    </r>
    <r>
      <rPr>
        <sz val="12"/>
        <color rgb="FF000000"/>
        <rFont val="宋体"/>
        <family val="0"/>
        <charset val="134"/>
      </rPr>
      <t xml:space="preserve">6</t>
    </r>
    <r>
      <rPr>
        <sz val="12"/>
        <color rgb="FF000000"/>
        <rFont val="Noto Sans"/>
        <family val="2"/>
      </rPr>
      <t xml:space="preserve">本。每套书的内容对应一季的动画故事，全书采用高清抓帧图片制作，完美呈现动画片中的精彩内容。故事主要讲述了女王曼多拉统治着一个与人类世界平行的叶罗丽仙境，因为人类大肆地破坏自然环境，威胁到了仙境的存亡与仙子的安危，曼多拉决定向人类世界发动战争。而女王的姐姐辛灵仙子却对人类充满信心，认为他们终有一天会意识到污染环境的危害，于是她让一群在现实生活中拥有不同性格的普通孩子获得了叶罗丽娃娃，从而让他们拥有了魔法并成为叶罗丽战士。这群叶罗丽战士进入魔法世界与女王展开了激烈的斗争…… 整个故事涵盖性格培养、家庭教育、环境保护等多重主题，通过精彩的剧情教导小朋友发现真、善、美，弘扬心中的爱与正义。 《精灵梦叶罗丽漫画故事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季》讲述了叶罗丽仙子罗丽为了救主人，迫不得已告诉了曼多拉解开封印的方法。曼多拉依次夺走了四个叶罗丽仙子的仙力，这时，第六个叶罗丽仙子菲灵和她的主人齐娜现身，并和王默等人成了好伙伴。后来，在曼多拉即将因集齐六个仙子的仙力彻底解开封印时，仙境通往人类世界的大门却关闭了。原来，菲灵并非真正的叶罗丽仙子，等待她的命运是什么呢？本季故事侧重告诉小朋友要勇敢面对挫折和困难，永不退缩。</t>
    </r>
  </si>
  <si>
    <r>
      <rPr>
        <sz val="12"/>
        <color rgb="FF000000"/>
        <rFont val="Noto Sans"/>
        <family val="2"/>
      </rPr>
      <t xml:space="preserve">宝莲灯</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本</t>
    </r>
  </si>
  <si>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本</t>
    </r>
  </si>
  <si>
    <r>
      <rPr>
        <sz val="12"/>
        <color rgb="FF000000"/>
        <rFont val="Noto Sans"/>
        <family val="2"/>
      </rPr>
      <t xml:space="preserve">上海美术电影制片厂</t>
    </r>
    <r>
      <rPr>
        <sz val="12"/>
        <color rgb="FF000000"/>
        <rFont val="宋体"/>
        <family val="0"/>
        <charset val="134"/>
      </rPr>
      <t xml:space="preserve">/</t>
    </r>
    <r>
      <rPr>
        <sz val="12"/>
        <color rgb="FF000000"/>
        <rFont val="Noto Sans"/>
        <family val="2"/>
      </rPr>
      <t xml:space="preserve">著</t>
    </r>
  </si>
  <si>
    <t xml:space="preserve">上海美术电影制片厂是中国规模最大的美术电影制片，建有动画 、剪纸、行政工作楼和木偶摄影棚，是中国摄制美术片的主要基地。 杜蕾，湖北省作家协会会员，新锐儿童文学作家，少儿图书资深编辑，长期专注童书创作、编辑出版和儿童教育的研究。曾获冰心儿童文学新作奖，曾有多篇作品收入浙江少年儿童出版社、安徽少年儿童出版社、河北少年儿童出版社等出版社出版的少儿文学类图书合集。 　</t>
  </si>
  <si>
    <r>
      <rPr>
        <sz val="12"/>
        <color rgb="FF000000"/>
        <rFont val="宋体"/>
        <family val="0"/>
        <charset val="134"/>
      </rPr>
      <t xml:space="preserve">1.</t>
    </r>
    <r>
      <rPr>
        <sz val="12"/>
        <color rgb="FF000000"/>
        <rFont val="Noto Sans"/>
        <family val="2"/>
      </rPr>
      <t xml:space="preserve">官方授权：上海电影制片厂授权出版，精选流传半个世纪之久的经典中国动画故事。</t>
    </r>
    <r>
      <rPr>
        <sz val="12"/>
        <color rgb="FF000000"/>
        <rFont val="宋体"/>
        <family val="0"/>
        <charset val="134"/>
      </rPr>
      <t xml:space="preserve">2.</t>
    </r>
    <r>
      <rPr>
        <sz val="12"/>
        <color rgb="FF000000"/>
        <rFont val="Noto Sans"/>
        <family val="2"/>
      </rPr>
      <t xml:space="preserve">一书一故事：每册一个故事，每个故事都有丰富的人文内核。文字简洁流畅，读来通俗易懂，故事个个蕴含着震撼心灵、发人深省的人生哲理。</t>
    </r>
    <r>
      <rPr>
        <sz val="12"/>
        <color rgb="FF000000"/>
        <rFont val="宋体"/>
        <family val="0"/>
        <charset val="134"/>
      </rPr>
      <t xml:space="preserve">3.</t>
    </r>
    <r>
      <rPr>
        <sz val="12"/>
        <color rgb="FF000000"/>
        <rFont val="Noto Sans"/>
        <family val="2"/>
      </rPr>
      <t xml:space="preserve">保留原作品的绘画特色：在绘图艺术手法呈现上也遵照了原动画风格，如水墨画、戏曲造型等，旨在让新一代儿童感受什么是中国传统艺术特色。</t>
    </r>
    <r>
      <rPr>
        <sz val="12"/>
        <color rgb="FF000000"/>
        <rFont val="宋体"/>
        <family val="0"/>
        <charset val="134"/>
      </rPr>
      <t xml:space="preserve">4.</t>
    </r>
    <r>
      <rPr>
        <sz val="12"/>
        <color rgb="FF000000"/>
        <rFont val="Noto Sans"/>
        <family val="2"/>
      </rPr>
      <t xml:space="preserve">全文注音，独立阅读：文字大而不伤眼，故事内容标注汉语拼音，更好地帮助孩子阅读识字。</t>
    </r>
  </si>
  <si>
    <t xml:space="preserve">《宝莲灯》讲的是三圣母触犯天条，与书生刘彦昌结为夫妇，利用私带下凡的宝莲灯摆脱了二郎神的追捕，在儿子沉香七岁时被二郎神发现并压在华山底下。被抓上天庭的沉香在嘎妹的帮助下，从二郎神那里夺回了宝莲灯，之后踏上了寻母之路。沉香在磨练中长大，在希望中前行，最终获得神斧打败了二郎神，救出了母亲。沉香的故事让大家感受到了亲情是世界上任何力量都无法阻挡的，他临危不惧、敢与强大敌人作抗争的精神也是值得大家学习的。</t>
  </si>
  <si>
    <r>
      <rPr>
        <sz val="12"/>
        <color rgb="FF000000"/>
        <rFont val="Noto Sans"/>
        <family val="2"/>
      </rPr>
      <t xml:space="preserve">金猴降妖</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t>
    </r>
  </si>
  <si>
    <r>
      <rPr>
        <sz val="12"/>
        <color rgb="FF000000"/>
        <rFont val="宋体"/>
        <family val="0"/>
        <charset val="134"/>
      </rPr>
      <t xml:space="preserve">1.</t>
    </r>
    <r>
      <rPr>
        <sz val="12"/>
        <color rgb="FF000000"/>
        <rFont val="Noto Sans"/>
        <family val="2"/>
      </rPr>
      <t xml:space="preserve">官方授权：上海电影制片厂授权出版，精选流传半个世纪之久的经典中国动画故事。</t>
    </r>
    <r>
      <rPr>
        <sz val="12"/>
        <color rgb="FF000000"/>
        <rFont val="宋体"/>
        <family val="0"/>
        <charset val="134"/>
      </rPr>
      <t xml:space="preserve">2.</t>
    </r>
    <r>
      <rPr>
        <sz val="12"/>
        <color rgb="FF000000"/>
        <rFont val="Noto Sans"/>
        <family val="2"/>
      </rPr>
      <t xml:space="preserve">一书一故事：每册一个故事，每个故事都有丰富的人文内核。文字简洁流畅，读来通俗易懂，故事个个蕴含着震撼心灵、发人深省的人生哲理。</t>
    </r>
    <r>
      <rPr>
        <sz val="12"/>
        <color rgb="FF000000"/>
        <rFont val="宋体"/>
        <family val="0"/>
        <charset val="134"/>
      </rPr>
      <t xml:space="preserve">3.</t>
    </r>
    <r>
      <rPr>
        <sz val="12"/>
        <color rgb="FF000000"/>
        <rFont val="Noto Sans"/>
        <family val="2"/>
      </rPr>
      <t xml:space="preserve">保留原作品的绘画特色：在绘图艺术手法呈现上也遵照了原动画风格，如水墨画、戏曲造型等，旨在让新一代儿童感受什么是中国传统艺术特色。</t>
    </r>
    <r>
      <rPr>
        <sz val="12"/>
        <color rgb="FF000000"/>
        <rFont val="宋体"/>
        <family val="0"/>
        <charset val="134"/>
      </rPr>
      <t xml:space="preserve">5.</t>
    </r>
    <r>
      <rPr>
        <sz val="12"/>
        <color rgb="FF000000"/>
        <rFont val="Noto Sans"/>
        <family val="2"/>
      </rPr>
      <t xml:space="preserve">全文注音，独立阅读：文字大而不伤眼，故事内容标注汉语拼音，更好地帮助孩子阅读识字。</t>
    </r>
  </si>
  <si>
    <t xml:space="preserve">《金猴降妖》讲述了孙悟空被如来压在五行山下，后被唐僧救出，跟随其西天取经，在取经的路上遇见白骨精。白骨精分别幻化成了三个不同的平民，但都被悟空识破打死了，唐僧并不知道三个平民是妖精变化而成，随而怒责孙悟空伤害无辜，于是把他赶走了。后来唐僧得知错怪孙悟空，派猪八戒去找他，师徒二人终将误会解开，最终孙悟空铲除了妖精。作品鲜活地刻画了两个完全不同性格的师徒形象，其中孙悟空最令人喜爱，他善恶分明，不计前嫌，一心一意保护师父及团队西行取经，通过这种形象鲜明，感情丰富的人物刻画，在表现出民族风格的同时很好地向大家展露了孙悟空情重义深的情感。</t>
  </si>
  <si>
    <r>
      <rPr>
        <sz val="12"/>
        <color rgb="FF000000"/>
        <rFont val="Noto Sans"/>
        <family val="2"/>
      </rPr>
      <t xml:space="preserve">牧笛</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t>
    </r>
  </si>
  <si>
    <r>
      <rPr>
        <sz val="12"/>
        <color rgb="FF000000"/>
        <rFont val="宋体"/>
        <family val="0"/>
        <charset val="134"/>
      </rPr>
      <t xml:space="preserve">1.</t>
    </r>
    <r>
      <rPr>
        <sz val="12"/>
        <color rgb="FF000000"/>
        <rFont val="Noto Sans"/>
        <family val="2"/>
      </rPr>
      <t xml:space="preserve">官方授权：上海电影制片厂授权出版，精选流传半个世纪之久的经典中国动画故事。</t>
    </r>
    <r>
      <rPr>
        <sz val="12"/>
        <color rgb="FF000000"/>
        <rFont val="宋体"/>
        <family val="0"/>
        <charset val="134"/>
      </rPr>
      <t xml:space="preserve">2.</t>
    </r>
    <r>
      <rPr>
        <sz val="12"/>
        <color rgb="FF000000"/>
        <rFont val="Noto Sans"/>
        <family val="2"/>
      </rPr>
      <t xml:space="preserve">一书一故事：每册一个故事，每个故事都有丰富的人文内核。文字简洁流畅，读来通俗易懂，故事个个蕴含着震撼心灵、发人深省的人生哲理。</t>
    </r>
    <r>
      <rPr>
        <sz val="12"/>
        <color rgb="FF000000"/>
        <rFont val="宋体"/>
        <family val="0"/>
        <charset val="134"/>
      </rPr>
      <t xml:space="preserve">3.</t>
    </r>
    <r>
      <rPr>
        <sz val="12"/>
        <color rgb="FF000000"/>
        <rFont val="Noto Sans"/>
        <family val="2"/>
      </rPr>
      <t xml:space="preserve">保留原作品的绘画特色：在绘图艺术手法呈现上也遵照了原动画风格，如水墨画、戏曲造型等，旨在让新一代儿童感受什么是中国传统艺术特色。</t>
    </r>
    <r>
      <rPr>
        <sz val="12"/>
        <color rgb="FF000000"/>
        <rFont val="宋体"/>
        <family val="0"/>
        <charset val="134"/>
      </rPr>
      <t xml:space="preserve">6.</t>
    </r>
    <r>
      <rPr>
        <sz val="12"/>
        <color rgb="FF000000"/>
        <rFont val="Noto Sans"/>
        <family val="2"/>
      </rPr>
      <t xml:space="preserve">全文注音，独立阅读：文字大而不伤眼，故事内容标注汉语拼音，更好地帮助孩子阅读识字。</t>
    </r>
  </si>
  <si>
    <r>
      <rPr>
        <sz val="12"/>
        <color rgb="FF000000"/>
        <rFont val="Noto Sans"/>
        <family val="2"/>
      </rPr>
      <t xml:space="preserve">《牧笛》是</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60</t>
    </r>
    <r>
      <rPr>
        <sz val="12"/>
        <color rgb="FF000000"/>
        <rFont val="Noto Sans"/>
        <family val="2"/>
      </rPr>
      <t xml:space="preserve">年代世界第二部水墨动画片，曾获丹麦欧登塞童话电影节第三届金质奖，艺术水平达到了当时中国水墨画的巅峰。故事以牧童寻牛为明线，以笛声为暗线，讲述了牧童在放牛时午休，梦见自己的牛贪玩走丢了，在寻牛的时候发现一片竹林，于是他用竹子做了一个笛子，最后用笛声把牛唤回来了。梦醒后，黄昏已至，他用笛声引牛回家了。该故事并没有刻意讲大道理，而是在制造感觉，让人看到一幅小桥流水、绿柳成行、竹林幽深的江南小景，体会到作者远离尘世回归大自然的愿望。</t>
    </r>
  </si>
  <si>
    <r>
      <rPr>
        <sz val="12"/>
        <color rgb="FF000000"/>
        <rFont val="Noto Sans"/>
        <family val="2"/>
      </rPr>
      <t xml:space="preserve">哪吒闹海</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t>
    </r>
  </si>
  <si>
    <r>
      <rPr>
        <sz val="12"/>
        <color rgb="FF000000"/>
        <rFont val="宋体"/>
        <family val="0"/>
        <charset val="134"/>
      </rPr>
      <t xml:space="preserve">1.</t>
    </r>
    <r>
      <rPr>
        <sz val="12"/>
        <color rgb="FF000000"/>
        <rFont val="Noto Sans"/>
        <family val="2"/>
      </rPr>
      <t xml:space="preserve">官方授权：上海电影制片厂授权出版，精选流传半个世纪之久的经典中国动画故事。</t>
    </r>
    <r>
      <rPr>
        <sz val="12"/>
        <color rgb="FF000000"/>
        <rFont val="宋体"/>
        <family val="0"/>
        <charset val="134"/>
      </rPr>
      <t xml:space="preserve">2.</t>
    </r>
    <r>
      <rPr>
        <sz val="12"/>
        <color rgb="FF000000"/>
        <rFont val="Noto Sans"/>
        <family val="2"/>
      </rPr>
      <t xml:space="preserve">一书一故事：每册一个故事，每个故事都有丰富的人文内核。文字简洁流畅，读来通俗易懂，故事个个蕴含着震撼心灵、发人深省的人生哲理。</t>
    </r>
    <r>
      <rPr>
        <sz val="12"/>
        <color rgb="FF000000"/>
        <rFont val="宋体"/>
        <family val="0"/>
        <charset val="134"/>
      </rPr>
      <t xml:space="preserve">3.</t>
    </r>
    <r>
      <rPr>
        <sz val="12"/>
        <color rgb="FF000000"/>
        <rFont val="Noto Sans"/>
        <family val="2"/>
      </rPr>
      <t xml:space="preserve">保留原作品的绘画特色：在绘图艺术手法呈现上也遵照了原动画风格，如水墨画、戏曲造型等，旨在让新一代儿童感受什么是中国传统艺术特色。</t>
    </r>
    <r>
      <rPr>
        <sz val="12"/>
        <color rgb="FF000000"/>
        <rFont val="宋体"/>
        <family val="0"/>
        <charset val="134"/>
      </rPr>
      <t xml:space="preserve">7.</t>
    </r>
    <r>
      <rPr>
        <sz val="12"/>
        <color rgb="FF000000"/>
        <rFont val="Noto Sans"/>
        <family val="2"/>
      </rPr>
      <t xml:space="preserve">全文注音，独立阅读：文字大而不伤眼，故事内容标注汉语拼音，更好地帮助孩子阅读识字。</t>
    </r>
  </si>
  <si>
    <t xml:space="preserve">《哪吒闹海》是一个充满童真和童趣的动画故事，讲的是哪吒因惹恼前来索要童男童女的夜叉而得罪东海龙王，东海三太子替父前来讨伐哪吒，结果被哪吒打死了。东海龙王找来他的三位兄弟帮忙复仇，他们兴风作浪，不顾百姓死活，水淹陈塘关。哪吒为了使陈塘关的百姓不再受水淹之苦，毅然决然拔剑自刎。后来在师父太乙真人的帮助下复生了，他手持火尖枪、脚踏风火轮，打败了四海龙王，为民除害。哪吒的善良勇敢，惩恶扬善，舍生取义的精神，感动了几代人，至今为人们所敬仰。</t>
  </si>
  <si>
    <t xml:space="preserve">J228.7</t>
  </si>
  <si>
    <r>
      <rPr>
        <sz val="12"/>
        <color rgb="FF000000"/>
        <rFont val="Noto Sans"/>
        <family val="2"/>
      </rPr>
      <t xml:space="preserve">大闹天宫</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t>
    </r>
  </si>
  <si>
    <r>
      <rPr>
        <sz val="12"/>
        <color rgb="FF000000"/>
        <rFont val="宋体"/>
        <family val="0"/>
        <charset val="134"/>
      </rPr>
      <t xml:space="preserve">1.</t>
    </r>
    <r>
      <rPr>
        <sz val="12"/>
        <color rgb="FF000000"/>
        <rFont val="Noto Sans"/>
        <family val="2"/>
      </rPr>
      <t xml:space="preserve">官方授权：上海电影制片厂授权出版，精选流传半个世纪之久的经典中国动画故事。</t>
    </r>
    <r>
      <rPr>
        <sz val="12"/>
        <color rgb="FF000000"/>
        <rFont val="宋体"/>
        <family val="0"/>
        <charset val="134"/>
      </rPr>
      <t xml:space="preserve">2.</t>
    </r>
    <r>
      <rPr>
        <sz val="12"/>
        <color rgb="FF000000"/>
        <rFont val="Noto Sans"/>
        <family val="2"/>
      </rPr>
      <t xml:space="preserve">一书一故事：每册一个故事，每个故事都有丰富的人文内核。文字简洁流畅，读来通俗易懂，故事个个蕴含着震撼心灵、发人深省的人生哲理。</t>
    </r>
    <r>
      <rPr>
        <sz val="12"/>
        <color rgb="FF000000"/>
        <rFont val="宋体"/>
        <family val="0"/>
        <charset val="134"/>
      </rPr>
      <t xml:space="preserve">3.</t>
    </r>
    <r>
      <rPr>
        <sz val="12"/>
        <color rgb="FF000000"/>
        <rFont val="Noto Sans"/>
        <family val="2"/>
      </rPr>
      <t xml:space="preserve">保留原作品的绘画特色：在绘图艺术手法呈现上也遵照了原动画风格，如水墨画、戏曲造型等，旨在让新一代儿童感受什么是中国传统艺术特色。</t>
    </r>
    <r>
      <rPr>
        <sz val="12"/>
        <color rgb="FF000000"/>
        <rFont val="宋体"/>
        <family val="0"/>
        <charset val="134"/>
      </rPr>
      <t xml:space="preserve">8.</t>
    </r>
    <r>
      <rPr>
        <sz val="12"/>
        <color rgb="FF000000"/>
        <rFont val="Noto Sans"/>
        <family val="2"/>
      </rPr>
      <t xml:space="preserve">全文注音，独立阅读：文字大而不伤眼，故事内容标注汉语拼音，更好地帮助孩子阅读识字。</t>
    </r>
  </si>
  <si>
    <t xml:space="preserve">《大闹天宫》是中国第一部彩色有声动画长片，堪称中国动画电影的巅峰之作。故事讲的是一个生活在花果山的美猴王，因拿走了东海龙宫的如意金箍棒而被龙王告上了天庭。玉帝采纳了太白金星的主张，封他做了马官，熟不知这是玉帝将他软禁起来的手段，当他得知真相后力抗天庭，结果把天兵天将打得落花流水。后来又被太上老君关进炼丹炉，美猴王不仅没被烧死，反使他神力大增。于是他奋力反击，把天宫闹得鸡飞狗跳，众神乱躲。通过孙悟空反天庭的故事，反映了压迫者与被压迫者的冲突与斗争，表现了孙悟空敢做敢当、机智乐观、大胆反抗的无畏精神和斗争性格。</t>
  </si>
  <si>
    <r>
      <rPr>
        <sz val="12"/>
        <color rgb="FF000000"/>
        <rFont val="Noto Sans"/>
        <family val="2"/>
      </rPr>
      <t xml:space="preserve">老人和狗</t>
    </r>
    <r>
      <rPr>
        <sz val="12"/>
        <color rgb="FF000000"/>
        <rFont val="宋体"/>
        <family val="0"/>
        <charset val="134"/>
      </rPr>
      <t xml:space="preserve">/</t>
    </r>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经典动画原创绘</t>
    </r>
  </si>
  <si>
    <r>
      <rPr>
        <sz val="12"/>
        <color rgb="FF000000"/>
        <rFont val="Noto Sans"/>
        <family val="2"/>
      </rPr>
      <t xml:space="preserve">儿童文学传世大系</t>
    </r>
    <r>
      <rPr>
        <sz val="12"/>
        <color rgb="FF000000"/>
        <rFont val="宋体"/>
        <family val="0"/>
        <charset val="134"/>
      </rPr>
      <t xml:space="preserve">·</t>
    </r>
    <r>
      <rPr>
        <sz val="12"/>
        <color rgb="FF000000"/>
        <rFont val="Noto Sans"/>
        <family val="2"/>
      </rPr>
      <t xml:space="preserve">名家名作原创绘本</t>
    </r>
  </si>
  <si>
    <r>
      <rPr>
        <sz val="12"/>
        <color rgb="FF000000"/>
        <rFont val="Noto Sans"/>
        <family val="2"/>
      </rPr>
      <t xml:space="preserve">徐鲁</t>
    </r>
    <r>
      <rPr>
        <sz val="12"/>
        <color rgb="FF000000"/>
        <rFont val="宋体"/>
        <family val="0"/>
        <charset val="134"/>
      </rPr>
      <t xml:space="preserve">/</t>
    </r>
    <r>
      <rPr>
        <sz val="12"/>
        <color rgb="FF000000"/>
        <rFont val="Noto Sans"/>
        <family val="2"/>
      </rPr>
      <t xml:space="preserve">著</t>
    </r>
  </si>
  <si>
    <r>
      <rPr>
        <sz val="12"/>
        <color rgb="FF000000"/>
        <rFont val="Noto Sans"/>
        <family val="2"/>
      </rPr>
      <t xml:space="preserve">徐鲁，著名诗人，作家，出版人，</t>
    </r>
    <r>
      <rPr>
        <sz val="12"/>
        <color rgb="FF000000"/>
        <rFont val="宋体"/>
        <family val="0"/>
        <charset val="134"/>
      </rPr>
      <t xml:space="preserve">1992</t>
    </r>
    <r>
      <rPr>
        <sz val="12"/>
        <color rgb="FF000000"/>
        <rFont val="Noto Sans"/>
        <family val="2"/>
      </rPr>
      <t xml:space="preserve">年加入中国作家协会，先后出版诗集、散文集</t>
    </r>
    <r>
      <rPr>
        <sz val="12"/>
        <color rgb="FF000000"/>
        <rFont val="宋体"/>
        <family val="0"/>
        <charset val="134"/>
      </rPr>
      <t xml:space="preserve">60</t>
    </r>
    <r>
      <rPr>
        <sz val="12"/>
        <color rgb="FF000000"/>
        <rFont val="Noto Sans"/>
        <family val="2"/>
      </rPr>
      <t xml:space="preserve">余部，另有长篇小说《为了天长地久》《沉默的沙漏•徐鲁自选集》等。部分作品曾获全国优秀儿童文学奖、中国图书奖、国家图书奖、冰心儿童图书奖（四届）、湖北省青年文艺奖、湖北省文学奖等。</t>
    </r>
  </si>
  <si>
    <t xml:space="preserve">一、著名儿童文学家徐鲁经典作品，家喻户晓，影响一代又一代人的经典儿童文学名著。二、全文注音，独立阅读：文字大而不伤眼，故事内容标注汉语拼音，更好地帮助孩子阅读识字。 三、原创绘本版。特邀专业美术团队倾力打造的绘本故事书，画面张弛有度，紧扣故事情节，提升孩子的阅读兴趣，给孩子更好的阅读体验。</t>
  </si>
  <si>
    <t xml:space="preserve">本书有两个故事：《老人和狗》讲的是一位老人在雪花飘落的平安夜，把与自己相依为命多年的狗送人的故事。故事刻画了一只不愿离开但不得不离开主人的忠实的狗，作为老人的伙伴兼朋友，它无法用言语表达自己，却又似乎很懂老人，最后听话地跟随了新主人。而文中老人的生命即将走到尽头，这是每个人的最终命运，所以人要珍惜眼前，要珍惜现在所拥有的。《斑鸠和小麻雀》讲了两只命运不同的小鸟的故事。斑鸠因为猎人破坏了它的家而导致其死亡，小麻雀却很幸运，在人类周围快乐地活动着。本故事告诉大家要热爱大自然的每一个生命，这个世界不仅属于人类，也同样属于这些幼小的鸟类。</t>
  </si>
  <si>
    <r>
      <rPr>
        <sz val="12"/>
        <color rgb="FF000000"/>
        <rFont val="Noto Sans"/>
        <family val="2"/>
      </rPr>
      <t xml:space="preserve">中国</t>
    </r>
    <r>
      <rPr>
        <sz val="12"/>
        <color rgb="FF000000"/>
        <rFont val="宋体"/>
        <family val="0"/>
        <charset val="134"/>
      </rPr>
      <t xml:space="preserve">2020</t>
    </r>
    <r>
      <rPr>
        <sz val="12"/>
        <color rgb="FF000000"/>
        <rFont val="Noto Sans"/>
        <family val="2"/>
      </rPr>
      <t xml:space="preserve">年度诗歌精选</t>
    </r>
  </si>
  <si>
    <t xml:space="preserve">梁平</t>
  </si>
  <si>
    <r>
      <rPr>
        <sz val="12"/>
        <color rgb="FF000000"/>
        <rFont val="Noto Sans"/>
        <family val="2"/>
      </rPr>
      <t xml:space="preserve">作者：梁平，诗人、</t>
    </r>
    <r>
      <rPr>
        <sz val="12"/>
        <color rgb="FF000000"/>
        <rFont val="宋体"/>
        <family val="0"/>
        <charset val="134"/>
      </rPr>
      <t xml:space="preserve">*</t>
    </r>
    <r>
      <rPr>
        <sz val="12"/>
        <color rgb="FF000000"/>
        <rFont val="Noto Sans"/>
        <family val="2"/>
      </rPr>
      <t xml:space="preserve">深编辑。中国作家协会全委会委员、中国作协诗歌委员会副主任、四川省作家协会副主席、成都市文学艺术界联合会主席。</t>
    </r>
  </si>
  <si>
    <t xml:space="preserve">遴选诗歌精品力作，记录中国诗歌档案</t>
  </si>
  <si>
    <r>
      <rPr>
        <sz val="12"/>
        <color rgb="FF000000"/>
        <rFont val="宋体"/>
        <family val="0"/>
        <charset val="134"/>
      </rPr>
      <t xml:space="preserve">2020</t>
    </r>
    <r>
      <rPr>
        <sz val="12"/>
        <color rgb="FF000000"/>
        <rFont val="Noto Sans"/>
        <family val="2"/>
      </rPr>
      <t xml:space="preserve">年是中国诗坛硕果累累的一年。诗歌年选的编选把</t>
    </r>
    <r>
      <rPr>
        <sz val="12"/>
        <color rgb="FF000000"/>
        <rFont val="宋体"/>
        <family val="0"/>
        <charset val="134"/>
      </rPr>
      <t xml:space="preserve">2020</t>
    </r>
    <r>
      <rPr>
        <sz val="12"/>
        <color rgb="FF000000"/>
        <rFont val="Noto Sans"/>
        <family val="2"/>
      </rPr>
      <t xml:space="preserve">年在报刊杂志上公开发表过的作品遴选出来，按姓名音序排列，从名家到新秀，大多都有呈现，尽显年度诗歌写作之盛景与实绩，作品题材丰富，风格与手法多样，为中国当代诗坛留下年度总结。 诗歌作者，既有诗坛</t>
    </r>
    <r>
      <rPr>
        <sz val="12"/>
        <color rgb="FF000000"/>
        <rFont val="宋体"/>
        <family val="0"/>
        <charset val="134"/>
      </rPr>
      <t xml:space="preserve">*</t>
    </r>
    <r>
      <rPr>
        <sz val="12"/>
        <color rgb="FF000000"/>
        <rFont val="Noto Sans"/>
        <family val="2"/>
      </rPr>
      <t xml:space="preserve">名前辈，也有不少活跃在当今诗坛的中青年诗人。作品题材多样、诗风各异，基本体现中国诗歌阶段性的创作水平和目前诗坛的大致风貌。可谓站在中国的诗歌现场之中，密切关注国内诗歌发展动态的一本诗歌年度精选。 </t>
    </r>
  </si>
  <si>
    <t xml:space="preserve">中国当代诗歌。</t>
  </si>
  <si>
    <t xml:space="preserve">诗歌爱好、研究者。大、中学生。</t>
  </si>
  <si>
    <t xml:space="preserve">只发馆配及网店</t>
  </si>
  <si>
    <r>
      <rPr>
        <sz val="12"/>
        <color rgb="FF000000"/>
        <rFont val="Noto Sans"/>
        <family val="2"/>
      </rPr>
      <t xml:space="preserve">十万个为什么</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伊林</t>
    </r>
    <r>
      <rPr>
        <sz val="12"/>
        <color rgb="FF000000"/>
        <rFont val="宋体"/>
        <family val="0"/>
        <charset val="134"/>
      </rPr>
      <t xml:space="preserve">]/</t>
    </r>
    <r>
      <rPr>
        <sz val="12"/>
        <color rgb="FF000000"/>
        <rFont val="Noto Sans"/>
        <family val="2"/>
      </rPr>
      <t xml:space="preserve">快乐读书吧</t>
    </r>
    <r>
      <rPr>
        <sz val="12"/>
        <color rgb="FF000000"/>
        <rFont val="宋体"/>
        <family val="0"/>
        <charset val="134"/>
      </rPr>
      <t xml:space="preserve">4</t>
    </r>
    <r>
      <rPr>
        <sz val="12"/>
        <color rgb="FF000000"/>
        <rFont val="Noto Sans"/>
        <family val="2"/>
      </rPr>
      <t xml:space="preserve">年级下</t>
    </r>
  </si>
  <si>
    <t xml:space="preserve">小学语文教材“快乐读书吧”阅读书目</t>
  </si>
  <si>
    <r>
      <rPr>
        <sz val="12"/>
        <rFont val="宋体"/>
        <family val="0"/>
        <charset val="134"/>
      </rPr>
      <t xml:space="preserve">(</t>
    </r>
    <r>
      <rPr>
        <sz val="12"/>
        <rFont val="Noto Sans"/>
        <family val="2"/>
      </rPr>
      <t xml:space="preserve">苏</t>
    </r>
    <r>
      <rPr>
        <sz val="12"/>
        <rFont val="宋体"/>
        <family val="0"/>
        <charset val="134"/>
      </rPr>
      <t xml:space="preserve">)</t>
    </r>
    <r>
      <rPr>
        <sz val="12"/>
        <rFont val="Noto Sans"/>
        <family val="2"/>
      </rPr>
      <t xml:space="preserve">米</t>
    </r>
    <r>
      <rPr>
        <sz val="12"/>
        <rFont val="宋体"/>
        <family val="0"/>
        <charset val="134"/>
      </rPr>
      <t xml:space="preserve">·</t>
    </r>
    <r>
      <rPr>
        <sz val="12"/>
        <rFont val="Noto Sans"/>
        <family val="2"/>
      </rPr>
      <t xml:space="preserve">伊林著</t>
    </r>
  </si>
  <si>
    <r>
      <rPr>
        <sz val="12"/>
        <color rgb="FF000000"/>
        <rFont val="Noto Sans"/>
        <family val="2"/>
      </rPr>
      <t xml:space="preserve">我们时常忙着探索远方的世界，而忽略了身边的谜题。生活中一些看似简单的问题，想要解释清楚却不容易。米</t>
    </r>
    <r>
      <rPr>
        <sz val="12"/>
        <color rgb="FF000000"/>
        <rFont val="宋体"/>
        <family val="0"/>
        <charset val="134"/>
      </rPr>
      <t xml:space="preserve">·</t>
    </r>
    <r>
      <rPr>
        <sz val="12"/>
        <color rgb="FF000000"/>
        <rFont val="Noto Sans"/>
        <family val="2"/>
      </rPr>
      <t xml:space="preserve">伊林的《十万个为什么》正是从身边的日常出发，带领读者去探究一个熟悉又陌生的“世界”——屋子。该书翻译巧妙生动，凸显了原著的闪光点，文字风格贴合中文的阅读习惯，集趣味性、故事性和科学性于一体，为读者解答了那些不容易在寻常科普书上找到答案的问题。</t>
    </r>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伊林（</t>
    </r>
    <r>
      <rPr>
        <sz val="12"/>
        <color rgb="FF000000"/>
        <rFont val="宋体"/>
        <family val="0"/>
        <charset val="134"/>
      </rPr>
      <t xml:space="preserve">1896-1953</t>
    </r>
    <r>
      <rPr>
        <sz val="12"/>
        <color rgb="FF000000"/>
        <rFont val="Noto Sans"/>
        <family val="2"/>
      </rPr>
      <t xml:space="preserve">）苏联科普作家、工程师、儿童文学作家，一生写下了许多科普作品，为苏联科普文学做出了一定贡献，对中国现代科普事业的发展有很大影响。</t>
    </r>
  </si>
  <si>
    <r>
      <rPr>
        <sz val="12"/>
        <color rgb="FF000000"/>
        <rFont val="Noto Sans"/>
        <family val="2"/>
      </rPr>
      <t xml:space="preserve">小学生必背古诗词</t>
    </r>
    <r>
      <rPr>
        <sz val="12"/>
        <color rgb="FF000000"/>
        <rFont val="宋体"/>
        <family val="0"/>
        <charset val="134"/>
      </rPr>
      <t xml:space="preserve">75+80</t>
    </r>
    <r>
      <rPr>
        <sz val="12"/>
        <color rgb="FF000000"/>
        <rFont val="Noto Sans"/>
        <family val="2"/>
      </rPr>
      <t xml:space="preserve">首</t>
    </r>
  </si>
  <si>
    <t xml:space="preserve">方舟</t>
  </si>
  <si>
    <r>
      <rPr>
        <sz val="12"/>
        <color rgb="FF000000"/>
        <rFont val="Noto Sans"/>
        <family val="2"/>
      </rPr>
      <t xml:space="preserve">    《小学生必背古诗词</t>
    </r>
    <r>
      <rPr>
        <sz val="12"/>
        <color rgb="FF000000"/>
        <rFont val="宋体"/>
        <family val="0"/>
        <charset val="134"/>
      </rPr>
      <t xml:space="preserve">75+80</t>
    </r>
    <r>
      <rPr>
        <sz val="12"/>
        <color rgb="FF000000"/>
        <rFont val="Noto Sans"/>
        <family val="2"/>
      </rPr>
      <t xml:space="preserve">首》是一本特为小学生打造的课外读物，在精选小学语文教材要求诵读的</t>
    </r>
    <r>
      <rPr>
        <sz val="12"/>
        <color rgb="FF000000"/>
        <rFont val="宋体"/>
        <family val="0"/>
        <charset val="134"/>
      </rPr>
      <t xml:space="preserve">75</t>
    </r>
    <r>
      <rPr>
        <sz val="12"/>
        <color rgb="FF000000"/>
        <rFont val="Noto Sans"/>
        <family val="2"/>
      </rPr>
      <t xml:space="preserve">首古诗词的基础上，增收</t>
    </r>
    <r>
      <rPr>
        <sz val="12"/>
        <color rgb="FF000000"/>
        <rFont val="宋体"/>
        <family val="0"/>
        <charset val="134"/>
      </rPr>
      <t xml:space="preserve">80</t>
    </r>
    <r>
      <rPr>
        <sz val="12"/>
        <color rgb="FF000000"/>
        <rFont val="Noto Sans"/>
        <family val="2"/>
      </rPr>
      <t xml:space="preserve">首古诗词作为配读篇目，拓展小学生的古诗词阅读。为照顾中低年级学生的需要，我们在原文部分加了现代汉语注音，让学生阅读更顺畅。“注释”对难懂的字词、典故、地名等进行通俗易懂的解释；“译文”把古诗词用白话文方式描述，帮助学生完整理解诗词的意思； “赏析”分析诗词的特点和艺术魅力，帮助小学生理解古诗词的内容和意境。“考前冲刺”精选了关于</t>
    </r>
    <r>
      <rPr>
        <sz val="12"/>
        <color rgb="FF000000"/>
        <rFont val="宋体"/>
        <family val="0"/>
        <charset val="134"/>
      </rPr>
      <t xml:space="preserve">75</t>
    </r>
    <r>
      <rPr>
        <sz val="12"/>
        <color rgb="FF000000"/>
        <rFont val="Noto Sans"/>
        <family val="2"/>
      </rPr>
      <t xml:space="preserve">首古诗词的考题，帮助学生提高考试能力。此外每首诗词配以与其相契合的精彩图画，力图达到“诗中有画，画中有诗”的境界。</t>
    </r>
  </si>
  <si>
    <r>
      <rPr>
        <sz val="12"/>
        <color rgb="FF000000"/>
        <rFont val="Noto Sans"/>
        <family val="2"/>
      </rPr>
      <t xml:space="preserve">这是一本配备古诗词社群的辅导书！
紧扣小学语文教学大纲，适用于小学</t>
    </r>
    <r>
      <rPr>
        <sz val="12"/>
        <color rgb="FF000000"/>
        <rFont val="宋体"/>
        <family val="0"/>
        <charset val="134"/>
      </rPr>
      <t xml:space="preserve">1——6</t>
    </r>
    <r>
      <rPr>
        <sz val="12"/>
        <color rgb="FF000000"/>
        <rFont val="Noto Sans"/>
        <family val="2"/>
      </rPr>
      <t xml:space="preserve">年级。
涵盖小学语文教材需要必背古诗词</t>
    </r>
    <r>
      <rPr>
        <sz val="12"/>
        <color rgb="FF000000"/>
        <rFont val="宋体"/>
        <family val="0"/>
        <charset val="134"/>
      </rPr>
      <t xml:space="preserve">129</t>
    </r>
    <r>
      <rPr>
        <sz val="12"/>
        <color rgb="FF000000"/>
        <rFont val="Noto Sans"/>
        <family val="2"/>
      </rPr>
      <t xml:space="preserve">首，
真正收录</t>
    </r>
    <r>
      <rPr>
        <sz val="12"/>
        <color rgb="FF000000"/>
        <rFont val="宋体"/>
        <family val="0"/>
        <charset val="134"/>
      </rPr>
      <t xml:space="preserve">75+80</t>
    </r>
    <r>
      <rPr>
        <sz val="12"/>
        <color rgb="FF000000"/>
        <rFont val="Noto Sans"/>
        <family val="2"/>
      </rPr>
      <t xml:space="preserve">共</t>
    </r>
    <r>
      <rPr>
        <sz val="12"/>
        <color rgb="FF000000"/>
        <rFont val="宋体"/>
        <family val="0"/>
        <charset val="134"/>
      </rPr>
      <t xml:space="preserve">155</t>
    </r>
    <r>
      <rPr>
        <sz val="12"/>
        <color rgb="FF000000"/>
        <rFont val="Noto Sans"/>
        <family val="2"/>
      </rPr>
      <t xml:space="preserve">首！
诗词动画课，学习超有趣。
彩图注音版，</t>
    </r>
    <r>
      <rPr>
        <sz val="12"/>
        <color rgb="FF000000"/>
        <rFont val="宋体"/>
        <family val="0"/>
        <charset val="134"/>
      </rPr>
      <t xml:space="preserve">155</t>
    </r>
    <r>
      <rPr>
        <sz val="12"/>
        <color rgb="FF000000"/>
        <rFont val="Noto Sans"/>
        <family val="2"/>
      </rPr>
      <t xml:space="preserve">首古诗词有声伴读。</t>
    </r>
  </si>
  <si>
    <t xml:space="preserve">作者：方舟，本名陈超，毕业于西南科技大学，初从事教学工作，为重点学校骨干教师，后致力图书出版策划工作，重点策划作文类图书将一线教学实践经验与写作理论相结合，创作出诸多优秀的作文理论，主张用口诀式教学法和三步构思法等简单实用的理论教学生写作。编写作文书数十套，如“学霸作文”“好作文这样写”等，重印再版多次，广受市场好评。</t>
  </si>
  <si>
    <r>
      <rPr>
        <sz val="12"/>
        <color rgb="FF000000"/>
        <rFont val="Noto Sans"/>
        <family val="2"/>
      </rPr>
      <t xml:space="preserve">小学生阅读</t>
    </r>
    <r>
      <rPr>
        <sz val="12"/>
        <color rgb="FF000000"/>
        <rFont val="宋体"/>
        <family val="0"/>
        <charset val="134"/>
      </rPr>
      <t xml:space="preserve">·</t>
    </r>
    <r>
      <rPr>
        <sz val="12"/>
        <color rgb="FF000000"/>
        <rFont val="Noto Sans"/>
        <family val="2"/>
      </rPr>
      <t xml:space="preserve">古诗词</t>
    </r>
  </si>
  <si>
    <r>
      <rPr>
        <sz val="12"/>
        <color rgb="FF000000"/>
        <rFont val="Noto Sans"/>
        <family val="2"/>
      </rPr>
      <t xml:space="preserve">小学生必背古诗词</t>
    </r>
    <r>
      <rPr>
        <sz val="12"/>
        <color rgb="FF000000"/>
        <rFont val="宋体"/>
        <family val="0"/>
        <charset val="134"/>
      </rPr>
      <t xml:space="preserve">75</t>
    </r>
    <r>
      <rPr>
        <sz val="12"/>
        <color rgb="FF000000"/>
        <rFont val="Noto Sans"/>
        <family val="2"/>
      </rPr>
      <t xml:space="preserve">首</t>
    </r>
  </si>
  <si>
    <r>
      <rPr>
        <sz val="12"/>
        <color rgb="FF000000"/>
        <rFont val="Noto Sans"/>
        <family val="2"/>
      </rPr>
      <t xml:space="preserve">    《小学生必背古诗词</t>
    </r>
    <r>
      <rPr>
        <sz val="12"/>
        <color rgb="FF000000"/>
        <rFont val="宋体"/>
        <family val="0"/>
        <charset val="134"/>
      </rPr>
      <t xml:space="preserve">75</t>
    </r>
    <r>
      <rPr>
        <sz val="12"/>
        <color rgb="FF000000"/>
        <rFont val="Noto Sans"/>
        <family val="2"/>
      </rPr>
      <t xml:space="preserve">首》是一本特为小学生打造的课外读物，精选小学语文教材要求诵读的</t>
    </r>
    <r>
      <rPr>
        <sz val="12"/>
        <color rgb="FF000000"/>
        <rFont val="宋体"/>
        <family val="0"/>
        <charset val="134"/>
      </rPr>
      <t xml:space="preserve">75</t>
    </r>
    <r>
      <rPr>
        <sz val="12"/>
        <color rgb="FF000000"/>
        <rFont val="Noto Sans"/>
        <family val="2"/>
      </rPr>
      <t xml:space="preserve">首古诗词。为照顾中低年级学生的需要，我们在原文部分加了现代汉语注音，让学生阅读更顺畅。“注释”对难懂的字词、典故、地名等进行通俗易懂的解释；“译文”把古诗词用白话文方式描述，帮助学生完整理解诗词的意思； “赏析”分析诗词的特点和艺术魅力，帮助小学生理解古诗词的内容和意境。“考前冲刺”精选了关于</t>
    </r>
    <r>
      <rPr>
        <sz val="12"/>
        <color rgb="FF000000"/>
        <rFont val="宋体"/>
        <family val="0"/>
        <charset val="134"/>
      </rPr>
      <t xml:space="preserve">75</t>
    </r>
    <r>
      <rPr>
        <sz val="12"/>
        <color rgb="FF000000"/>
        <rFont val="Noto Sans"/>
        <family val="2"/>
      </rPr>
      <t xml:space="preserve">首古诗词的考题，帮助学生提高考试能力。此外每首诗词配以与其相契合的精彩图画，力图达到“诗中有画，画中有诗”的境界。</t>
    </r>
  </si>
  <si>
    <r>
      <rPr>
        <sz val="12"/>
        <color rgb="FF000000"/>
        <rFont val="Noto Sans"/>
        <family val="2"/>
      </rPr>
      <t xml:space="preserve">这是一本配备古诗词社群的辅导书！
紧扣小学语文教学大纲，适用于小学</t>
    </r>
    <r>
      <rPr>
        <sz val="12"/>
        <color rgb="FF000000"/>
        <rFont val="宋体"/>
        <family val="0"/>
        <charset val="134"/>
      </rPr>
      <t xml:space="preserve">1——6</t>
    </r>
    <r>
      <rPr>
        <sz val="12"/>
        <color rgb="FF000000"/>
        <rFont val="Noto Sans"/>
        <family val="2"/>
      </rPr>
      <t xml:space="preserve">年级。
涵盖小学语文教材需要必背古诗词</t>
    </r>
    <r>
      <rPr>
        <sz val="12"/>
        <color rgb="FF000000"/>
        <rFont val="宋体"/>
        <family val="0"/>
        <charset val="134"/>
      </rPr>
      <t xml:space="preserve">75</t>
    </r>
    <r>
      <rPr>
        <sz val="12"/>
        <color rgb="FF000000"/>
        <rFont val="Noto Sans"/>
        <family val="2"/>
      </rPr>
      <t xml:space="preserve">首，
是小学生学习古诗词的好帮手！
诗词动画课，学习超有趣。
彩图注音版，</t>
    </r>
    <r>
      <rPr>
        <sz val="12"/>
        <color rgb="FF000000"/>
        <rFont val="宋体"/>
        <family val="0"/>
        <charset val="134"/>
      </rPr>
      <t xml:space="preserve">75</t>
    </r>
    <r>
      <rPr>
        <sz val="12"/>
        <color rgb="FF000000"/>
        <rFont val="Noto Sans"/>
        <family val="2"/>
      </rPr>
      <t xml:space="preserve">首古诗词有声伴读。</t>
    </r>
  </si>
  <si>
    <r>
      <rPr>
        <sz val="12"/>
        <color rgb="FF000000"/>
        <rFont val="Noto Sans"/>
        <family val="2"/>
      </rPr>
      <t xml:space="preserve">终有一天你会懂：细节决定成败</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圣铎</t>
  </si>
  <si>
    <t xml:space="preserve">本书结合精彩的故事和典型案例，对企业管理、创业、职场、面试、会议、谈判等方面要注意的许多决定成败的关键细节进行了深入浅出、细致入微的阐述。指出细节对工作、处世、生活等发挥的重大作用，并结合大量经典实例，有针对性地提出了把握这些细节的方法和窍门，使读者不仅能深刻地认识细节，提高人生境界，还能更好地抓住细节，终实现成功。</t>
  </si>
  <si>
    <r>
      <rPr>
        <sz val="12"/>
        <color rgb="FF000000"/>
        <rFont val="Noto Sans"/>
        <family val="2"/>
      </rPr>
      <t xml:space="preserve">细节能反映一个人的真实状态，也能表现一个人的修养。 本书以通俗易懂的语言，阐述了注意细节的重要性。让读者能够对照自身，提升自我，获得快速成长。一本让读者受益匪浅的“武林</t>
    </r>
    <r>
      <rPr>
        <sz val="12"/>
        <color rgb="FF000000"/>
        <rFont val="宋体"/>
        <family val="0"/>
        <charset val="134"/>
      </rPr>
      <t xml:space="preserve">*</t>
    </r>
    <r>
      <rPr>
        <sz val="12"/>
        <color rgb="FF000000"/>
        <rFont val="Noto Sans"/>
        <family val="2"/>
      </rPr>
      <t xml:space="preserve">籍”</t>
    </r>
    <r>
      <rPr>
        <sz val="12"/>
        <color rgb="FF000000"/>
        <rFont val="宋体"/>
        <family val="0"/>
        <charset val="134"/>
      </rPr>
      <t xml:space="preserve">!</t>
    </r>
    <r>
      <rPr>
        <sz val="12"/>
        <color rgb="FF000000"/>
        <rFont val="Noto Sans"/>
        <family val="2"/>
      </rPr>
      <t xml:space="preserve">企业单位打造优秀员工的</t>
    </r>
    <r>
      <rPr>
        <sz val="12"/>
        <color rgb="FF000000"/>
        <rFont val="宋体"/>
        <family val="0"/>
        <charset val="134"/>
      </rPr>
      <t xml:space="preserve">*</t>
    </r>
    <r>
      <rPr>
        <sz val="12"/>
        <color rgb="FF000000"/>
        <rFont val="Noto Sans"/>
        <family val="2"/>
      </rPr>
      <t xml:space="preserve">备培训图书！</t>
    </r>
  </si>
  <si>
    <r>
      <rPr>
        <sz val="12"/>
        <color rgb="FF000000"/>
        <rFont val="Noto Sans"/>
        <family val="2"/>
      </rPr>
      <t xml:space="preserve">圣铎，原名宿春礼，从事图书策划及出版社科类、励志类图书</t>
    </r>
    <r>
      <rPr>
        <sz val="12"/>
        <color rgb="FF000000"/>
        <rFont val="宋体"/>
        <family val="0"/>
        <charset val="134"/>
      </rPr>
      <t xml:space="preserve">50</t>
    </r>
    <r>
      <rPr>
        <sz val="12"/>
        <color rgb="FF000000"/>
        <rFont val="Noto Sans"/>
        <family val="2"/>
      </rPr>
      <t xml:space="preserve">部，其中《比尔盖茨给青少年的</t>
    </r>
    <r>
      <rPr>
        <sz val="12"/>
        <color rgb="FF000000"/>
        <rFont val="宋体"/>
        <family val="0"/>
        <charset val="134"/>
      </rPr>
      <t xml:space="preserve">11</t>
    </r>
    <r>
      <rPr>
        <sz val="12"/>
        <color rgb="FF000000"/>
        <rFont val="Noto Sans"/>
        <family val="2"/>
      </rPr>
      <t xml:space="preserve">条准则》《狼性法则——职场强者生存之道》《责任胜于能力》《责任——优秀员工的第一行为准则》《方法总比困难多》《人一生要注意的</t>
    </r>
    <r>
      <rPr>
        <sz val="12"/>
        <color rgb="FF000000"/>
        <rFont val="宋体"/>
        <family val="0"/>
        <charset val="134"/>
      </rPr>
      <t xml:space="preserve">50</t>
    </r>
    <r>
      <rPr>
        <sz val="12"/>
        <color rgb="FF000000"/>
        <rFont val="Noto Sans"/>
        <family val="2"/>
      </rPr>
      <t xml:space="preserve">个细节》《思路决定出路》等多部图书在图书市场保持常销。</t>
    </r>
  </si>
  <si>
    <t xml:space="preserve">2021.6.17</t>
  </si>
  <si>
    <t xml:space="preserve">成功励志</t>
  </si>
  <si>
    <t xml:space="preserve">高中生、大学生、青年读者</t>
  </si>
  <si>
    <r>
      <rPr>
        <sz val="12"/>
        <color rgb="FF000000"/>
        <rFont val="Noto Sans"/>
        <family val="2"/>
      </rPr>
      <t xml:space="preserve">别让营销、管理和礼仪上的错误害了你</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羽飞</t>
  </si>
  <si>
    <t xml:space="preserve">在成功路上，营销、管理和礼仪方面出现错误后果是很严重的，它们会影响你的业绩，断送你的前途，影响你的人脉；在销售领域，改正错误比发挥优点更重要；礼仪有一套共同遵守的行为规范和准则，奉行礼仪，要依照约定俗成的程序、方式。本书运用通俗易懂的语言，结合生动有趣的案例，系统总结了人们在营销、管理和礼仪上可能犯的错误及负面影响深入分析了造成这些错误的原因，并阐明了纠正这些错误的方法和要领。本书旨在让读者少犯基本不犯这几方面的错误，以帮助读者引以为戒。</t>
  </si>
  <si>
    <t xml:space="preserve">剖析商务行为中应遵循的原则、可采取的策略、应具备的礼仪素养。总结人们在营销、管理和礼仪上常犯的错误及其负面影响，阐明纠正这些错误的方法和要领，帮助读者识别这些错误，引以为戒，从而走向成功。</t>
  </si>
  <si>
    <r>
      <rPr>
        <sz val="12"/>
        <color rgb="FF000000"/>
        <rFont val="Noto Sans"/>
        <family val="2"/>
      </rPr>
      <t xml:space="preserve">羽飞，毕业于中国人民解放军军需工业学院，长期从事经管励志类图书编撰工作，出版作品有《做自己的心理医生——现代人的心理困惑与自我调适之道》《</t>
    </r>
    <r>
      <rPr>
        <sz val="12"/>
        <color rgb="FF000000"/>
        <rFont val="宋体"/>
        <family val="0"/>
        <charset val="134"/>
      </rPr>
      <t xml:space="preserve">20</t>
    </r>
    <r>
      <rPr>
        <sz val="12"/>
        <color rgb="FF000000"/>
        <rFont val="Noto Sans"/>
        <family val="2"/>
      </rPr>
      <t xml:space="preserve">几岁要有的好心态、好性格、好习惯》《销售圣经》《女人不“美”遇人不准，女人不“狠”地位不稳》等图书。</t>
    </r>
  </si>
  <si>
    <t xml:space="preserve">经营管理</t>
  </si>
  <si>
    <t xml:space="preserve">K891.26-49\F713.5\C93-49</t>
  </si>
  <si>
    <r>
      <rPr>
        <sz val="12"/>
        <color rgb="FF000000"/>
        <rFont val="Noto Sans"/>
        <family val="2"/>
      </rPr>
      <t xml:space="preserve">好的人生：从懂得人生哲理开始</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宿文渊</t>
  </si>
  <si>
    <t xml:space="preserve">在人生的旅途上，每个人都难免遇到一个个难题。如果把这些难题比作人生的“坎儿”，那么本书讲述的哲理就是人生智慧的锦囊。本书汇集了古今中外对人生具有启发和指导意义的哲理，故事内容缤纷多彩，涉及成败、心态、机遇、幸福、宽容、品德、命运、处世、亲情、婚姻等人生的方方面面，让年轻人在轻松的阅读中得到多面的人生启迪，学会为人处世及立足社会的各种技能，更深刻地理解和把握人生，从容地面对生活中的各种问题。</t>
  </si>
  <si>
    <t xml:space="preserve">流传久远的先辈智慧，受益一生的人生哲理。 哲理就像一盏人生的指路明灯，为我们指明前进的方向。缤纷多彩的故事，启迪你生活的智慧。简单实用的道理，让你轻松打开成功之门。</t>
  </si>
  <si>
    <r>
      <rPr>
        <sz val="12"/>
        <color rgb="FF000000"/>
        <rFont val="Noto Sans"/>
        <family val="2"/>
      </rPr>
      <t xml:space="preserve">宿文渊，原名宿春礼，从事图书策划及出版社科类、励志类图书</t>
    </r>
    <r>
      <rPr>
        <sz val="12"/>
        <color rgb="FF000000"/>
        <rFont val="宋体"/>
        <family val="0"/>
        <charset val="134"/>
      </rPr>
      <t xml:space="preserve">50</t>
    </r>
    <r>
      <rPr>
        <sz val="12"/>
        <color rgb="FF000000"/>
        <rFont val="Noto Sans"/>
        <family val="2"/>
      </rPr>
      <t xml:space="preserve">部，其中《比尔盖茨给青少年的</t>
    </r>
    <r>
      <rPr>
        <sz val="12"/>
        <color rgb="FF000000"/>
        <rFont val="宋体"/>
        <family val="0"/>
        <charset val="134"/>
      </rPr>
      <t xml:space="preserve">11</t>
    </r>
    <r>
      <rPr>
        <sz val="12"/>
        <color rgb="FF000000"/>
        <rFont val="Noto Sans"/>
        <family val="2"/>
      </rPr>
      <t xml:space="preserve">条准则》《狼性法则——职场强者生存之道》《责任胜于能力》《责任——优秀员工的第一行为准则》《方法总比困难多》《人一生要注意的</t>
    </r>
    <r>
      <rPr>
        <sz val="12"/>
        <color rgb="FF000000"/>
        <rFont val="宋体"/>
        <family val="0"/>
        <charset val="134"/>
      </rPr>
      <t xml:space="preserve">50</t>
    </r>
    <r>
      <rPr>
        <sz val="12"/>
        <color rgb="FF000000"/>
        <rFont val="Noto Sans"/>
        <family val="2"/>
      </rPr>
      <t xml:space="preserve">个细节》《思路决定出路》等多部图书在图书市场保持常销。</t>
    </r>
  </si>
  <si>
    <t xml:space="preserve">B821-49</t>
  </si>
  <si>
    <r>
      <rPr>
        <sz val="12"/>
        <color rgb="FF000000"/>
        <rFont val="Noto Sans"/>
        <family val="2"/>
      </rPr>
      <t xml:space="preserve">金融常识从入门到精通</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张卉妍</t>
  </si>
  <si>
    <t xml:space="preserve">本书系统讲述了金融学的基本理论知识及其在现实社会生活中的应用，以浅显的语言普及经济学常识，以轻松的笔墨回答金融学问题。书中没有艰深晦涩专业术语，而是以金融学的基本结构作为骨架，以生活中的鲜活事例为血肉将金融学内在的深刻原理与奥妙之处娓娓道来，让读者在快乐和享受中，迅速了解金融学的全貌。并学会用金融学的视角和思维观察、剖析种种金融现象，读懂国际热点事件背后蕴藏的金融原理。</t>
  </si>
  <si>
    <t xml:space="preserve">以金融学的基本结构作为骨架，以生活中的鲜活事例为血肉，将金融学内在的深刻原理与奥妙之处，用浅显易懂的笔墨，深入浅出的阐述，让读者在愉悦中迅速学会运用金融学的视角和思维去观察、剖析种种生活现象，帮助你做出睿智、理性的决策，指导自己的行为，减少生活中不必要的成本，用很少的投入获得很大的收益。</t>
  </si>
  <si>
    <t xml:space="preserve">张卉妍，毕业于东北师范大学，长期从事经济、金融、理财等方面研究，已编辑出版《图解金融》《图解宏观微观经济学》《图解巴菲特》等财经类书籍。</t>
  </si>
  <si>
    <r>
      <rPr>
        <sz val="12"/>
        <color rgb="FF000000"/>
        <rFont val="Noto Sans"/>
        <family val="2"/>
      </rPr>
      <t xml:space="preserve">经济常识从入门到精通</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栾振芳</t>
  </si>
  <si>
    <r>
      <rPr>
        <sz val="12"/>
        <color rgb="FF000000"/>
        <rFont val="Noto Sans"/>
        <family val="2"/>
      </rPr>
      <t xml:space="preserve">本书用通俗易懂的语言对经济学的本质、经济学独</t>
    </r>
    <r>
      <rPr>
        <sz val="12"/>
        <color rgb="FF000000"/>
        <rFont val="宋体"/>
        <family val="0"/>
        <charset val="134"/>
      </rPr>
      <t xml:space="preserve">*</t>
    </r>
    <r>
      <rPr>
        <sz val="12"/>
        <color rgb="FF000000"/>
        <rFont val="Noto Sans"/>
        <family val="2"/>
      </rPr>
      <t xml:space="preserve">的思考方式以及经济学的基本概念和规律进行了系统而深入浅出的讲解，并通过大量的案例，从日常生活、教育、职场、消费、投资、管理、人际关系、婚恋、家庭、社会文化等方面，多方面剖析了经济学在社会生活各个领域的广泛应用以及经济学规律对生活的巨</t>
    </r>
    <r>
      <rPr>
        <sz val="12"/>
        <color rgb="FF000000"/>
        <rFont val="宋体"/>
        <family val="0"/>
        <charset val="134"/>
      </rPr>
      <t xml:space="preserve">*</t>
    </r>
    <r>
      <rPr>
        <sz val="12"/>
        <color rgb="FF000000"/>
        <rFont val="Noto Sans"/>
        <family val="2"/>
      </rPr>
      <t xml:space="preserve">作用，帮助广大读者读懂经济学，掌握经济学的精髓，学会像经济学家一样思考，用经济学的视角和思维观察、剖析种种生活现象，从而指导自己的行为，奠定成功人生的基础。</t>
    </r>
  </si>
  <si>
    <r>
      <rPr>
        <sz val="12"/>
        <color rgb="FF000000"/>
        <rFont val="Noto Sans"/>
        <family val="2"/>
      </rPr>
      <t xml:space="preserve">写给中国人的经济学普及读物，只要识字，就能看懂。带你迅</t>
    </r>
    <r>
      <rPr>
        <sz val="12"/>
        <color rgb="FF000000"/>
        <rFont val="宋体"/>
        <family val="0"/>
        <charset val="134"/>
      </rPr>
      <t xml:space="preserve">*</t>
    </r>
    <r>
      <rPr>
        <sz val="12"/>
        <color rgb="FF000000"/>
        <rFont val="Noto Sans"/>
        <family val="2"/>
      </rPr>
      <t xml:space="preserve">了解经济学全貌，建立经济学思维。让你在短时间内快速消化经济学精髓，成为经济达人。</t>
    </r>
  </si>
  <si>
    <t xml:space="preserve">栾振芳，毕业于天津理工大学，财经图书编辑。参与过《你不理财，财不理你》《三十年后，你拿什么养活自己》《经济学一本通》等多本财经畅销书编写。</t>
  </si>
  <si>
    <t xml:space="preserve">F0-49</t>
  </si>
  <si>
    <r>
      <rPr>
        <sz val="12"/>
        <color rgb="FF000000"/>
        <rFont val="Noto Sans"/>
        <family val="2"/>
      </rPr>
      <t xml:space="preserve">领导艺术从入门到精通</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r>
      <rPr>
        <sz val="12"/>
        <color rgb="FF000000"/>
        <rFont val="Noto Sans"/>
        <family val="2"/>
      </rPr>
      <t xml:space="preserve">本书针对领导者在日常的工作中会遇到的种种难题和困惑，从领导的道德力量、人格魅力、大局意识、影响力、责任意识、执行力、制度意识、企业文化意识、成本意识、市场意识、创</t>
    </r>
    <r>
      <rPr>
        <sz val="12"/>
        <color rgb="FF000000"/>
        <rFont val="宋体"/>
        <family val="0"/>
        <charset val="134"/>
      </rPr>
      <t xml:space="preserve">*</t>
    </r>
    <r>
      <rPr>
        <sz val="12"/>
        <color rgb="FF000000"/>
        <rFont val="Noto Sans"/>
        <family val="2"/>
      </rPr>
      <t xml:space="preserve">意识，以及领导的识人艺术、用人艺术、授权艺术、决策艺术、沟通艺术、激励艺术、惩罚艺术、考评艺术、协调艺术、团队艺术、应变艺术、口才艺术、留人艺术等方面，多方面系统地介绍了作为一个领导者应该培养的领导素质及应掌握的领导艺术，兼具实用性和指导性，为现代企事业单位的领导者提供了一份多方位的自我提</t>
    </r>
    <r>
      <rPr>
        <sz val="12"/>
        <color rgb="FF000000"/>
        <rFont val="宋体"/>
        <family val="0"/>
        <charset val="134"/>
      </rPr>
      <t xml:space="preserve">*</t>
    </r>
    <r>
      <rPr>
        <sz val="12"/>
        <color rgb="FF000000"/>
        <rFont val="Noto Sans"/>
        <family val="2"/>
      </rPr>
      <t xml:space="preserve">的指南。</t>
    </r>
  </si>
  <si>
    <r>
      <rPr>
        <sz val="12"/>
        <color rgb="FF000000"/>
        <rFont val="Noto Sans"/>
        <family val="2"/>
      </rPr>
      <t xml:space="preserve">告诉你领导艺术的真相，让别人心甘情愿追随你。领导要洞悉人性，把握好分寸，懂得如何凝聚人心，引导人心。</t>
    </r>
    <r>
      <rPr>
        <sz val="12"/>
        <color rgb="FF000000"/>
        <rFont val="宋体"/>
        <family val="0"/>
        <charset val="134"/>
      </rPr>
      <t xml:space="preserve">11</t>
    </r>
    <r>
      <rPr>
        <sz val="12"/>
        <color rgb="FF000000"/>
        <rFont val="Noto Sans"/>
        <family val="2"/>
      </rPr>
      <t xml:space="preserve">点领</t>
    </r>
    <r>
      <rPr>
        <sz val="12"/>
        <color rgb="FF000000"/>
        <rFont val="宋体"/>
        <family val="0"/>
        <charset val="134"/>
      </rPr>
      <t xml:space="preserve">*</t>
    </r>
    <r>
      <rPr>
        <sz val="12"/>
        <color rgb="FF000000"/>
        <rFont val="Noto Sans"/>
        <family val="2"/>
      </rPr>
      <t xml:space="preserve">特质，</t>
    </r>
    <r>
      <rPr>
        <sz val="12"/>
        <color rgb="FF000000"/>
        <rFont val="宋体"/>
        <family val="0"/>
        <charset val="134"/>
      </rPr>
      <t xml:space="preserve">12</t>
    </r>
    <r>
      <rPr>
        <sz val="12"/>
        <color rgb="FF000000"/>
        <rFont val="Noto Sans"/>
        <family val="2"/>
      </rPr>
      <t xml:space="preserve">种沟通原则，在用人、团队管理、战略上，做一位受人夸赞的领导！</t>
    </r>
  </si>
  <si>
    <t xml:space="preserve">C933.22-49</t>
  </si>
  <si>
    <r>
      <rPr>
        <sz val="12"/>
        <color rgb="FF000000"/>
        <rFont val="Noto Sans"/>
        <family val="2"/>
      </rPr>
      <t xml:space="preserve">每天进步一点点 ：你的未来终将美好</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r>
      <rPr>
        <sz val="12"/>
        <color rgb="FF000000"/>
        <rFont val="Noto Sans"/>
        <family val="2"/>
      </rPr>
      <t xml:space="preserve">我们无法要求生活尽善尽美，无法任何时候都沉浸在甜蜜中，但每天快乐一点点却很容易；从平凡的生活中积累起来的点点滴滴的感悟就是点点滴滴的进步，就是对现状有所突</t>
    </r>
    <r>
      <rPr>
        <sz val="12"/>
        <color rgb="FF000000"/>
        <rFont val="宋体"/>
        <family val="0"/>
        <charset val="134"/>
      </rPr>
      <t xml:space="preserve">*</t>
    </r>
    <r>
      <rPr>
        <sz val="12"/>
        <color rgb="FF000000"/>
        <rFont val="Noto Sans"/>
        <family val="2"/>
      </rPr>
      <t xml:space="preserve">；努力即是成功的开端，没有经历“每天努力一点点”的漫长历程，就不会有让人惊羡的辉煌成就。</t>
    </r>
  </si>
  <si>
    <r>
      <rPr>
        <sz val="12"/>
        <color rgb="FF000000"/>
        <rFont val="Noto Sans"/>
        <family val="2"/>
      </rPr>
      <t xml:space="preserve">一本职场人士自我调整指南，成功者不会告诉你的自修课。</t>
    </r>
    <r>
      <rPr>
        <sz val="12"/>
        <color rgb="FF000000"/>
        <rFont val="宋体"/>
        <family val="0"/>
        <charset val="134"/>
      </rPr>
      <t xml:space="preserve">10</t>
    </r>
    <r>
      <rPr>
        <sz val="12"/>
        <color rgb="FF000000"/>
        <rFont val="Noto Sans"/>
        <family val="2"/>
      </rPr>
      <t xml:space="preserve">条心态调整指南，</t>
    </r>
    <r>
      <rPr>
        <sz val="12"/>
        <color rgb="FF000000"/>
        <rFont val="宋体"/>
        <family val="0"/>
        <charset val="134"/>
      </rPr>
      <t xml:space="preserve">10</t>
    </r>
    <r>
      <rPr>
        <sz val="12"/>
        <color rgb="FF000000"/>
        <rFont val="Noto Sans"/>
        <family val="2"/>
      </rPr>
      <t xml:space="preserve">种人生幸福感悟，</t>
    </r>
    <r>
      <rPr>
        <sz val="12"/>
        <color rgb="FF000000"/>
        <rFont val="宋体"/>
        <family val="0"/>
        <charset val="134"/>
      </rPr>
      <t xml:space="preserve">9</t>
    </r>
    <r>
      <rPr>
        <sz val="12"/>
        <color rgb="FF000000"/>
        <rFont val="Noto Sans"/>
        <family val="2"/>
      </rPr>
      <t xml:space="preserve">点目标达成建议。行动起来，你的未来终将美好</t>
    </r>
    <r>
      <rPr>
        <sz val="12"/>
        <color rgb="FF000000"/>
        <rFont val="宋体"/>
        <family val="0"/>
        <charset val="134"/>
      </rPr>
      <t xml:space="preserve">!</t>
    </r>
    <r>
      <rPr>
        <sz val="12"/>
        <color rgb="FF000000"/>
        <rFont val="Noto Sans"/>
        <family val="2"/>
      </rPr>
      <t xml:space="preserve">阅读完本书，你的自律能力、意志力、效率都将得到进一步的锻炼和提</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圣铎 ，原名宿春礼，从事图书策划及出版社科类、励志类图书</t>
    </r>
    <r>
      <rPr>
        <sz val="12"/>
        <color rgb="FF000000"/>
        <rFont val="宋体"/>
        <family val="0"/>
        <charset val="134"/>
      </rPr>
      <t xml:space="preserve">50</t>
    </r>
    <r>
      <rPr>
        <sz val="12"/>
        <color rgb="FF000000"/>
        <rFont val="Noto Sans"/>
        <family val="2"/>
      </rPr>
      <t xml:space="preserve">部，其中《比尔盖茨给青少年的</t>
    </r>
    <r>
      <rPr>
        <sz val="12"/>
        <color rgb="FF000000"/>
        <rFont val="宋体"/>
        <family val="0"/>
        <charset val="134"/>
      </rPr>
      <t xml:space="preserve">11</t>
    </r>
    <r>
      <rPr>
        <sz val="12"/>
        <color rgb="FF000000"/>
        <rFont val="Noto Sans"/>
        <family val="2"/>
      </rPr>
      <t xml:space="preserve">条准则》《狼性法则——职场强者生存之道》《责任胜于能力》《责任——优秀员工的第一行为准则》《方法总比困难多》《人一生要注意的</t>
    </r>
    <r>
      <rPr>
        <sz val="12"/>
        <color rgb="FF000000"/>
        <rFont val="宋体"/>
        <family val="0"/>
        <charset val="134"/>
      </rPr>
      <t xml:space="preserve">50</t>
    </r>
    <r>
      <rPr>
        <sz val="12"/>
        <color rgb="FF000000"/>
        <rFont val="Noto Sans"/>
        <family val="2"/>
      </rPr>
      <t xml:space="preserve">个细节》《思路决定出路》等多部图书在图书市场保持常销。</t>
    </r>
  </si>
  <si>
    <r>
      <rPr>
        <sz val="12"/>
        <color rgb="FF000000"/>
        <rFont val="Noto Sans"/>
        <family val="2"/>
      </rPr>
      <t xml:space="preserve">思路决定出路 ：一学就会的思维方式</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t xml:space="preserve">连山</t>
  </si>
  <si>
    <r>
      <rPr>
        <sz val="12"/>
        <color rgb="FF000000"/>
        <rFont val="Noto Sans"/>
        <family val="2"/>
      </rPr>
      <t xml:space="preserve">在社会竞争日益激烈、节奏日益加快的今天，每个人每天身边都会出现各种不同的问题，从而给事业、工作、学习和生活带来压力和障碍。本书内容涉及范围大至企业管理、商务经营，小至个人职业、生活、婚姻等，涵盖了社会生产和人生生活的方方面面。本书旨在帮助读者找到成功的思路、塑造成功的心态、掌握成功的方法，在现实中突</t>
    </r>
    <r>
      <rPr>
        <sz val="12"/>
        <color rgb="FF000000"/>
        <rFont val="宋体"/>
        <family val="0"/>
        <charset val="134"/>
      </rPr>
      <t xml:space="preserve">*</t>
    </r>
    <r>
      <rPr>
        <sz val="12"/>
        <color rgb="FF000000"/>
        <rFont val="Noto Sans"/>
        <family val="2"/>
      </rPr>
      <t xml:space="preserve">思维定式，克服心理与思想障碍，确立良好的解决问题的思路，提</t>
    </r>
    <r>
      <rPr>
        <sz val="12"/>
        <color rgb="FF000000"/>
        <rFont val="宋体"/>
        <family val="0"/>
        <charset val="134"/>
      </rPr>
      <t xml:space="preserve">*</t>
    </r>
    <r>
      <rPr>
        <sz val="12"/>
        <color rgb="FF000000"/>
        <rFont val="Noto Sans"/>
        <family val="2"/>
      </rPr>
      <t xml:space="preserve">处理、解决问题的能力，把握机遇，能为人之不能为，敢为人之不敢为，从而开启成功的人生之门。</t>
    </r>
  </si>
  <si>
    <r>
      <rPr>
        <sz val="12"/>
        <color rgb="FF000000"/>
        <rFont val="Noto Sans"/>
        <family val="2"/>
      </rPr>
      <t xml:space="preserve">思路改变出路，格局决定结局。你该懂得的</t>
    </r>
    <r>
      <rPr>
        <sz val="12"/>
        <color rgb="FF000000"/>
        <rFont val="宋体"/>
        <family val="0"/>
        <charset val="134"/>
      </rPr>
      <t xml:space="preserve">12</t>
    </r>
    <r>
      <rPr>
        <sz val="12"/>
        <color rgb="FF000000"/>
        <rFont val="Noto Sans"/>
        <family val="2"/>
      </rPr>
      <t xml:space="preserve">种思路，用</t>
    </r>
    <r>
      <rPr>
        <sz val="12"/>
        <color rgb="FF000000"/>
        <rFont val="宋体"/>
        <family val="0"/>
        <charset val="134"/>
      </rPr>
      <t xml:space="preserve">10</t>
    </r>
    <r>
      <rPr>
        <sz val="12"/>
        <color rgb="FF000000"/>
        <rFont val="Noto Sans"/>
        <family val="2"/>
      </rPr>
      <t xml:space="preserve">种方法扭转局面，打开僵局的</t>
    </r>
    <r>
      <rPr>
        <sz val="12"/>
        <color rgb="FF000000"/>
        <rFont val="宋体"/>
        <family val="0"/>
        <charset val="134"/>
      </rPr>
      <t xml:space="preserve">8</t>
    </r>
    <r>
      <rPr>
        <sz val="12"/>
        <color rgb="FF000000"/>
        <rFont val="Noto Sans"/>
        <family val="2"/>
      </rPr>
      <t xml:space="preserve">种能力。改变思维方式，提</t>
    </r>
    <r>
      <rPr>
        <sz val="12"/>
        <color rgb="FF000000"/>
        <rFont val="宋体"/>
        <family val="0"/>
        <charset val="134"/>
      </rPr>
      <t xml:space="preserve">*</t>
    </r>
    <r>
      <rPr>
        <sz val="12"/>
        <color rgb="FF000000"/>
        <rFont val="Noto Sans"/>
        <family val="2"/>
      </rPr>
      <t xml:space="preserve">处事格局，在不断开拓创</t>
    </r>
    <r>
      <rPr>
        <sz val="12"/>
        <color rgb="FF000000"/>
        <rFont val="宋体"/>
        <family val="0"/>
        <charset val="134"/>
      </rPr>
      <t xml:space="preserve">*</t>
    </r>
    <r>
      <rPr>
        <sz val="12"/>
        <color rgb="FF000000"/>
        <rFont val="Noto Sans"/>
        <family val="2"/>
      </rPr>
      <t xml:space="preserve">的思路中，成为更好的自己。</t>
    </r>
  </si>
  <si>
    <r>
      <rPr>
        <sz val="12"/>
        <color rgb="FF000000"/>
        <rFont val="Noto Sans"/>
        <family val="2"/>
      </rPr>
      <t xml:space="preserve">连山，原名邢群麟，从事书业多年，策划及出版职场励志类图书近</t>
    </r>
    <r>
      <rPr>
        <sz val="12"/>
        <color rgb="FF000000"/>
        <rFont val="宋体"/>
        <family val="0"/>
        <charset val="134"/>
      </rPr>
      <t xml:space="preserve">50</t>
    </r>
    <r>
      <rPr>
        <sz val="12"/>
        <color rgb="FF000000"/>
        <rFont val="Noto Sans"/>
        <family val="2"/>
      </rPr>
      <t xml:space="preserve">部：《责任胜于能力》《思路决定出路》《心灵瑜伽》《感动青少年的</t>
    </r>
    <r>
      <rPr>
        <sz val="12"/>
        <color rgb="FF000000"/>
        <rFont val="宋体"/>
        <family val="0"/>
        <charset val="134"/>
      </rPr>
      <t xml:space="preserve">100</t>
    </r>
    <r>
      <rPr>
        <sz val="12"/>
        <color rgb="FF000000"/>
        <rFont val="Noto Sans"/>
        <family val="2"/>
      </rPr>
      <t xml:space="preserve">道心灵鸡汤》《百年哈佛经典故事全集》《方法总比困难多》《小事成就大事》《责任决定成败》《敬业胜于能力》《老板也在为我们工作》《员工责任》《责任常青》《狼性法则——职场强者生存之道》等图书，均得到了许多读者的认可。</t>
    </r>
  </si>
  <si>
    <r>
      <rPr>
        <sz val="12"/>
        <color rgb="FF000000"/>
        <rFont val="Noto Sans"/>
        <family val="2"/>
      </rPr>
      <t xml:space="preserve">销售常识从入门到精通</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r>
      <rPr>
        <sz val="12"/>
        <color rgb="FF000000"/>
        <rFont val="Noto Sans"/>
        <family val="2"/>
      </rPr>
      <t xml:space="preserve">本书详细阐述了销售人员应具备的基本素质，并根据销售的完整流程，对销售准备、开发客户、拜访客户、有</t>
    </r>
    <r>
      <rPr>
        <sz val="12"/>
        <color rgb="FF000000"/>
        <rFont val="宋体"/>
        <family val="0"/>
        <charset val="134"/>
      </rPr>
      <t xml:space="preserve">*</t>
    </r>
    <r>
      <rPr>
        <sz val="12"/>
        <color rgb="FF000000"/>
        <rFont val="Noto Sans"/>
        <family val="2"/>
      </rPr>
      <t xml:space="preserve">沟通、优势谈判、促成成交、留住客户、处理投诉等销售环节的关键点做了较为细致的指导，让销售员在掌握基本销售技巧的同时，也能在潜移默化中提</t>
    </r>
    <r>
      <rPr>
        <sz val="12"/>
        <color rgb="FF000000"/>
        <rFont val="宋体"/>
        <family val="0"/>
        <charset val="134"/>
      </rPr>
      <t xml:space="preserve">*</t>
    </r>
    <r>
      <rPr>
        <sz val="12"/>
        <color rgb="FF000000"/>
        <rFont val="Noto Sans"/>
        <family val="2"/>
      </rPr>
      <t xml:space="preserve">能力。同时本书还介绍了销售精英需要懂得的经济学和心理学知识，为销售人员多方面提</t>
    </r>
    <r>
      <rPr>
        <sz val="12"/>
        <color rgb="FF000000"/>
        <rFont val="宋体"/>
        <family val="0"/>
        <charset val="134"/>
      </rPr>
      <t xml:space="preserve">*</t>
    </r>
    <r>
      <rPr>
        <sz val="12"/>
        <color rgb="FF000000"/>
        <rFont val="Noto Sans"/>
        <family val="2"/>
      </rPr>
      <t xml:space="preserve">和丰富自我提供了宝贵的知识库。</t>
    </r>
  </si>
  <si>
    <t xml:space="preserve">一本给销售入门者的学习书！一本看得懂、学得会、用得上的销售实战手册。让你少走弯路，少犯错误，在短时间内快速、系统地掌握实用的销售知识和技巧，成为销售精英。</t>
  </si>
  <si>
    <t xml:space="preserve">F713.3-49</t>
  </si>
  <si>
    <r>
      <rPr>
        <sz val="12"/>
        <color rgb="FF000000"/>
        <rFont val="Noto Sans"/>
        <family val="2"/>
      </rPr>
      <t xml:space="preserve">优秀的人：从培养良好的习惯开始</t>
    </r>
    <r>
      <rPr>
        <sz val="12"/>
        <color rgb="FF000000"/>
        <rFont val="宋体"/>
        <family val="0"/>
        <charset val="134"/>
      </rPr>
      <t xml:space="preserve">(</t>
    </r>
    <r>
      <rPr>
        <sz val="12"/>
        <color rgb="FF000000"/>
        <rFont val="Noto Sans"/>
        <family val="2"/>
      </rPr>
      <t xml:space="preserve">全彩美绘插画版</t>
    </r>
    <r>
      <rPr>
        <sz val="12"/>
        <color rgb="FF000000"/>
        <rFont val="宋体"/>
        <family val="0"/>
        <charset val="134"/>
      </rPr>
      <t xml:space="preserve">)/</t>
    </r>
    <r>
      <rPr>
        <sz val="12"/>
        <color rgb="FF000000"/>
        <rFont val="Noto Sans"/>
        <family val="2"/>
      </rPr>
      <t xml:space="preserve">成功励志系列</t>
    </r>
  </si>
  <si>
    <r>
      <rPr>
        <sz val="12"/>
        <color rgb="FF000000"/>
        <rFont val="Noto Sans"/>
        <family val="2"/>
      </rPr>
      <t xml:space="preserve">本书多方面阐述了人一生要养成的成功习惯、工作习惯、思考习惯、说话习惯、生活习惯，提出了培养良好习惯的方法和窍门，内容涵盖了人生的方方面面，主题选择具有时代感和生活性，对实际生活具有很强的指导意义。一位哲人说过：“播下一种思想，收获一种行为；播下一种行为，收获一种习惯；播下一种习惯，收获一种性格；播下一种性格，收获一种命运。”要想不断提</t>
    </r>
    <r>
      <rPr>
        <sz val="12"/>
        <color rgb="FF000000"/>
        <rFont val="宋体"/>
        <family val="0"/>
        <charset val="134"/>
      </rPr>
      <t xml:space="preserve">*</t>
    </r>
    <r>
      <rPr>
        <sz val="12"/>
        <color rgb="FF000000"/>
        <rFont val="Noto Sans"/>
        <family val="2"/>
      </rPr>
      <t xml:space="preserve">自己的素质，在人生中取得成功，就要在各个方面养成良好的习惯。</t>
    </r>
  </si>
  <si>
    <r>
      <rPr>
        <sz val="12"/>
        <color rgb="FF000000"/>
        <rFont val="Noto Sans"/>
        <family val="2"/>
      </rPr>
      <t xml:space="preserve">总感觉时间不够用？也许是你还不知道这些好习惯！掌控习惯，改变命运。人生仿佛就是一场好习惯与坏习惯的拉锯战。打造让你终身受</t>
    </r>
    <r>
      <rPr>
        <sz val="12"/>
        <color rgb="FF000000"/>
        <rFont val="宋体"/>
        <family val="0"/>
        <charset val="134"/>
      </rPr>
      <t xml:space="preserve">*</t>
    </r>
    <r>
      <rPr>
        <sz val="12"/>
        <color rgb="FF000000"/>
        <rFont val="Noto Sans"/>
        <family val="2"/>
      </rPr>
      <t xml:space="preserve">的好习惯，让你的生活渐渐绽放光芒！</t>
    </r>
  </si>
  <si>
    <r>
      <rPr>
        <sz val="12"/>
        <color rgb="FF000000"/>
        <rFont val="Noto Sans"/>
        <family val="2"/>
      </rPr>
      <t xml:space="preserve">连山，原名邢群麟，从事书业多年，策划及出版职场励志类图书近</t>
    </r>
    <r>
      <rPr>
        <sz val="12"/>
        <color rgb="FF000000"/>
        <rFont val="宋体"/>
        <family val="0"/>
        <charset val="134"/>
      </rPr>
      <t xml:space="preserve">50</t>
    </r>
    <r>
      <rPr>
        <sz val="12"/>
        <color rgb="FF000000"/>
        <rFont val="Noto Sans"/>
        <family val="2"/>
      </rPr>
      <t xml:space="preserve">部，如《责任胜于能力》《思路决定出路》《心灵瑜伽》《感动青少年的</t>
    </r>
    <r>
      <rPr>
        <sz val="12"/>
        <color rgb="FF000000"/>
        <rFont val="宋体"/>
        <family val="0"/>
        <charset val="134"/>
      </rPr>
      <t xml:space="preserve">100</t>
    </r>
    <r>
      <rPr>
        <sz val="12"/>
        <color rgb="FF000000"/>
        <rFont val="Noto Sans"/>
        <family val="2"/>
      </rPr>
      <t xml:space="preserve">道心灵鸡汤》《百年哈佛经典故事全集》《方法总比困难多》《小事成就大事》《责任决定成败》《敬业胜于能力》《老板也在为我们工作》《员工责任》《责任常青》《狼性法则——职场强者生存之道》等，均获得了读者的认可。</t>
    </r>
  </si>
  <si>
    <t xml:space="preserve">楚汉风云录</t>
  </si>
  <si>
    <t xml:space="preserve">周啸天</t>
  </si>
  <si>
    <r>
      <rPr>
        <sz val="12"/>
        <color rgb="FF000000"/>
        <rFont val="Noto Sans"/>
        <family val="2"/>
      </rPr>
      <t xml:space="preserve">从战国到汉朝建立的三百年间，尤其是楚汉相争的八年间，社会急剧变化，是一个英雄辈出、叱咤风云的时代。新兴的阶级和历史人物登上政治舞台，积极从事各种变革，为建立统一的、多民族的国家做出了历史贡献，涌现了许多可歌可泣的历史人物。在整个中国历史上，同样波澜壮阔的历史画卷不多。生活，要生活在太平时代。而读史，则要读战争的历史——太平盛世的历史读起来没劲，尤其是人物传记没劲。在战争年代，人的精神面貌与太平时代多有自私计较、逸乐成风大不相同，更多地表现出胸怀大局、坦荡无私、敢作</t>
    </r>
    <r>
      <rPr>
        <sz val="12"/>
        <color rgb="FF000000"/>
        <rFont val="宋体"/>
        <family val="0"/>
        <charset val="134"/>
      </rPr>
      <t xml:space="preserve">*</t>
    </r>
    <r>
      <rPr>
        <sz val="12"/>
        <color rgb="FF000000"/>
        <rFont val="Noto Sans"/>
        <family val="2"/>
      </rPr>
      <t xml:space="preserve">为、大智大勇、视死如归等高尚品质，可歌可泣，催人奋进。总而言之，乱世风云，沧海横流，大浪淘沙，方显英雄本色。一本《楚汉风云录》，尽呈《史记》精华。</t>
    </r>
  </si>
  <si>
    <r>
      <rPr>
        <sz val="12"/>
        <color rgb="FF000000"/>
        <rFont val="Noto Sans"/>
        <family val="2"/>
      </rPr>
      <t xml:space="preserve">第六届鲁迅文学奖诗歌奖得主，四川大学文学与新闻学院教授，资</t>
    </r>
    <r>
      <rPr>
        <sz val="12"/>
        <color rgb="FF000000"/>
        <rFont val="宋体"/>
        <family val="0"/>
        <charset val="134"/>
      </rPr>
      <t xml:space="preserve">*</t>
    </r>
    <r>
      <rPr>
        <sz val="12"/>
        <color rgb="FF000000"/>
        <rFont val="Noto Sans"/>
        <family val="2"/>
      </rPr>
      <t xml:space="preserve">中国传统文学研究大家讲《史记》之精华。本书不仅可以让读者了解历史，还可以让读者领略《史记》中精彩的文字，更能让读者在读史、赏文之余，在历史故事中得到经验，从而反观自身，有所获益。</t>
    </r>
  </si>
  <si>
    <r>
      <rPr>
        <sz val="12"/>
        <color rgb="FF000000"/>
        <rFont val="Noto Sans"/>
        <family val="2"/>
      </rPr>
      <t xml:space="preserve">周啸天，号欣托，四川大学文学与新闻学院教授，安徽师范大学中国诗学中心研究员，中华诗词学会副会长，第六届鲁迅文学奖诗歌奖得主。所获其他奖项有《诗刊》首届诗词奖第一名、第五届华夏诗词奖第一名、</t>
    </r>
    <r>
      <rPr>
        <sz val="12"/>
        <color rgb="FF000000"/>
        <rFont val="宋体"/>
        <family val="0"/>
        <charset val="134"/>
      </rPr>
      <t xml:space="preserve">2015</t>
    </r>
    <r>
      <rPr>
        <sz val="12"/>
        <color rgb="FF000000"/>
        <rFont val="Noto Sans"/>
        <family val="2"/>
      </rPr>
      <t xml:space="preserve">诗词中国杰出贡献奖。</t>
    </r>
  </si>
  <si>
    <t xml:space="preserve">中国传统文化、古典诗词爱好者</t>
  </si>
  <si>
    <t xml:space="preserve">K204.2</t>
  </si>
  <si>
    <t xml:space="preserve">周啸天新解唐诗三百首</t>
  </si>
  <si>
    <r>
      <rPr>
        <sz val="12"/>
        <color rgb="FF000000"/>
        <rFont val="Noto Sans"/>
        <family val="2"/>
      </rPr>
      <t xml:space="preserve">本书乃《唐诗鉴赏辞典》主编周啸天教授精选唐诗</t>
    </r>
    <r>
      <rPr>
        <sz val="12"/>
        <color rgb="FF000000"/>
        <rFont val="宋体"/>
        <family val="0"/>
        <charset val="134"/>
      </rPr>
      <t xml:space="preserve">300</t>
    </r>
    <r>
      <rPr>
        <sz val="12"/>
        <color rgb="FF000000"/>
        <rFont val="Noto Sans"/>
        <family val="2"/>
      </rPr>
      <t xml:space="preserve">首而成，对比前人版本，本书中选采了许多不见录于其他版本的作品，如张若虚《春江花月夜》、刘希夷《代白头吟》，七言律诗之“尤要者”，如沈佺期《古意呈补阙乔知之》、许浑《咸阳城东楼》，以及中唐诗人“尤要者”李贺的作品，等等，弥补了遗珠之憾。同时，为了便于广大唐诗爱好者研读作品，本书对所涉及引用诗文、点评一律随文注明出处，以帮助读者更好地理解诗意以及拓展知识，是唐诗爱好者研习唐诗的案头书。学习唐诗，不仅仅在于学习与诗歌相关的知识，而在于感悟诗歌的美，并将这美深深化为自身对世界的观照，把诗歌的美从文字中复活于现实生命，这才是真正的得到唐诗的精髓。</t>
    </r>
  </si>
  <si>
    <r>
      <rPr>
        <sz val="12"/>
        <color rgb="FF000000"/>
        <rFont val="Noto Sans"/>
        <family val="2"/>
      </rPr>
      <t xml:space="preserve">第六届鲁迅文学奖诗歌奖得主，四川大学文学与新闻学院教授，安徽师范大学中国诗学中心研究员，中华诗词学会顾问周啸天</t>
    </r>
    <r>
      <rPr>
        <sz val="12"/>
        <color rgb="FF000000"/>
        <rFont val="宋体"/>
        <family val="0"/>
        <charset val="134"/>
      </rPr>
      <t xml:space="preserve">40</t>
    </r>
    <r>
      <rPr>
        <sz val="12"/>
        <color rgb="FF000000"/>
        <rFont val="Noto Sans"/>
        <family val="2"/>
      </rPr>
      <t xml:space="preserve">年潜心研究唐诗之精华。　　</t>
    </r>
  </si>
  <si>
    <t xml:space="preserve">中国文学、诗歌</t>
  </si>
  <si>
    <t xml:space="preserve">I207.227.42</t>
  </si>
  <si>
    <t xml:space="preserve">李雅轩杨氏太极拳法精解</t>
  </si>
  <si>
    <t xml:space="preserve">四川科技</t>
  </si>
  <si>
    <t xml:space="preserve">陈骊珠 陈龙骧 李敏弟</t>
  </si>
  <si>
    <t xml:space="preserve">本书共分为四部分，第一部分主要囊括了李雅轩先生对太极拳的的深刻理解和认识，是李雅轩先生数十年如一日研究太极拳的心得体会，在指导学习太极拳具有指导太极拳练习的重要意义。实践杨氏太极拳的精华所在。第二部分和第三部分主要说太极拳的源流、太极拳名人的武技轶事、李雅轩先生的生平事迹、太极拳练法要领等内容。书中对太极拳的每招每式的练法、用法都做了细致入微地讲解，并配以演示图片，这是不多见的。全书文笔流畅、内容清晰，插图细致，解说文字简明易懂，对推广太极拳，弘扬太极拳文化，大有裨益。</t>
  </si>
  <si>
    <t xml:space="preserve">四川省非物质文化遗产代表性传承人、杨氏太极拳嫡系传人亲身示范杨氏太极拳一招一式，汇聚杨氏太极拳两代嫡系传人数十年习拳心得！</t>
  </si>
  <si>
    <r>
      <rPr>
        <sz val="12"/>
        <color rgb="FF000000"/>
        <rFont val="Noto Sans"/>
        <family val="2"/>
      </rPr>
      <t xml:space="preserve">陈龙骧 大师当代著名武术大家、武林泰斗级人物、四川省非物质文化遗产李雅轩太极拳传承人、当代杨氏太极拳权威性代表人物，</t>
    </r>
    <r>
      <rPr>
        <sz val="12"/>
        <color rgb="FF000000"/>
        <rFont val="宋体"/>
        <family val="0"/>
        <charset val="134"/>
      </rPr>
      <t xml:space="preserve">8</t>
    </r>
    <r>
      <rPr>
        <sz val="12"/>
        <color rgb="FF000000"/>
        <rFont val="Noto Sans"/>
        <family val="2"/>
      </rPr>
      <t xml:space="preserve">岁起随一代太极宗师李雅轩先生修习太极，是李雅轩宗师的衣钵传人，全面继承了其恩师所传拳、械、推手等杨氏太极拳衣钵系列，与其夫人李敏弟女士同为中华李雅轩太极派系第二代掌门人，是中央电视台</t>
    </r>
    <r>
      <rPr>
        <sz val="12"/>
        <color rgb="FF000000"/>
        <rFont val="宋体"/>
        <family val="0"/>
        <charset val="134"/>
      </rPr>
      <t xml:space="preserve">WMA</t>
    </r>
    <r>
      <rPr>
        <sz val="12"/>
        <color rgb="FF000000"/>
        <rFont val="Noto Sans"/>
        <family val="2"/>
      </rPr>
      <t xml:space="preserve">武林大会专家评委，中国武术八段，李雅轩全球太极国术研修学院名誉院长，新加坡李雅轩太极拳学院名誉院长，四川省武术协会委员，成都市武术协会副主席，四川省武术协会李雅轩太极拳研究会会长，在《中华武术》主办的“中国太极拳最具影响力人物”评选活动中获得“中国太极拳最具影响力人物”的殊荣，著作太极专著数十部于海内外重磅发行，影响巨大，与其夫人世界太极大家李敏弟大师为武林公认的无人出其右的正脉宗传的武林贤伉俪！以其人品贵重、学问高深、拳艺精湛被誉为“三好先生”。多次参加国际和国内太极拳名家研讨会，多次应邀赴国外讲学，在国内和海外都有很好的影响和知名度，其事迹收入《中国武术名人辞典》、《中国民间武术家辞典》、《世界名人录》等。李敏弟 大师</t>
    </r>
    <r>
      <rPr>
        <sz val="12"/>
        <color rgb="FF000000"/>
        <rFont val="宋体"/>
        <family val="0"/>
        <charset val="134"/>
      </rPr>
      <t xml:space="preserve">1951</t>
    </r>
    <r>
      <rPr>
        <sz val="12"/>
        <color rgb="FF000000"/>
        <rFont val="Noto Sans"/>
        <family val="2"/>
      </rPr>
      <t xml:space="preserve">年出生，当代著名武术大家、武林泰斗级人物、四川省非物质文化遗产李雅轩太极拳传承人。家学渊源，嫡脉正传！一代太极宗师李雅轩先生之女，</t>
    </r>
    <r>
      <rPr>
        <sz val="12"/>
        <color rgb="FF000000"/>
        <rFont val="宋体"/>
        <family val="0"/>
        <charset val="134"/>
      </rPr>
      <t xml:space="preserve">5</t>
    </r>
    <r>
      <rPr>
        <sz val="12"/>
        <color rgb="FF000000"/>
        <rFont val="Noto Sans"/>
        <family val="2"/>
      </rPr>
      <t xml:space="preserve">岁随父修习太极拳艺，与其夫陈龙骧先生同为中华李雅轩太极派系第二代掌门人，全面继承其父李雅轩宗师所传太极拳械等技艺，全面保持了杨氏太极拳系列的纯正风格，为太极文化在民间的普及、在世界上的传播、惠及民生做出了重要的贡献，任李雅轩全球太极国术研修学院名誉院长、新加坡李雅轩太极拳学院名誉院长，是《中华武术》主办的“中国太极拳最具影响力人物”评选活动中“中国太极拳传承推广突出贡献奖”的获得者。多次参加国际和国内太极拳名家研讨会，多次应邀赴国外讲学，在国内和海外都有很好的影响和知名度，与其夫陈龙骧合著《李雅轩杨氏太极拳精解》等多部专著行于世。其事迹被收入《中国武术名人辞典》、《中国民间武术家辞典》、《世界名人录》等。陈骊珠（别名龙骧儿）西南交通大学副教授、教育学硕士，中华李雅轩太极拳派系掌门、中国著名青年武术家、杨氏太极拳第六代传人代表人物，中华优秀太极人物、一代太极宗师李雅轩先生的第三代嫡系传人、武术界称之为“少主”。</t>
    </r>
    <r>
      <rPr>
        <sz val="12"/>
        <color rgb="FF000000"/>
        <rFont val="宋体"/>
        <family val="0"/>
        <charset val="134"/>
      </rPr>
      <t xml:space="preserve">4</t>
    </r>
    <r>
      <rPr>
        <sz val="12"/>
        <color rgb="FF000000"/>
        <rFont val="Noto Sans"/>
        <family val="2"/>
      </rPr>
      <t xml:space="preserve">岁习武，尽得家传，是世界太极拳锦标赛等世界大赛</t>
    </r>
    <r>
      <rPr>
        <sz val="12"/>
        <color rgb="FF000000"/>
        <rFont val="宋体"/>
        <family val="0"/>
        <charset val="134"/>
      </rPr>
      <t xml:space="preserve">17</t>
    </r>
    <r>
      <rPr>
        <sz val="12"/>
        <color rgb="FF000000"/>
        <rFont val="Noto Sans"/>
        <family val="2"/>
      </rPr>
      <t xml:space="preserve">项冠军得主，中华太极传承突出贡献奖得主，位列首批入选的（全球仅</t>
    </r>
    <r>
      <rPr>
        <sz val="12"/>
        <color rgb="FF000000"/>
        <rFont val="宋体"/>
        <family val="0"/>
        <charset val="134"/>
      </rPr>
      <t xml:space="preserve">26</t>
    </r>
    <r>
      <rPr>
        <sz val="12"/>
        <color rgb="FF000000"/>
        <rFont val="Noto Sans"/>
        <family val="2"/>
      </rPr>
      <t xml:space="preserve">位）世界太极名家名人墙，是世界最卓著的</t>
    </r>
    <r>
      <rPr>
        <sz val="12"/>
        <color rgb="FF000000"/>
        <rFont val="宋体"/>
        <family val="0"/>
        <charset val="134"/>
      </rPr>
      <t xml:space="preserve">26</t>
    </r>
    <r>
      <rPr>
        <sz val="12"/>
        <color rgb="FF000000"/>
        <rFont val="Noto Sans"/>
        <family val="2"/>
      </rPr>
      <t xml:space="preserve">位太极拳名家中最为年轻的一位。精于古辞令、书法、古琴等，系天府十大才女，曾连续五次作为五种不同杂志的封面人物，多次被电视台专访报道，独立著述或与其父母合著太极类专著十余种，于海内外重磅发行影响巨大！二十余年来，为李雅轩太极拳、杨氏太极拳在世界上的传播与发展做出了巨大的贡献、是李雅轩全球太极国术研修学院的创立者，其事迹被收入《中国武术名人辞典》、《中国太极辞典》，陈骊珠掌门以其家学渊源、品貌端庄大雅、才情盛名卓著被誉为太极天骄！有“天骄少主”、“太极女神”的美誉。</t>
    </r>
  </si>
  <si>
    <t xml:space="preserve">运动休闲类</t>
  </si>
  <si>
    <t xml:space="preserve">G852.111.9</t>
  </si>
  <si>
    <t xml:space="preserve">头颈部肿瘤防治科普</t>
  </si>
  <si>
    <t xml:space="preserve">李超安常明陶磊</t>
  </si>
  <si>
    <t xml:space="preserve">本书稿从甲状腺肿瘤、口腔肿瘤、下咽喉肿瘤、涎腺肿瘤、颌骨肿瘤、头颈部先天性肿瘤、头颈部皮肤肿瘤、头颈部手术术前准备、头颈部疾病常见疾病预防这几个方面入手，对疾病的症状、检查、治疗、康复等做了深入浅出的讲解，同时配以生动形象的卡通图片。全书以浅显易懂的文字介绍了头颈部肿瘤的预防与治疗小知识，无论是对于医务工作者，还是对于大众来说，都很有实用性和参考性，是一本是很不错的医学科普读物。</t>
  </si>
  <si>
    <t xml:space="preserve">专家联袂为您健康护航！</t>
  </si>
  <si>
    <r>
      <rPr>
        <sz val="12"/>
        <color rgb="FF000000"/>
        <rFont val="Noto Sans"/>
        <family val="2"/>
      </rPr>
      <t xml:space="preserve">李超，中共党员、教授、主任医师、博士生导师，医学博士</t>
    </r>
    <r>
      <rPr>
        <sz val="12"/>
        <color rgb="FF000000"/>
        <rFont val="宋体"/>
        <family val="0"/>
        <charset val="134"/>
      </rPr>
      <t xml:space="preserve">\</t>
    </r>
    <r>
      <rPr>
        <sz val="12"/>
        <color rgb="FF000000"/>
        <rFont val="Noto Sans"/>
        <family val="2"/>
      </rPr>
      <t xml:space="preserve">博士后，四川省医学甲级重点学科</t>
    </r>
    <r>
      <rPr>
        <sz val="12"/>
        <color rgb="FF000000"/>
        <rFont val="宋体"/>
        <family val="0"/>
        <charset val="134"/>
      </rPr>
      <t xml:space="preserve">---</t>
    </r>
    <r>
      <rPr>
        <sz val="12"/>
        <color rgb="FF000000"/>
        <rFont val="Noto Sans"/>
        <family val="2"/>
      </rPr>
      <t xml:space="preserve">四川省肿瘤医院（四川省癌症防治中心</t>
    </r>
    <r>
      <rPr>
        <sz val="12"/>
        <color rgb="FF000000"/>
        <rFont val="宋体"/>
        <family val="0"/>
        <charset val="134"/>
      </rPr>
      <t xml:space="preserve">&amp;</t>
    </r>
    <r>
      <rPr>
        <sz val="12"/>
        <color rgb="FF000000"/>
        <rFont val="Noto Sans"/>
        <family val="2"/>
      </rPr>
      <t xml:space="preserve">电子科技大学医学院附属肿瘤医院）头颈外科中心主任 。起草参编国内首部《分化型甲状腺癌诊治指南》，《持续</t>
    </r>
    <r>
      <rPr>
        <sz val="12"/>
        <color rgb="FF000000"/>
        <rFont val="宋体"/>
        <family val="0"/>
        <charset val="134"/>
      </rPr>
      <t xml:space="preserve">/</t>
    </r>
    <r>
      <rPr>
        <sz val="12"/>
        <color rgb="FF000000"/>
        <rFont val="Noto Sans"/>
        <family val="2"/>
      </rPr>
      <t xml:space="preserve">复发及转移性分化型甲状腺癌诊治指南》及《甲状腺外科</t>
    </r>
    <r>
      <rPr>
        <sz val="12"/>
        <color rgb="FF000000"/>
        <rFont val="宋体"/>
        <family val="0"/>
        <charset val="134"/>
      </rPr>
      <t xml:space="preserve">ERAS</t>
    </r>
    <r>
      <rPr>
        <sz val="12"/>
        <color rgb="FF000000"/>
        <rFont val="Noto Sans"/>
        <family val="2"/>
      </rPr>
      <t xml:space="preserve">中国专家共识》等多部全国行业指南及专家共识。</t>
    </r>
  </si>
  <si>
    <t xml:space="preserve">医学科普</t>
  </si>
  <si>
    <t xml:space="preserve">R739.91-49</t>
  </si>
  <si>
    <t xml:space="preserve">肾脏移植临床护理手册</t>
  </si>
  <si>
    <t xml:space="preserve">谷波  赵上萍</t>
  </si>
  <si>
    <r>
      <rPr>
        <sz val="12"/>
        <color rgb="FF000000"/>
        <rFont val="Noto Sans"/>
        <family val="2"/>
      </rPr>
      <t xml:space="preserve">本书结合四川大学华西医院肾移植中心的一线临床经验，从肾移植临床角度介绍了肾移植的概述、肾脏的解剖结构与生理功能、肾移植免疫抑制剂、肾移植器官捐献的相关法律法规及院前评估、终末期肾病等待肾移植院前评估、活体肾移植供者的护理、肾移植受者围手术期护理、肾移植受者围手术期常见并发症的护理、肾移植受者伤口护理、肾移植受者感染性相关疾病、肾移植受者远期并发症的护理、肾移植受者睡眠问题、肾移植受者心理问题、肾移植受者出院准备及随访管理、</t>
    </r>
    <r>
      <rPr>
        <sz val="12"/>
        <color rgb="FF000000"/>
        <rFont val="宋体"/>
        <family val="0"/>
        <charset val="134"/>
      </rPr>
      <t xml:space="preserve">ABO</t>
    </r>
    <r>
      <rPr>
        <sz val="12"/>
        <color rgb="FF000000"/>
        <rFont val="Noto Sans"/>
        <family val="2"/>
      </rPr>
      <t xml:space="preserve">血型不合肾移植手术的护理、儿童肾移植的围手术期的护理、肾移植受者住院期间相关护理技术。文中力求语言精练、密切参考最新肾移植相关临床指南，为临床肾移植护理人员提供全周期、院内院外联动的护理方案参考工具书。</t>
    </r>
  </si>
  <si>
    <t xml:space="preserve">最新肾移植相关临床指南，为临床肾移植护理人员提供全周期、院内院外联动的护理方案参考工具书。</t>
  </si>
  <si>
    <t xml:space="preserve">谷波：硕士，主任护师，四川大学华西医院内科副科护士长。中国医促会肾移植专委会护理学组副组长，四川省护理信息专委会副主任委员，四川省内科护理专委会委员赵上萍：硕士，护师谭其玲：本科，主管护师，四川大学华西医院肾移植病房护士长周美池：本科，护师</t>
  </si>
  <si>
    <t xml:space="preserve">R4</t>
  </si>
  <si>
    <t xml:space="preserve">大型公立医院慢性病连续性健康管理服务体系建设</t>
  </si>
  <si>
    <t xml:space="preserve">程南生</t>
  </si>
  <si>
    <t xml:space="preserve">根据党的十九大和全国卫生与健康大会精神，公立医疗机构主动顺应国家新时期健康战略和医药卫生体制改革发展形势，为人民群众提供全方位全周期的健康管理服务，提高医疗服务的连续性、有效互动和依从性，具有非常重要的意义。本书以公立三级医院为主体，全面系统地介绍如何构建一套规范化、标准化、信息化、多学科联合的慢病连续性健康管理服务体系。该体系旨在提高慢病患者的医疗服务质量，提升社会和患者满意度，为临床及科研提供数据支持，并为在国内建立一个可复制的连续性健康管理模式提供参考。</t>
  </si>
  <si>
    <t xml:space="preserve">本书以公立三级医院为主体，全面系统地介绍如何构建一套规范化、标准化、信息化、多学科联合的慢病连续性健康管理服务体系。</t>
  </si>
  <si>
    <r>
      <rPr>
        <sz val="12"/>
        <color rgb="FF000000"/>
        <rFont val="Noto Sans"/>
        <family val="2"/>
      </rPr>
      <t xml:space="preserve">《脑力运动学》丛书</t>
    </r>
    <r>
      <rPr>
        <sz val="12"/>
        <color rgb="FF000000"/>
        <rFont val="宋体"/>
        <family val="0"/>
        <charset val="134"/>
      </rPr>
      <t xml:space="preserve">--</t>
    </r>
    <r>
      <rPr>
        <sz val="12"/>
        <color rgb="FF000000"/>
        <rFont val="Noto Sans"/>
        <family val="2"/>
      </rPr>
      <t xml:space="preserve">脑力运动学</t>
    </r>
    <r>
      <rPr>
        <sz val="12"/>
        <color rgb="FF000000"/>
        <rFont val="宋体"/>
        <family val="0"/>
        <charset val="134"/>
      </rPr>
      <t xml:space="preserve">.</t>
    </r>
    <r>
      <rPr>
        <sz val="12"/>
        <color rgb="FF000000"/>
        <rFont val="Noto Sans"/>
        <family val="2"/>
      </rPr>
      <t xml:space="preserve">高效阅读术</t>
    </r>
    <r>
      <rPr>
        <sz val="12"/>
        <color rgb="FF000000"/>
        <rFont val="宋体"/>
        <family val="0"/>
        <charset val="134"/>
      </rPr>
      <t xml:space="preserve">.</t>
    </r>
    <r>
      <rPr>
        <sz val="12"/>
        <color rgb="FF000000"/>
        <rFont val="Noto Sans"/>
        <family val="2"/>
      </rPr>
      <t xml:space="preserve">高效记忆术</t>
    </r>
    <r>
      <rPr>
        <sz val="12"/>
        <color rgb="FF000000"/>
        <rFont val="宋体"/>
        <family val="0"/>
        <charset val="134"/>
      </rPr>
      <t xml:space="preserve">.</t>
    </r>
    <r>
      <rPr>
        <sz val="12"/>
        <color rgb="FF000000"/>
        <rFont val="Noto Sans"/>
        <family val="2"/>
      </rPr>
      <t xml:space="preserve">快速心算术</t>
    </r>
  </si>
  <si>
    <t xml:space="preserve">成词高</t>
  </si>
  <si>
    <t xml:space="preserve">本书稿是“脑力运动学“系列丛书之一，书稿《脑力运动学》主要论述脑力运动的意义、脑力运动的原理、脑力运动的发展规律，重点阐述国际脑力运动的训练体系、脑力运动的测评体系，以及脑力运动的赛事体系。高效记忆术、高效阅读术、快速心算术分别是脑力运动学训练体系三大核心内容之一，分别详细阐述了高效记忆术、高效阅读术、快速心算术的重要意义、训练步骤、系列具体方法、测评规范、相关工具，以及记忆术应用于学习、工作和生活的实践技巧。</t>
  </si>
  <si>
    <t xml:space="preserve">详细阐述了高效记忆术、高效阅读术、快速心算术的重要意义、训练步骤、系列具体方法、测评规范、相关工具，以及记忆术应用于学习、工作和生活的实践技巧。</t>
  </si>
  <si>
    <t xml:space="preserve">R3</t>
  </si>
  <si>
    <t xml:space="preserve">儿童启蒙认知双语小百科</t>
  </si>
  <si>
    <t xml:space="preserve">廖淑华</t>
  </si>
  <si>
    <r>
      <rPr>
        <sz val="12"/>
        <color rgb="FF000000"/>
        <rFont val="Noto Sans"/>
        <family val="2"/>
      </rPr>
      <t xml:space="preserve">图书根据</t>
    </r>
    <r>
      <rPr>
        <sz val="12"/>
        <color rgb="FF000000"/>
        <rFont val="宋体"/>
        <family val="0"/>
        <charset val="134"/>
      </rPr>
      <t xml:space="preserve">3-6</t>
    </r>
    <r>
      <rPr>
        <sz val="12"/>
        <color rgb="FF000000"/>
        <rFont val="Noto Sans"/>
        <family val="2"/>
      </rPr>
      <t xml:space="preserve">岁孩子的认知发展特点，精选了孩子生活中常用的、简单易学的单词，将单词融入生动有趣的情景中，让孩子在轻松愉快的氛围中学习单词。本套书共有</t>
    </r>
    <r>
      <rPr>
        <sz val="12"/>
        <color rgb="FF000000"/>
        <rFont val="宋体"/>
        <family val="0"/>
        <charset val="134"/>
      </rPr>
      <t xml:space="preserve">6</t>
    </r>
    <r>
      <rPr>
        <sz val="12"/>
        <color rgb="FF000000"/>
        <rFont val="Noto Sans"/>
        <family val="2"/>
      </rPr>
      <t xml:space="preserve">本，分为动植物、食物、居家生活、地点、人物、综合六大主题，科学分类，便于儿童查找、记忆和系统学习。全书支持点读笔点读，提供二维码扫描看动画，给孩子提供丰富的视听体验，让孩子认识更多的英语单词，锻炼孩子的英语听力，培养孩子的英语语感</t>
    </r>
  </si>
  <si>
    <t xml:space="preserve">中英双语 情景认知 海量词汇 有声点读 视频动画 智慧阅读</t>
  </si>
  <si>
    <r>
      <rPr>
        <sz val="12"/>
        <color rgb="FF000000"/>
        <rFont val="Noto Sans"/>
        <family val="2"/>
      </rPr>
      <t xml:space="preserve">廖淑华，（</t>
    </r>
    <r>
      <rPr>
        <sz val="12"/>
        <color rgb="FF000000"/>
        <rFont val="宋体"/>
        <family val="0"/>
        <charset val="134"/>
      </rPr>
      <t xml:space="preserve">1976—</t>
    </r>
    <r>
      <rPr>
        <sz val="12"/>
        <color rgb="FF000000"/>
        <rFont val="Noto Sans"/>
        <family val="2"/>
      </rPr>
      <t xml:space="preserve">），江西人，居于四川成都。现为四川锦程文化传播有限公司策划总监。毕业于成都理工大学，从事儿童图书及幼儿课程选题和策划以及文字编辑近</t>
    </r>
    <r>
      <rPr>
        <sz val="12"/>
        <color rgb="FF000000"/>
        <rFont val="宋体"/>
        <family val="0"/>
        <charset val="134"/>
      </rPr>
      <t xml:space="preserve">20</t>
    </r>
    <r>
      <rPr>
        <sz val="12"/>
        <color rgb="FF000000"/>
        <rFont val="Noto Sans"/>
        <family val="2"/>
      </rPr>
      <t xml:space="preserve">年！在早教课程和儿童图书的编写和策划方面独树一帜，出版了数百种优秀的畅销儿童图书。所编写的图书受到众多园所的一致好评！</t>
    </r>
  </si>
  <si>
    <t xml:space="preserve">少儿百科</t>
  </si>
  <si>
    <t xml:space="preserve">20K</t>
  </si>
  <si>
    <t xml:space="preserve">G613.3</t>
  </si>
  <si>
    <t xml:space="preserve">常用中药材及混伪品种整理</t>
  </si>
  <si>
    <t xml:space="preserve">罗霄，文永盛</t>
  </si>
  <si>
    <r>
      <rPr>
        <sz val="12"/>
        <color rgb="FF000000"/>
        <rFont val="Noto Sans"/>
        <family val="2"/>
      </rPr>
      <t xml:space="preserve">本书是由成都市食品药品检验研究院中药室罗霄等共同主编，以成都荷花池中药材专业市场为依托，归纳总结中药材流通市场常见易混淆品种的混伪品鉴别特征，为中药材的购销、生产和检验提供详细全面的参考资料，可作为高校科研、饮片企业生产、医院药房中药验收以及各药检机构检验的专业参考工具书，为从源头上确保中药材品质，提升人民用药安全提供有力的保证。书稿收录了有关中药材彩图</t>
    </r>
    <r>
      <rPr>
        <sz val="12"/>
        <color rgb="FF000000"/>
        <rFont val="宋体"/>
        <family val="0"/>
        <charset val="134"/>
      </rPr>
      <t xml:space="preserve">1000</t>
    </r>
    <r>
      <rPr>
        <sz val="12"/>
        <color rgb="FF000000"/>
        <rFont val="Noto Sans"/>
        <family val="2"/>
      </rPr>
      <t xml:space="preserve">多张，图片覆盖了中药材的源头、中药材炮制加工方法、混伪品鉴别知识、地方标准的收载等，图文并茂地阐述了中药材鉴定的有关知识。</t>
    </r>
  </si>
  <si>
    <r>
      <rPr>
        <sz val="12"/>
        <color rgb="FF000000"/>
        <rFont val="Noto Sans"/>
        <family val="2"/>
      </rPr>
      <t xml:space="preserve">书稿收录了有关中药材彩图</t>
    </r>
    <r>
      <rPr>
        <sz val="12"/>
        <color rgb="FF000000"/>
        <rFont val="宋体"/>
        <family val="0"/>
        <charset val="134"/>
      </rPr>
      <t xml:space="preserve">1000</t>
    </r>
    <r>
      <rPr>
        <sz val="12"/>
        <color rgb="FF000000"/>
        <rFont val="Noto Sans"/>
        <family val="2"/>
      </rPr>
      <t xml:space="preserve">多张，图片覆盖了中药材的源头、中药材炮制加工方法、混伪品鉴别知识、地方标准的收载等，图文并茂地阐述了中药材鉴定的有关知识。</t>
    </r>
  </si>
  <si>
    <t xml:space="preserve">成语游戏</t>
  </si>
  <si>
    <t xml:space="preserve">本书参照《义务教育常用词表（草案）》编写，选取义务教育阶段语文学习中常见常用的成语，并进行适当扩展。书中有成语游戏、成语释义、成语故事等栏目，引导孩子读成语、写成语、记成语。积累成语词汇量，了解成语内涵，不仅有助于理解深厚的中华优秀传统文化，也有助于提升写作能力、表达能力。</t>
  </si>
  <si>
    <t xml:space="preserve">小学生语文课外阅读经典读物。                  趣学成语，提升写作、表达能力。                       本书参照《义务教育常用词表（草案）》编写。              畅玩成语游戏，品读成语故事，积累成语，出口成章。</t>
  </si>
  <si>
    <t xml:space="preserve">汉语大字典编纂处的成员由全国语言文字研究的专家、学者组成，他们具有丰富的字典编纂经验，编纂出版了一批优秀的工具书，所编《汉语大字典》先后荣获国家图书奖、中国图书奖、中华优秀出版物奖、中国出版政府奖。</t>
  </si>
  <si>
    <t xml:space="preserve">文教读物</t>
  </si>
  <si>
    <t xml:space="preserve">成语接龙</t>
  </si>
  <si>
    <t xml:space="preserve">暗月纪元</t>
  </si>
  <si>
    <t xml:space="preserve">仐三</t>
  </si>
  <si>
    <r>
      <rPr>
        <sz val="12"/>
        <color rgb="FF000000"/>
        <rFont val="Noto Sans"/>
        <family val="2"/>
      </rPr>
      <t xml:space="preserve">本书为一本科幻小说，主角唐凌出生在紫月计划开始后</t>
    </r>
    <r>
      <rPr>
        <sz val="12"/>
        <color rgb="FF000000"/>
        <rFont val="宋体"/>
        <family val="0"/>
        <charset val="134"/>
      </rPr>
      <t xml:space="preserve">135</t>
    </r>
    <r>
      <rPr>
        <sz val="12"/>
        <color rgb="FF000000"/>
        <rFont val="Noto Sans"/>
        <family val="2"/>
      </rPr>
      <t xml:space="preserve">年。此时，地球经历了前文明的覆灭，开启了紫月时代，也建立起了新的法则。失去了四岁以前全部记忆的唐凌，记忆开始于一个小型安全区，这是最底层的地方，人们生活原始，无法接触知识，只能凭借着比前文明强悍的身体，以最原始的打猎为生。突变在唐凌将要考核的前一夜发生了，聚居地涌来了铺天盖地的变种人，唐凌带着家人亡命奔逃，在逃亡过程中，婆婆死了，妹妹不知所踪。唐凌被一个叫苏耀的神秘男人救起，并被要求进入第一预备营。从此，唐凌展开了一条真正的王者之路，正式开始迎来即将爆发的星际大战……</t>
    </r>
  </si>
  <si>
    <t xml:space="preserve">《我当道士那些年》作者仐三全新科幻力作！是赛博朋克的乐章，还是星辰大海的未知旅程？当生存成为法则，屠龙少年会否终成恶龙？紫月升起，末日降临，无法想象的震撼；残酷规则，末日生存，天才少年的逆袭！</t>
  </si>
  <si>
    <r>
      <rPr>
        <sz val="12"/>
        <color rgb="FF000000"/>
        <rFont val="Noto Sans"/>
        <family val="2"/>
      </rPr>
      <t xml:space="preserve">仐三，天涯论坛、网文界大神级作家，著有现象级小说《我当道士那些年》，被誉为“道士类小说第一书”，全网阅读破亿，同期百度指数远超《鬼吹灯》。其小说原贴《请别把我和神棍混为一谈——一个真正的术士为你讲述》在天涯论坛点击量破亿，回复量破</t>
    </r>
    <r>
      <rPr>
        <sz val="12"/>
        <color rgb="FF000000"/>
        <rFont val="宋体"/>
        <family val="0"/>
        <charset val="134"/>
      </rPr>
      <t xml:space="preserve">25</t>
    </r>
    <r>
      <rPr>
        <sz val="12"/>
        <color rgb="FF000000"/>
        <rFont val="Noto Sans"/>
        <family val="2"/>
      </rPr>
      <t xml:space="preserve">万，至今盘踞天涯论坛总榜榜首，成为超人气红贴。其在网络上有上亿粉丝群体，作品在天涯论坛总榜排名第二，点击量过亿；在磨铁中文网高订破</t>
    </r>
    <r>
      <rPr>
        <sz val="12"/>
        <color rgb="FF000000"/>
        <rFont val="宋体"/>
        <family val="0"/>
        <charset val="134"/>
      </rPr>
      <t xml:space="preserve">6</t>
    </r>
    <r>
      <rPr>
        <sz val="12"/>
        <color rgb="FF000000"/>
        <rFont val="Noto Sans"/>
        <family val="2"/>
      </rPr>
      <t xml:space="preserve">万，均定破</t>
    </r>
    <r>
      <rPr>
        <sz val="12"/>
        <color rgb="FF000000"/>
        <rFont val="宋体"/>
        <family val="0"/>
        <charset val="134"/>
      </rPr>
      <t xml:space="preserve">2</t>
    </r>
    <r>
      <rPr>
        <sz val="12"/>
        <color rgb="FF000000"/>
        <rFont val="Noto Sans"/>
        <family val="2"/>
      </rPr>
      <t xml:space="preserve">万；在氧气听书总榜第一，听书记录破</t>
    </r>
    <r>
      <rPr>
        <sz val="12"/>
        <color rgb="FF000000"/>
        <rFont val="宋体"/>
        <family val="0"/>
        <charset val="134"/>
      </rPr>
      <t xml:space="preserve">10</t>
    </r>
    <r>
      <rPr>
        <sz val="12"/>
        <color rgb="FF000000"/>
        <rFont val="Noto Sans"/>
        <family val="2"/>
      </rPr>
      <t xml:space="preserve">亿；在百度年会上被列为“现象级搜索”作品。其作品已在台湾地区出版，销量超越《盗墓笔记》</t>
    </r>
  </si>
  <si>
    <t xml:space="preserve">2021.6.21</t>
  </si>
  <si>
    <r>
      <rPr>
        <sz val="12"/>
        <color rgb="FF000000"/>
        <rFont val="Noto Sans"/>
        <family val="2"/>
      </rPr>
      <t xml:space="preserve">东方化文学的可能性研究—— </t>
    </r>
    <r>
      <rPr>
        <sz val="12"/>
        <color rgb="FF000000"/>
        <rFont val="宋体"/>
        <family val="0"/>
        <charset val="134"/>
      </rPr>
      <t xml:space="preserve">20</t>
    </r>
    <r>
      <rPr>
        <sz val="12"/>
        <color rgb="FF000000"/>
        <rFont val="Noto Sans"/>
        <family val="2"/>
      </rPr>
      <t xml:space="preserve">世纪乡土文学传统中的贺享雍小说</t>
    </r>
  </si>
  <si>
    <t xml:space="preserve">刘旭</t>
  </si>
  <si>
    <r>
      <rPr>
        <sz val="12"/>
        <color rgb="FF000000"/>
        <rFont val="Noto Sans"/>
        <family val="2"/>
      </rPr>
      <t xml:space="preserve">这是一部以贺享雍的乡土小说为主要研究对象的文学评论专著。贺享雍的小说在当代中国文学中有独特的价值，立足于中国传统文化的以“乡村志”系列为代表的十几部小说系统全面地表现了中国农村在改革</t>
    </r>
    <r>
      <rPr>
        <sz val="12"/>
        <color rgb="FF000000"/>
        <rFont val="宋体"/>
        <family val="0"/>
        <charset val="134"/>
      </rPr>
      <t xml:space="preserve">40</t>
    </r>
    <r>
      <rPr>
        <sz val="12"/>
        <color rgb="FF000000"/>
        <rFont val="Noto Sans"/>
        <family val="2"/>
      </rPr>
      <t xml:space="preserve">年间的巨大变迁，作家用细腻的笔触真实地描述了当代农民的方方面面，形成赵树理之后真正的“农民写作”。本书主要通过对贺享雍小说的分析，以及与赵树理、莫言等作家的乡土小说的比较，论述了在大工业时代、后现代时期和消费主义时代如何面对中国传统文化和中国乡村，如何处理东方化叙事与西方现代叙事结合等问题。</t>
    </r>
  </si>
  <si>
    <t xml:space="preserve">中国乡村文明的价值，在于以东方化传统为基础的乡村立场，并由此建立乡村叙事的正确姿态。</t>
  </si>
  <si>
    <r>
      <rPr>
        <sz val="12"/>
        <color rgb="FF000000"/>
        <rFont val="Noto Sans"/>
        <family val="2"/>
      </rPr>
      <t xml:space="preserve">刘旭，文学博士，华东师范大学中文系教授、博导。主要从事乡土文学研究、底层文学研究、赵树理研究和莫言研究等。现为中国赵树理研究会副会长。在</t>
    </r>
    <r>
      <rPr>
        <sz val="12"/>
        <color rgb="FF000000"/>
        <rFont val="宋体"/>
        <family val="0"/>
        <charset val="134"/>
      </rPr>
      <t xml:space="preserve">A&amp;HCI</t>
    </r>
    <r>
      <rPr>
        <sz val="12"/>
        <color rgb="FF000000"/>
        <rFont val="Noto Sans"/>
        <family val="2"/>
      </rPr>
      <t xml:space="preserve">检索期刊、一级权威刊物《文学评论》等刊发表论文数十篇。出版专著《底层叙述：现代性话语的裂隙》《底层叙事：从代言到自我表述》《赵树理文学的叙事学分析》《余华论》等。</t>
    </r>
  </si>
  <si>
    <t xml:space="preserve">文学评论</t>
  </si>
  <si>
    <t xml:space="preserve">I207.42</t>
  </si>
  <si>
    <t xml:space="preserve">大国工匠</t>
  </si>
  <si>
    <t xml:space="preserve">梁小明笔锋</t>
  </si>
  <si>
    <r>
      <rPr>
        <sz val="12"/>
        <color rgb="FF000000"/>
        <rFont val="Noto Sans"/>
        <family val="2"/>
      </rPr>
      <t xml:space="preserve">《大国工匠》是以我国高铁事业发展为背景的长篇小说，紧扣时代脉搏，讴歌“工匠精神”，献礼中国共产党成立</t>
    </r>
    <r>
      <rPr>
        <sz val="12"/>
        <color rgb="FF000000"/>
        <rFont val="宋体"/>
        <family val="0"/>
        <charset val="134"/>
      </rPr>
      <t xml:space="preserve">100</t>
    </r>
    <r>
      <rPr>
        <sz val="12"/>
        <color rgb="FF000000"/>
        <rFont val="Noto Sans"/>
        <family val="2"/>
      </rPr>
      <t xml:space="preserve">周年。作品以中国中车集团几位高级技师的故事为原型，讲述了滨江机车厂青年杨浪、彭薇、罗娟、宋飞等人，在中国轨道交通发展日新月异的时代背景下，个人命运与家国命运的交织交错。他们肩负着父辈的厚望，执着于自己的理想，刻苦钻研、挥洒青春和热血，在机械自动化尤其是高速列车研究领域取得了巨大的突破，使我国动车、高铁事业的发展取得了举世瞩目的成就。作品紧紧抓住科技强国的新时代主旋律，弘扬“大国工匠”精神，是一部生动反映我国高铁技术人员工作和生活的长篇佳作。</t>
    </r>
  </si>
  <si>
    <r>
      <rPr>
        <sz val="12"/>
        <color rgb="FF000000"/>
        <rFont val="宋体"/>
        <family val="0"/>
        <charset val="134"/>
      </rPr>
      <t xml:space="preserve">1.</t>
    </r>
    <r>
      <rPr>
        <sz val="12"/>
        <color rgb="FF000000"/>
        <rFont val="Noto Sans"/>
        <family val="2"/>
      </rPr>
      <t xml:space="preserve">献礼建党</t>
    </r>
    <r>
      <rPr>
        <sz val="12"/>
        <color rgb="FF000000"/>
        <rFont val="宋体"/>
        <family val="0"/>
        <charset val="134"/>
      </rPr>
      <t xml:space="preserve">100</t>
    </r>
    <r>
      <rPr>
        <sz val="12"/>
        <color rgb="FF000000"/>
        <rFont val="Noto Sans"/>
        <family val="2"/>
      </rPr>
      <t xml:space="preserve">周年。弘扬新时代主旋律，弘扬正能量，弘扬“大国工匠”精神和增强民族自信，展现我国强大的机械装备制造实力，展现我国日新月异的发展变化，展现为实现习近平总书记“两个一百年”口号而努力奋斗的工程科技人员们的精神面貌。</t>
    </r>
    <r>
      <rPr>
        <sz val="12"/>
        <color rgb="FF000000"/>
        <rFont val="宋体"/>
        <family val="0"/>
        <charset val="134"/>
      </rPr>
      <t xml:space="preserve">2.</t>
    </r>
    <r>
      <rPr>
        <sz val="12"/>
        <color rgb="FF000000"/>
        <rFont val="Noto Sans"/>
        <family val="2"/>
      </rPr>
      <t xml:space="preserve">高铁这个已经并不新鲜的新鲜事物，其飞速发展近年来已经受到我国民众普遍的赞赏和欢迎，这个题材所反映的是一个人人能切身感受、熟悉的事物，因此受众面广，可有较高市场预期。</t>
    </r>
    <r>
      <rPr>
        <sz val="12"/>
        <color rgb="FF000000"/>
        <rFont val="宋体"/>
        <family val="0"/>
        <charset val="134"/>
      </rPr>
      <t xml:space="preserve">3.</t>
    </r>
    <r>
      <rPr>
        <sz val="12"/>
        <color rgb="FF000000"/>
        <rFont val="Noto Sans"/>
        <family val="2"/>
      </rPr>
      <t xml:space="preserve">这是一部罕见的以高铁技术人员工作和生活为题材的长篇小说。作品语言简洁明快，人物塑造丰满，故事情节极富新意，感染力强，可读性好。</t>
    </r>
    <r>
      <rPr>
        <sz val="12"/>
        <color rgb="FF000000"/>
        <rFont val="宋体"/>
        <family val="0"/>
        <charset val="134"/>
      </rPr>
      <t xml:space="preserve">4.</t>
    </r>
    <r>
      <rPr>
        <sz val="12"/>
        <color rgb="FF000000"/>
        <rFont val="Noto Sans"/>
        <family val="2"/>
      </rPr>
      <t xml:space="preserve">根据本书改编的大型电视连续剧已在筹备中，有知名一线制作团队参与其中，囊括了多位一线演员、导演等，届时图书销售可以借势。</t>
    </r>
  </si>
  <si>
    <t xml:space="preserve">梁小明  著名作家、编剧，中国广播电视协会编剧工作委员会会员。代表作品《西柏坡：新中国前夜的小山村》《大商道》《香格里拉》《一个鬼子都不留》《天下为公》《太行英雄传》《义道》《英雄烈》等。多部作品在央视播出，并获得非常好的口碑。笔  锋  著名作家、编剧。著有长篇小说《谁在北京等你》和《铁血硝烟》。《我的父亲》《细水流年》《雪落无声》等百余部中短篇小说被《北京文学》等报刊发表，十余篇作品在全国获奖。参与电视连续剧《魔鬼连》《大国工匠》和多部微电影剧本创作。</t>
  </si>
  <si>
    <r>
      <rPr>
        <sz val="12"/>
        <color rgb="FF000000"/>
        <rFont val="Noto Sans"/>
        <family val="2"/>
      </rPr>
      <t xml:space="preserve">畅销</t>
    </r>
    <r>
      <rPr>
        <sz val="12"/>
        <color rgb="FF000000"/>
        <rFont val="宋体"/>
        <family val="0"/>
        <charset val="134"/>
      </rPr>
      <t xml:space="preserve">·</t>
    </r>
    <r>
      <rPr>
        <sz val="12"/>
        <color rgb="FF000000"/>
        <rFont val="Noto Sans"/>
        <family val="2"/>
      </rPr>
      <t xml:space="preserve">文学</t>
    </r>
  </si>
  <si>
    <r>
      <rPr>
        <sz val="12"/>
        <color rgb="FF000000"/>
        <rFont val="Noto Sans"/>
        <family val="2"/>
      </rPr>
      <t xml:space="preserve">博物馆里的思维游戏（全</t>
    </r>
    <r>
      <rPr>
        <sz val="12"/>
        <color rgb="FF000000"/>
        <rFont val="宋体"/>
        <family val="0"/>
        <charset val="134"/>
      </rPr>
      <t xml:space="preserve">3</t>
    </r>
    <r>
      <rPr>
        <sz val="12"/>
        <color rgb="FF000000"/>
        <rFont val="Noto Sans"/>
        <family val="2"/>
      </rPr>
      <t xml:space="preserve">册， 世界脑力训练大师</t>
    </r>
    <r>
      <rPr>
        <sz val="12"/>
        <color rgb="FF000000"/>
        <rFont val="宋体"/>
        <family val="0"/>
        <charset val="134"/>
      </rPr>
      <t xml:space="preserve">+</t>
    </r>
    <r>
      <rPr>
        <sz val="12"/>
        <color rgb="FF000000"/>
        <rFont val="Noto Sans"/>
        <family val="2"/>
      </rPr>
      <t xml:space="preserve">伦敦自然博物馆联手打造，玩游戏、逛展览，培养孩子六大能力）</t>
    </r>
  </si>
  <si>
    <r>
      <rPr>
        <sz val="12"/>
        <rFont val="宋体"/>
        <family val="0"/>
        <charset val="134"/>
      </rPr>
      <t xml:space="preserve">[</t>
    </r>
    <r>
      <rPr>
        <sz val="12"/>
        <rFont val="Noto Sans"/>
        <family val="2"/>
      </rPr>
      <t xml:space="preserve">英</t>
    </r>
    <r>
      <rPr>
        <sz val="12"/>
        <rFont val="宋体"/>
        <family val="0"/>
        <charset val="134"/>
      </rPr>
      <t xml:space="preserve">]</t>
    </r>
    <r>
      <rPr>
        <sz val="12"/>
        <rFont val="Noto Sans"/>
        <family val="2"/>
      </rPr>
      <t xml:space="preserve">盖尔斯</t>
    </r>
    <r>
      <rPr>
        <sz val="12"/>
        <rFont val="宋体"/>
        <family val="0"/>
        <charset val="134"/>
      </rPr>
      <t xml:space="preserve">·</t>
    </r>
    <r>
      <rPr>
        <sz val="12"/>
        <rFont val="Noto Sans"/>
        <family val="2"/>
      </rPr>
      <t xml:space="preserve">摩尔（</t>
    </r>
    <r>
      <rPr>
        <sz val="12"/>
        <rFont val="宋体"/>
        <family val="0"/>
        <charset val="134"/>
      </rPr>
      <t xml:space="preserve">GarethMoore)</t>
    </r>
  </si>
  <si>
    <r>
      <rPr>
        <sz val="12"/>
        <color rgb="FF000000"/>
        <rFont val="Noto Sans"/>
        <family val="2"/>
      </rPr>
      <t xml:space="preserve">《博物馆里的思维游戏》由世界脑力训练大师联合伦敦自然博物馆联手打造，是一套将思维游戏和科学知识有机融合的游戏书，能帮助</t>
    </r>
    <r>
      <rPr>
        <sz val="12"/>
        <color rgb="FF000000"/>
        <rFont val="宋体"/>
        <family val="0"/>
        <charset val="134"/>
      </rPr>
      <t xml:space="preserve">5~12</t>
    </r>
    <r>
      <rPr>
        <sz val="12"/>
        <color rgb="FF000000"/>
        <rFont val="Noto Sans"/>
        <family val="2"/>
      </rPr>
      <t xml:space="preserve">岁孩子在富有挑战性的游戏中开发脑力，培养观察力、表达能力、数学能力、记忆力、逻辑思维，同时习得自然科学知识。全套书共有</t>
    </r>
    <r>
      <rPr>
        <sz val="12"/>
        <color rgb="FF000000"/>
        <rFont val="宋体"/>
        <family val="0"/>
        <charset val="134"/>
      </rPr>
      <t xml:space="preserve">155</t>
    </r>
    <r>
      <rPr>
        <sz val="12"/>
        <color rgb="FF000000"/>
        <rFont val="Noto Sans"/>
        <family val="2"/>
      </rPr>
      <t xml:space="preserve">个思维游戏，融入了动物、自然界、宇宙、海洋、人类与进化、恐龙六大领域、共</t>
    </r>
    <r>
      <rPr>
        <sz val="12"/>
        <color rgb="FF000000"/>
        <rFont val="宋体"/>
        <family val="0"/>
        <charset val="134"/>
      </rPr>
      <t xml:space="preserve">200</t>
    </r>
    <r>
      <rPr>
        <sz val="12"/>
        <color rgb="FF000000"/>
        <rFont val="Noto Sans"/>
        <family val="2"/>
      </rPr>
      <t xml:space="preserve">个自然科普知识，帮助小朋友建立天文、地理、生物、人类学和古生物学多学科知识库，扩展视野。这些游戏难度分级，在解答过程中，孩子将一步步分析、试错，逻辑思维力、科学力、记忆力、数学力、视觉空间力和语言表达力等六大能力都将得到提升，创造力、想象力、抗挫折能力、艺术感和耐心也能得到培养。本书的思维游戏按难度分为三级，较简单的游戏，如迷宫、涂色、找不同、连线，孩子能轻松地独立完成；而较难的游戏，如数独、桥梁问题、排序问题等，难度堪比奥数题。不同难度，既锻炼思维能力，又给孩子自信心。本书的思维游戏由剑桥大学博士、世界脑力训练大师盖尔斯</t>
    </r>
    <r>
      <rPr>
        <sz val="12"/>
        <color rgb="FF000000"/>
        <rFont val="宋体"/>
        <family val="0"/>
        <charset val="134"/>
      </rPr>
      <t xml:space="preserve">·</t>
    </r>
    <r>
      <rPr>
        <sz val="12"/>
        <color rgb="FF000000"/>
        <rFont val="Noto Sans"/>
        <family val="2"/>
      </rPr>
      <t xml:space="preserve">摩尔根据伦敦自然博物馆的珍贵藏品和珍稀资料精心设计，让孩子足不出户，在游戏中就能逛展览，学知识，寓教于乐，越玩越聪明，越玩越博学！边玩边学，记得更牢。</t>
    </r>
  </si>
  <si>
    <r>
      <rPr>
        <sz val="12"/>
        <color rgb="FF000000"/>
        <rFont val="Noto Sans"/>
        <family val="2"/>
      </rPr>
      <t xml:space="preserve">◎世界脑力训练大师</t>
    </r>
    <r>
      <rPr>
        <sz val="12"/>
        <color rgb="FF000000"/>
        <rFont val="宋体"/>
        <family val="0"/>
        <charset val="134"/>
      </rPr>
      <t xml:space="preserve">+</t>
    </r>
    <r>
      <rPr>
        <sz val="12"/>
        <color rgb="FF000000"/>
        <rFont val="Noto Sans"/>
        <family val="2"/>
      </rPr>
      <t xml:space="preserve">伦敦自然博物馆联手打造，充分激发大脑潜能◎</t>
    </r>
    <r>
      <rPr>
        <sz val="12"/>
        <color rgb="FF000000"/>
        <rFont val="宋体"/>
        <family val="0"/>
        <charset val="134"/>
      </rPr>
      <t xml:space="preserve">155</t>
    </r>
    <r>
      <rPr>
        <sz val="12"/>
        <color rgb="FF000000"/>
        <rFont val="Noto Sans"/>
        <family val="2"/>
      </rPr>
      <t xml:space="preserve">个新颖思维游戏，</t>
    </r>
    <r>
      <rPr>
        <sz val="12"/>
        <color rgb="FF000000"/>
        <rFont val="宋体"/>
        <family val="0"/>
        <charset val="134"/>
      </rPr>
      <t xml:space="preserve">200</t>
    </r>
    <r>
      <rPr>
        <sz val="12"/>
        <color rgb="FF000000"/>
        <rFont val="Noto Sans"/>
        <family val="2"/>
      </rPr>
      <t xml:space="preserve">个自然科学知识，好玩儿又易学◎六大领域知识同步学，六大能力同时提升，激活大脑，更会思考！◎建立天文、地理、生物、人类学和古生物学等多学科知识库◎增加自然科普知识，边玩边学记得更牢</t>
    </r>
  </si>
  <si>
    <r>
      <rPr>
        <sz val="12"/>
        <color rgb="FF000000"/>
        <rFont val="Noto Sans"/>
        <family val="2"/>
      </rPr>
      <t xml:space="preserve">盖尔斯</t>
    </r>
    <r>
      <rPr>
        <sz val="12"/>
        <color rgb="FF000000"/>
        <rFont val="宋体"/>
        <family val="0"/>
        <charset val="134"/>
      </rPr>
      <t xml:space="preserve">·</t>
    </r>
    <r>
      <rPr>
        <sz val="12"/>
        <color rgb="FF000000"/>
        <rFont val="Noto Sans"/>
        <family val="2"/>
      </rPr>
      <t xml:space="preserve">摩尔剑桥大学人工智能方向机器学习专业博士，世界知名的脑力训练大师，擅长将相关领域知识融入脑力训练游戏中，帮助读者提升脑力和思维能力。截至目前，已出版</t>
    </r>
    <r>
      <rPr>
        <sz val="12"/>
        <color rgb="FF000000"/>
        <rFont val="宋体"/>
        <family val="0"/>
        <charset val="134"/>
      </rPr>
      <t xml:space="preserve">200</t>
    </r>
    <r>
      <rPr>
        <sz val="12"/>
        <color rgb="FF000000"/>
        <rFont val="Noto Sans"/>
        <family val="2"/>
      </rPr>
      <t xml:space="preserve">多本思维训练、脑力训练游戏书</t>
    </r>
    <r>
      <rPr>
        <sz val="12"/>
        <color rgb="FF000000"/>
        <rFont val="宋体"/>
        <family val="0"/>
        <charset val="134"/>
      </rPr>
      <t xml:space="preserve">,</t>
    </r>
    <r>
      <rPr>
        <sz val="12"/>
        <color rgb="FF000000"/>
        <rFont val="Noto Sans"/>
        <family val="2"/>
      </rPr>
      <t xml:space="preserve">并在全球</t>
    </r>
    <r>
      <rPr>
        <sz val="12"/>
        <color rgb="FF000000"/>
        <rFont val="宋体"/>
        <family val="0"/>
        <charset val="134"/>
      </rPr>
      <t xml:space="preserve">40</t>
    </r>
    <r>
      <rPr>
        <sz val="12"/>
        <color rgb="FF000000"/>
        <rFont val="Noto Sans"/>
        <family val="2"/>
      </rPr>
      <t xml:space="preserve">多个国家翻译出版，发行量超</t>
    </r>
    <r>
      <rPr>
        <sz val="12"/>
        <color rgb="FF000000"/>
        <rFont val="宋体"/>
        <family val="0"/>
        <charset val="134"/>
      </rPr>
      <t xml:space="preserve">500</t>
    </r>
    <r>
      <rPr>
        <sz val="12"/>
        <color rgb="FF000000"/>
        <rFont val="Noto Sans"/>
        <family val="2"/>
      </rPr>
      <t xml:space="preserve">万册。同时，盖尔斯摩尔还运营了两个思维训练网站，在线为读者提供丰富的训练。伦敦自然博物馆欧洲最大的自然博物馆、伦敦必去博物馆之一，拥有标本约</t>
    </r>
    <r>
      <rPr>
        <sz val="12"/>
        <color rgb="FF000000"/>
        <rFont val="宋体"/>
        <family val="0"/>
        <charset val="134"/>
      </rPr>
      <t xml:space="preserve">8000</t>
    </r>
    <r>
      <rPr>
        <sz val="12"/>
        <color rgb="FF000000"/>
        <rFont val="Noto Sans"/>
        <family val="2"/>
      </rPr>
      <t xml:space="preserve">万号。本书中的思维游戏游戏基于该馆珍贵藏品和资料精心设计。</t>
    </r>
  </si>
  <si>
    <t xml:space="preserve">思维游戏</t>
  </si>
  <si>
    <r>
      <rPr>
        <sz val="12"/>
        <color rgb="FF000000"/>
        <rFont val="Noto Sans"/>
        <family val="2"/>
      </rPr>
      <t xml:space="preserve">少儿</t>
    </r>
    <r>
      <rPr>
        <sz val="12"/>
        <color rgb="FF000000"/>
        <rFont val="宋体"/>
        <family val="0"/>
        <charset val="134"/>
      </rPr>
      <t xml:space="preserve">5-12</t>
    </r>
  </si>
  <si>
    <r>
      <rPr>
        <sz val="12"/>
        <color rgb="FF000000"/>
        <rFont val="Noto Sans"/>
        <family val="2"/>
      </rPr>
      <t xml:space="preserve">《小学生记叙文通关宝典》（小学生记叙文入门训练读物，分级指导</t>
    </r>
    <r>
      <rPr>
        <sz val="12"/>
        <color rgb="FF000000"/>
        <rFont val="宋体"/>
        <family val="0"/>
        <charset val="134"/>
      </rPr>
      <t xml:space="preserve">+</t>
    </r>
    <r>
      <rPr>
        <sz val="12"/>
        <color rgb="FF000000"/>
        <rFont val="Noto Sans"/>
        <family val="2"/>
      </rPr>
      <t xml:space="preserve">典型案例</t>
    </r>
    <r>
      <rPr>
        <sz val="12"/>
        <color rgb="FF000000"/>
        <rFont val="宋体"/>
        <family val="0"/>
        <charset val="134"/>
      </rPr>
      <t xml:space="preserve">+</t>
    </r>
    <r>
      <rPr>
        <sz val="12"/>
        <color rgb="FF000000"/>
        <rFont val="Noto Sans"/>
        <family val="2"/>
      </rPr>
      <t xml:space="preserve">名师点评）从上万篇小学生习作中筛选出</t>
    </r>
    <r>
      <rPr>
        <sz val="12"/>
        <color rgb="FF000000"/>
        <rFont val="宋体"/>
        <family val="0"/>
        <charset val="134"/>
      </rPr>
      <t xml:space="preserve">81</t>
    </r>
    <r>
      <rPr>
        <sz val="12"/>
        <color rgb="FF000000"/>
        <rFont val="Noto Sans"/>
        <family val="2"/>
      </rPr>
      <t xml:space="preserve">篇典型病文，网罗所有小学生记叙文的错误写法</t>
    </r>
  </si>
  <si>
    <t xml:space="preserve">张春风</t>
  </si>
  <si>
    <r>
      <rPr>
        <sz val="12"/>
        <color rgb="FF000000"/>
        <rFont val="Noto Sans"/>
        <family val="2"/>
      </rPr>
      <t xml:space="preserve">本书是一本关于小学生记叙文写作的指导书籍。作者从成千上万篇小学生习作中筛选出</t>
    </r>
    <r>
      <rPr>
        <sz val="12"/>
        <color rgb="FF000000"/>
        <rFont val="宋体"/>
        <family val="0"/>
        <charset val="134"/>
      </rPr>
      <t xml:space="preserve">81</t>
    </r>
    <r>
      <rPr>
        <sz val="12"/>
        <color rgb="FF000000"/>
        <rFont val="Noto Sans"/>
        <family val="2"/>
      </rPr>
      <t xml:space="preserve">篇典型病文，按照记叙文错误写法的难易程度，分成“三星级难关”“四星级难关”“五星级难关”三大类，对记叙文的错误写法进行全方位的解读。 作者将小学生记叙文的写作方法理论化，让每一种记叙文的错误写法无处藏身，让每个孩子都能像查字典一样，发现自己习惯性的错误写法，并学会怎样纠正，以提升孩子的作文水平。</t>
    </r>
  </si>
  <si>
    <r>
      <rPr>
        <sz val="12"/>
        <color rgb="FF000000"/>
        <rFont val="Noto Sans"/>
        <family val="2"/>
      </rPr>
      <t xml:space="preserve">小学生记叙文入门训练读物，分级指导</t>
    </r>
    <r>
      <rPr>
        <sz val="12"/>
        <color rgb="FF000000"/>
        <rFont val="宋体"/>
        <family val="0"/>
        <charset val="134"/>
      </rPr>
      <t xml:space="preserve">+</t>
    </r>
    <r>
      <rPr>
        <sz val="12"/>
        <color rgb="FF000000"/>
        <rFont val="Noto Sans"/>
        <family val="2"/>
      </rPr>
      <t xml:space="preserve">典型案例</t>
    </r>
    <r>
      <rPr>
        <sz val="12"/>
        <color rgb="FF000000"/>
        <rFont val="宋体"/>
        <family val="0"/>
        <charset val="134"/>
      </rPr>
      <t xml:space="preserve">+</t>
    </r>
    <r>
      <rPr>
        <sz val="12"/>
        <color rgb="FF000000"/>
        <rFont val="Noto Sans"/>
        <family val="2"/>
      </rPr>
      <t xml:space="preserve">名师点评从上万篇小学生习作中筛选出</t>
    </r>
    <r>
      <rPr>
        <sz val="12"/>
        <color rgb="FF000000"/>
        <rFont val="宋体"/>
        <family val="0"/>
        <charset val="134"/>
      </rPr>
      <t xml:space="preserve">81</t>
    </r>
    <r>
      <rPr>
        <sz val="12"/>
        <color rgb="FF000000"/>
        <rFont val="Noto Sans"/>
        <family val="2"/>
      </rPr>
      <t xml:space="preserve">篇典型病文网罗所有小学生记叙文的错误写法，全方位解析字词句、情节、主题、写法等</t>
    </r>
  </si>
  <si>
    <r>
      <rPr>
        <sz val="12"/>
        <color rgb="FF000000"/>
        <rFont val="Noto Sans"/>
        <family val="2"/>
      </rPr>
      <t xml:space="preserve">张春风，中国民间文艺家协会会员、漫画人。曾在《故事会》《意林》等</t>
    </r>
    <r>
      <rPr>
        <sz val="12"/>
        <color rgb="FF000000"/>
        <rFont val="宋体"/>
        <family val="0"/>
        <charset val="134"/>
      </rPr>
      <t xml:space="preserve">300</t>
    </r>
    <r>
      <rPr>
        <sz val="12"/>
        <color rgb="FF000000"/>
        <rFont val="Noto Sans"/>
        <family val="2"/>
      </rPr>
      <t xml:space="preserve">多家报刊上发表过</t>
    </r>
    <r>
      <rPr>
        <sz val="12"/>
        <color rgb="FF000000"/>
        <rFont val="宋体"/>
        <family val="0"/>
        <charset val="134"/>
      </rPr>
      <t xml:space="preserve">1000</t>
    </r>
    <r>
      <rPr>
        <sz val="12"/>
        <color rgb="FF000000"/>
        <rFont val="Noto Sans"/>
        <family val="2"/>
      </rPr>
      <t xml:space="preserve">多篇文章。作品荣获《故事会》年度最有影响力的故事、“浦东川沙杯”故事邀请赛金奖、故事中国网年度最佳故事（短篇）等</t>
    </r>
    <r>
      <rPr>
        <sz val="12"/>
        <color rgb="FF000000"/>
        <rFont val="宋体"/>
        <family val="0"/>
        <charset val="134"/>
      </rPr>
      <t xml:space="preserve">30</t>
    </r>
    <r>
      <rPr>
        <sz val="12"/>
        <color rgb="FF000000"/>
        <rFont val="Noto Sans"/>
        <family val="2"/>
      </rPr>
      <t xml:space="preserve">多个奖项。</t>
    </r>
    <r>
      <rPr>
        <sz val="12"/>
        <color rgb="FF000000"/>
        <rFont val="宋体"/>
        <family val="0"/>
        <charset val="134"/>
      </rPr>
      <t xml:space="preserve">10</t>
    </r>
    <r>
      <rPr>
        <sz val="12"/>
        <color rgb="FF000000"/>
        <rFont val="Noto Sans"/>
        <family val="2"/>
      </rPr>
      <t xml:space="preserve">年来，指导作文班学生在《故事大王》《知心姐姐》等</t>
    </r>
    <r>
      <rPr>
        <sz val="12"/>
        <color rgb="FF000000"/>
        <rFont val="宋体"/>
        <family val="0"/>
        <charset val="134"/>
      </rPr>
      <t xml:space="preserve">50</t>
    </r>
    <r>
      <rPr>
        <sz val="12"/>
        <color rgb="FF000000"/>
        <rFont val="Noto Sans"/>
        <family val="2"/>
      </rPr>
      <t xml:space="preserve">多家报刊发表</t>
    </r>
    <r>
      <rPr>
        <sz val="12"/>
        <color rgb="FF000000"/>
        <rFont val="宋体"/>
        <family val="0"/>
        <charset val="134"/>
      </rPr>
      <t xml:space="preserve">500</t>
    </r>
    <r>
      <rPr>
        <sz val="12"/>
        <color rgb="FF000000"/>
        <rFont val="Noto Sans"/>
        <family val="2"/>
      </rPr>
      <t xml:space="preserve">多篇习作，学生作品并屡次获奖。已出版《蹦蹦的天空》《张春风教你</t>
    </r>
    <r>
      <rPr>
        <sz val="12"/>
        <color rgb="FF000000"/>
        <rFont val="宋体"/>
        <family val="0"/>
        <charset val="134"/>
      </rPr>
      <t xml:space="preserve">18</t>
    </r>
    <r>
      <rPr>
        <sz val="12"/>
        <color rgb="FF000000"/>
        <rFont val="Noto Sans"/>
        <family val="2"/>
      </rPr>
      <t xml:space="preserve">招玩转作文》《记叙文绝密十六法》，以及儿童文学“杨宇宙的世界你不懂”系列等。</t>
    </r>
  </si>
  <si>
    <t xml:space="preserve">中小学教辅</t>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1</t>
    </r>
    <r>
      <rPr>
        <sz val="12"/>
        <color rgb="FF000000"/>
        <rFont val="Noto Sans"/>
        <family val="2"/>
      </rPr>
      <t xml:space="preserve">年级</t>
    </r>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t>
    </r>
  </si>
  <si>
    <r>
      <rPr>
        <sz val="12"/>
        <rFont val="宋体"/>
        <family val="0"/>
        <charset val="134"/>
      </rPr>
      <t xml:space="preserve">69</t>
    </r>
    <r>
      <rPr>
        <sz val="12"/>
        <rFont val="Noto Sans"/>
        <family val="2"/>
      </rPr>
      <t xml:space="preserve">所名校教研室</t>
    </r>
  </si>
  <si>
    <r>
      <rPr>
        <sz val="12"/>
        <color rgb="FF000000"/>
        <rFont val="Noto Sans"/>
        <family val="2"/>
      </rPr>
      <t xml:space="preserve">本书是小学数学</t>
    </r>
    <r>
      <rPr>
        <sz val="12"/>
        <color rgb="FF000000"/>
        <rFont val="宋体"/>
        <family val="0"/>
        <charset val="134"/>
      </rPr>
      <t xml:space="preserve">1</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1</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t xml:space="preserve">☆ 常销产品，市场刚需。☆ 双色印刷，形态精美。☆ 上下册同用一本，性价比高。☆ 学生提升应用题解题能力必备的工具书。</t>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2</t>
    </r>
    <r>
      <rPr>
        <sz val="12"/>
        <color rgb="FF000000"/>
        <rFont val="Noto Sans"/>
        <family val="2"/>
      </rPr>
      <t xml:space="preserve">年级</t>
    </r>
  </si>
  <si>
    <r>
      <rPr>
        <sz val="12"/>
        <color rgb="FF000000"/>
        <rFont val="Noto Sans"/>
        <family val="2"/>
      </rPr>
      <t xml:space="preserve">本书是小学数学</t>
    </r>
    <r>
      <rPr>
        <sz val="12"/>
        <color rgb="FF000000"/>
        <rFont val="宋体"/>
        <family val="0"/>
        <charset val="134"/>
      </rPr>
      <t xml:space="preserve">2</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2</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3</t>
    </r>
    <r>
      <rPr>
        <sz val="12"/>
        <color rgb="FF000000"/>
        <rFont val="Noto Sans"/>
        <family val="2"/>
      </rPr>
      <t xml:space="preserve">年级</t>
    </r>
  </si>
  <si>
    <r>
      <rPr>
        <sz val="12"/>
        <color rgb="FF000000"/>
        <rFont val="Noto Sans"/>
        <family val="2"/>
      </rPr>
      <t xml:space="preserve">本书是小学数学</t>
    </r>
    <r>
      <rPr>
        <sz val="12"/>
        <color rgb="FF000000"/>
        <rFont val="宋体"/>
        <family val="0"/>
        <charset val="134"/>
      </rPr>
      <t xml:space="preserve">3</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3</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4</t>
    </r>
    <r>
      <rPr>
        <sz val="12"/>
        <color rgb="FF000000"/>
        <rFont val="Noto Sans"/>
        <family val="2"/>
      </rPr>
      <t xml:space="preserve">年级</t>
    </r>
  </si>
  <si>
    <r>
      <rPr>
        <sz val="12"/>
        <color rgb="FF000000"/>
        <rFont val="Noto Sans"/>
        <family val="2"/>
      </rPr>
      <t xml:space="preserve">本书是小学数学</t>
    </r>
    <r>
      <rPr>
        <sz val="12"/>
        <color rgb="FF000000"/>
        <rFont val="宋体"/>
        <family val="0"/>
        <charset val="134"/>
      </rPr>
      <t xml:space="preserve">4</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4</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5</t>
    </r>
    <r>
      <rPr>
        <sz val="12"/>
        <color rgb="FF000000"/>
        <rFont val="Noto Sans"/>
        <family val="2"/>
      </rPr>
      <t xml:space="preserve">年级</t>
    </r>
  </si>
  <si>
    <r>
      <rPr>
        <sz val="12"/>
        <color rgb="FF000000"/>
        <rFont val="Noto Sans"/>
        <family val="2"/>
      </rPr>
      <t xml:space="preserve">本书是小学数学</t>
    </r>
    <r>
      <rPr>
        <sz val="12"/>
        <color rgb="FF000000"/>
        <rFont val="宋体"/>
        <family val="0"/>
        <charset val="134"/>
      </rPr>
      <t xml:space="preserve">5</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5</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r>
      <rPr>
        <sz val="12"/>
        <color rgb="FF000000"/>
        <rFont val="Noto Sans"/>
        <family val="2"/>
      </rPr>
      <t xml:space="preserve">应用题强化训练</t>
    </r>
    <r>
      <rPr>
        <sz val="12"/>
        <color rgb="FF000000"/>
        <rFont val="宋体"/>
        <family val="0"/>
        <charset val="134"/>
      </rPr>
      <t xml:space="preserve">·</t>
    </r>
    <r>
      <rPr>
        <sz val="12"/>
        <color rgb="FF000000"/>
        <rFont val="Noto Sans"/>
        <family val="2"/>
      </rPr>
      <t xml:space="preserve">每日一刻钟   </t>
    </r>
    <r>
      <rPr>
        <sz val="12"/>
        <color rgb="FF000000"/>
        <rFont val="宋体"/>
        <family val="0"/>
        <charset val="134"/>
      </rPr>
      <t xml:space="preserve">6</t>
    </r>
    <r>
      <rPr>
        <sz val="12"/>
        <color rgb="FF000000"/>
        <rFont val="Noto Sans"/>
        <family val="2"/>
      </rPr>
      <t xml:space="preserve">年级</t>
    </r>
  </si>
  <si>
    <r>
      <rPr>
        <sz val="12"/>
        <color rgb="FF000000"/>
        <rFont val="Noto Sans"/>
        <family val="2"/>
      </rPr>
      <t xml:space="preserve">本书是小学数学</t>
    </r>
    <r>
      <rPr>
        <sz val="12"/>
        <color rgb="FF000000"/>
        <rFont val="宋体"/>
        <family val="0"/>
        <charset val="134"/>
      </rPr>
      <t xml:space="preserve">6</t>
    </r>
    <r>
      <rPr>
        <sz val="12"/>
        <color rgb="FF000000"/>
        <rFont val="Noto Sans"/>
        <family val="2"/>
      </rPr>
      <t xml:space="preserve">年级应用题专项训练，与现行教学内容同步，由一线数学名师编写而成，可有效帮助</t>
    </r>
    <r>
      <rPr>
        <sz val="12"/>
        <color rgb="FF000000"/>
        <rFont val="宋体"/>
        <family val="0"/>
        <charset val="134"/>
      </rPr>
      <t xml:space="preserve">6</t>
    </r>
    <r>
      <rPr>
        <sz val="12"/>
        <color rgb="FF000000"/>
        <rFont val="Noto Sans"/>
        <family val="2"/>
      </rPr>
      <t xml:space="preserve">年级学生提高解决问题的能力。内容按照课时划分，每课一练，题量控制在学生能一刻钟完成。设计上，由易到难，循序渐进，着重训练学生的解题思路，提升学生的思维能力，帮助学生打好基础，掌握应用题解题技巧。本书题型新颖，贴近考试热点，知识覆盖数学考点。精选的习题采用图画、表格、对话、文字等形式呈现，以提高学生学习数学的兴趣。除一般题型外，还增加了动手操作、观察、猜测、实验、验证、逻辑推理等题型，有利于学生在发现和探究问题的过程中增强问题意识。书中还配有规范详细的参考答案，方便学生核对答案、自主学习，同时也方便家长课后辅导检查。本书可连接学生在校学习和在家复习，起到复习、巩固、提高的作用，切实满足小学阶段学生数学学习及发展的需求。</t>
    </r>
  </si>
  <si>
    <t xml:space="preserve">红色经典中的经典——《红岩》小说插图文献集</t>
  </si>
  <si>
    <t xml:space="preserve">本书编委会</t>
  </si>
  <si>
    <r>
      <rPr>
        <sz val="12"/>
        <color rgb="FF000000"/>
        <rFont val="Noto Sans"/>
        <family val="2"/>
      </rPr>
      <t xml:space="preserve">经典版画插图为主线从美术作品的角度弘扬红岩精神，为中国共产党成立</t>
    </r>
    <r>
      <rPr>
        <sz val="12"/>
        <color rgb="FF000000"/>
        <rFont val="宋体"/>
        <family val="0"/>
        <charset val="134"/>
      </rPr>
      <t xml:space="preserve">100</t>
    </r>
    <r>
      <rPr>
        <sz val="12"/>
        <color rgb="FF000000"/>
        <rFont val="Noto Sans"/>
        <family val="2"/>
      </rPr>
      <t xml:space="preserve">周年编写。这些作品在新中国美术史上创造了光辉的篇章，是画家们与革命先烈的思想感情水乳交融而创作出的既与文字情节相连又是独立成章的主题画，书中还第一次完整收集画家创作时的草图，同时也整理了一些没发表的插图呈现给读者。本书将全套《红岩》小说插图结集出版，使广大读者可更好地了解红岩精神。</t>
    </r>
  </si>
  <si>
    <t xml:space="preserve">一代红色经典——激励了无数青年的爱国与奋斗情怀</t>
  </si>
  <si>
    <t xml:space="preserve">J217</t>
  </si>
  <si>
    <t xml:space="preserve">建议线上或大型书城</t>
  </si>
  <si>
    <r>
      <rPr>
        <sz val="12"/>
        <color rgb="FF000000"/>
        <rFont val="Noto Sans"/>
        <family val="2"/>
      </rPr>
      <t xml:space="preserve">中国近现代版画神州版画博物馆藏品集</t>
    </r>
    <r>
      <rPr>
        <sz val="12"/>
        <color rgb="FF000000"/>
        <rFont val="宋体"/>
        <family val="0"/>
        <charset val="134"/>
      </rPr>
      <t xml:space="preserve">6</t>
    </r>
  </si>
  <si>
    <t xml:space="preserve">四川省美术家协会、神州版画博物馆</t>
  </si>
  <si>
    <r>
      <rPr>
        <sz val="12"/>
        <color rgb="FF000000"/>
        <rFont val="Noto Sans"/>
        <family val="2"/>
      </rPr>
      <t xml:space="preserve">该书介绍神州版画博物馆收藏的创作于</t>
    </r>
    <r>
      <rPr>
        <sz val="12"/>
        <color rgb="FF000000"/>
        <rFont val="宋体"/>
        <family val="0"/>
        <charset val="134"/>
      </rPr>
      <t xml:space="preserve">20</t>
    </r>
    <r>
      <rPr>
        <sz val="12"/>
        <color rgb="FF000000"/>
        <rFont val="Noto Sans"/>
        <family val="2"/>
      </rPr>
      <t xml:space="preserve">世纪</t>
    </r>
    <r>
      <rPr>
        <sz val="12"/>
        <color rgb="FF000000"/>
        <rFont val="宋体"/>
        <family val="0"/>
        <charset val="134"/>
      </rPr>
      <t xml:space="preserve">80</t>
    </r>
    <r>
      <rPr>
        <sz val="12"/>
        <color rgb="FF000000"/>
        <rFont val="Noto Sans"/>
        <family val="2"/>
      </rPr>
      <t xml:space="preserve">年代版画作品，收录了三百余幅作品，其中绝大部分是黑白木刻，也有少量套色木刻和其他形式。这些作品人物形象鲜明，构图简洁，手法写实，内容反映了人们幸福的生活。</t>
    </r>
  </si>
  <si>
    <t xml:space="preserve">一套书，收藏中国近现代版画精品</t>
  </si>
  <si>
    <t xml:space="preserve">美术画册</t>
  </si>
  <si>
    <t xml:space="preserve">J227</t>
  </si>
  <si>
    <t xml:space="preserve">线上及大型书城</t>
  </si>
  <si>
    <r>
      <rPr>
        <sz val="12"/>
        <color rgb="FF000000"/>
        <rFont val="Noto Sans"/>
        <family val="2"/>
      </rPr>
      <t xml:space="preserve">山海有灵</t>
    </r>
    <r>
      <rPr>
        <sz val="12"/>
        <color rgb="FF000000"/>
        <rFont val="宋体"/>
        <family val="0"/>
        <charset val="134"/>
      </rPr>
      <t xml:space="preserve">·</t>
    </r>
    <r>
      <rPr>
        <sz val="12"/>
        <color rgb="FF000000"/>
        <rFont val="Noto Sans"/>
        <family val="2"/>
      </rPr>
      <t xml:space="preserve">地球探索计划：</t>
    </r>
    <r>
      <rPr>
        <sz val="12"/>
        <color rgb="FF000000"/>
        <rFont val="宋体"/>
        <family val="0"/>
        <charset val="134"/>
      </rPr>
      <t xml:space="preserve">GGAC</t>
    </r>
    <r>
      <rPr>
        <sz val="12"/>
        <color rgb="FF000000"/>
        <rFont val="Noto Sans"/>
        <family val="2"/>
      </rPr>
      <t xml:space="preserve">第三届全球游戏动漫美术概念大赛作品集</t>
    </r>
  </si>
  <si>
    <r>
      <rPr>
        <sz val="12"/>
        <rFont val="宋体"/>
        <family val="0"/>
        <charset val="134"/>
      </rPr>
      <t xml:space="preserve">GGAC</t>
    </r>
    <r>
      <rPr>
        <sz val="12"/>
        <rFont val="Noto Sans"/>
        <family val="2"/>
      </rPr>
      <t xml:space="preserve">组委会</t>
    </r>
  </si>
  <si>
    <r>
      <rPr>
        <sz val="12"/>
        <color rgb="FF000000"/>
        <rFont val="Noto Sans"/>
        <family val="2"/>
      </rPr>
      <t xml:space="preserve">该书是</t>
    </r>
    <r>
      <rPr>
        <sz val="12"/>
        <color rgb="FF000000"/>
        <rFont val="宋体"/>
        <family val="0"/>
        <charset val="134"/>
      </rPr>
      <t xml:space="preserve">GGAC</t>
    </r>
    <r>
      <rPr>
        <sz val="12"/>
        <color rgb="FF000000"/>
        <rFont val="Noto Sans"/>
        <family val="2"/>
      </rPr>
      <t xml:space="preserve">第三届全球游戏动漫美术概念大赛作品集，第三届比赛主题为“山海有灵”，让参赛选手再发现我们生活的地球，山之高、海之深皆有无限的可能，或者就在我们的日常生活中也能加入想象去创造一个新的世界观。山海之异，万物有灵，想象不设限，在很多作品中还能发现当代年轻人对自然、环境保护的思考，有一定的现实意义，选手们用高超画技与专业技术创造的世界，值得欣赏也可以从中找到共鸣。这本画册同时也是游戏动漫美术设计界的一本指南，能看到新一代创作者的专业水准，也有启发与学习的功能价值，游戏动漫美术的爱好者、学习者、从业者都不能错过。</t>
    </r>
  </si>
  <si>
    <r>
      <rPr>
        <sz val="12"/>
        <color rgb="FF000000"/>
        <rFont val="Noto Sans"/>
        <family val="2"/>
      </rPr>
      <t xml:space="preserve">游戏美术界最顶级的赛事之一</t>
    </r>
    <r>
      <rPr>
        <sz val="12"/>
        <color rgb="FF000000"/>
        <rFont val="宋体"/>
        <family val="0"/>
        <charset val="134"/>
      </rPr>
      <t xml:space="preserve">GGAC</t>
    </r>
    <r>
      <rPr>
        <sz val="12"/>
        <color rgb="FF000000"/>
        <rFont val="Noto Sans"/>
        <family val="2"/>
      </rPr>
      <t xml:space="preserve">官方授权出品！喜爱游戏美术的人不能错过！</t>
    </r>
  </si>
  <si>
    <r>
      <rPr>
        <sz val="12"/>
        <color rgb="FF000000"/>
        <rFont val="Noto Sans"/>
        <family val="2"/>
      </rPr>
      <t xml:space="preserve">大</t>
    </r>
    <r>
      <rPr>
        <sz val="12"/>
        <color rgb="FF000000"/>
        <rFont val="宋体"/>
        <family val="0"/>
        <charset val="134"/>
      </rPr>
      <t xml:space="preserve">12K</t>
    </r>
  </si>
  <si>
    <t xml:space="preserve">J229</t>
  </si>
  <si>
    <t xml:space="preserve">靠近你：当孩子感觉被懂了，一切变得容易</t>
  </si>
  <si>
    <t xml:space="preserve">周艳</t>
  </si>
  <si>
    <r>
      <rPr>
        <sz val="12"/>
        <color rgb="FF000000"/>
        <rFont val="Noto Sans"/>
        <family val="2"/>
      </rPr>
      <t xml:space="preserve">如何教孩子认识自己？如何与孩子有</t>
    </r>
    <r>
      <rPr>
        <sz val="12"/>
        <color rgb="FF000000"/>
        <rFont val="宋体"/>
        <family val="0"/>
        <charset val="134"/>
      </rPr>
      <t xml:space="preserve">*</t>
    </r>
    <r>
      <rPr>
        <sz val="12"/>
        <color rgb="FF000000"/>
        <rFont val="Noto Sans"/>
        <family val="2"/>
      </rPr>
      <t xml:space="preserve">沟通？为什么乖乖的孩子“突然”就叛逆了？为什么长大后还是陷在童年的阴影里？对于孩子，建设心智健康成长的安</t>
    </r>
    <r>
      <rPr>
        <sz val="12"/>
        <color rgb="FF000000"/>
        <rFont val="宋体"/>
        <family val="0"/>
        <charset val="134"/>
      </rPr>
      <t xml:space="preserve">*</t>
    </r>
    <r>
      <rPr>
        <sz val="12"/>
        <color rgb="FF000000"/>
        <rFont val="Noto Sans"/>
        <family val="2"/>
      </rPr>
      <t xml:space="preserve">感、存在感、掌控感是比成绩更重要的部分。本书从作者接触的真实案例出发，阐释如何帮助孩子建立安</t>
    </r>
    <r>
      <rPr>
        <sz val="12"/>
        <color rgb="FF000000"/>
        <rFont val="宋体"/>
        <family val="0"/>
        <charset val="134"/>
      </rPr>
      <t xml:space="preserve">*</t>
    </r>
    <r>
      <rPr>
        <sz val="12"/>
        <color rgb="FF000000"/>
        <rFont val="Noto Sans"/>
        <family val="2"/>
      </rPr>
      <t xml:space="preserve">感、存在感、掌控感，同时也能指导受童年影响的成年人走出阴霾。这本书旨在帮助家长养育一个身心健康，人格健全，自立自爱又懂得协作，尊重他人，享受爱的获得和爱的给予的孩子。</t>
    </r>
  </si>
  <si>
    <r>
      <rPr>
        <sz val="12"/>
        <color rgb="FF000000"/>
        <rFont val="Noto Sans"/>
        <family val="2"/>
      </rPr>
      <t xml:space="preserve">这不是一本育儿教科书， 这是一本关于父母在养育孩子过程中的自我觉察对照书。 这不是我一个人写就的书， 这是许多家长和孩子具有普遍性的</t>
    </r>
    <r>
      <rPr>
        <sz val="12"/>
        <color rgb="FF000000"/>
        <rFont val="宋体"/>
        <family val="0"/>
        <charset val="134"/>
      </rPr>
      <t xml:space="preserve">*</t>
    </r>
    <r>
      <rPr>
        <sz val="12"/>
        <color rgb="FF000000"/>
        <rFont val="Noto Sans"/>
        <family val="2"/>
      </rPr>
      <t xml:space="preserve">真实的日常互动。</t>
    </r>
  </si>
  <si>
    <r>
      <rPr>
        <sz val="12"/>
        <color rgb="FF000000"/>
        <rFont val="Noto Sans"/>
        <family val="2"/>
      </rPr>
      <t xml:space="preserve">作者：周艳，国家二级心理咨询师，《心怡时间》心理咨询工作室创始人，四川省预防医学会行为与健康专委会委员，四川省行为与心理学会性教育与性心理专委会副主任委员。 </t>
    </r>
    <r>
      <rPr>
        <sz val="12"/>
        <color rgb="FF000000"/>
        <rFont val="宋体"/>
        <family val="0"/>
        <charset val="134"/>
      </rPr>
      <t xml:space="preserve">1995</t>
    </r>
    <r>
      <rPr>
        <sz val="12"/>
        <color rgb="FF000000"/>
        <rFont val="Noto Sans"/>
        <family val="2"/>
      </rPr>
      <t xml:space="preserve">年毕业于四川师范大学生命科学学院，获得理学学士学位，有十六年心理学专业学习、成长和实践经验以及超过</t>
    </r>
    <r>
      <rPr>
        <sz val="12"/>
        <color rgb="FF000000"/>
        <rFont val="宋体"/>
        <family val="0"/>
        <charset val="134"/>
      </rPr>
      <t xml:space="preserve">8000</t>
    </r>
    <r>
      <rPr>
        <sz val="12"/>
        <color rgb="FF000000"/>
        <rFont val="Noto Sans"/>
        <family val="2"/>
      </rPr>
      <t xml:space="preserve">个小时的一对一（家庭）心理咨询和团体带领经验。擅长抑郁焦虑和行为问题，家庭系统的咨询和干预，专注未成年人和成年人的“成长”。</t>
    </r>
  </si>
  <si>
    <t xml:space="preserve">家长</t>
  </si>
  <si>
    <t xml:space="preserve">全世界都会宠爱这样的你</t>
  </si>
  <si>
    <t xml:space="preserve">马叛</t>
  </si>
  <si>
    <r>
      <rPr>
        <sz val="12"/>
        <color rgb="FF000000"/>
        <rFont val="Noto Sans"/>
        <family val="2"/>
      </rPr>
      <t xml:space="preserve">畅销书作家马叛继《我不愿平平淡淡将就》后最新短篇励志书！探讨在追求幸福的路上关于生活、情感、读书、旅行的感悟。全书共分为</t>
    </r>
    <r>
      <rPr>
        <sz val="12"/>
        <color rgb="FF000000"/>
        <rFont val="宋体"/>
        <family val="0"/>
        <charset val="134"/>
      </rPr>
      <t xml:space="preserve">4</t>
    </r>
    <r>
      <rPr>
        <sz val="12"/>
        <color rgb="FF000000"/>
        <rFont val="Noto Sans"/>
        <family val="2"/>
      </rPr>
      <t xml:space="preserve">个部分，内容涵盖了爱情、亲情、成长和自我认知等时下年轻人生活中的痛点和难点，作者用简短有力的文字，一针见血地指出人性中理智与情感的盲区。这个世界对你苛刻，有时是因为自己走错了路。作者用走心的故事，传达犀利的观点，让你在沾沾自喜的满足中清醒过来，在迷茫焦虑的规划中解脱出来，学会洒脱，懂得珍惜，找回自己，发现世界的美好，让世界喜欢你。本书献给在路上却暂时迷失方向的所有年轻人：你知道要过不将就的人生，却不知什么才是不将就；你明白要好好爱父母、爱人，却认为囊中羞涩是践行爱的路上唯一的绊脚石；你督促自己要多读书，却发现灵魂并没有在路上；你渴望去更多的远方行走，却总是疲倦于忙碌的旅游之中</t>
    </r>
    <r>
      <rPr>
        <sz val="12"/>
        <color rgb="FF000000"/>
        <rFont val="宋体"/>
        <family val="0"/>
        <charset val="134"/>
      </rPr>
      <t xml:space="preserve">......</t>
    </r>
    <r>
      <rPr>
        <sz val="12"/>
        <color rgb="FF000000"/>
        <rFont val="Noto Sans"/>
        <family val="2"/>
      </rPr>
      <t xml:space="preserve">你不是没目标，没梦想，你只是偏离了一点方向。</t>
    </r>
  </si>
  <si>
    <t xml:space="preserve">青春文学作家马叛，暌违三年，再出力作。当你开始喜欢这个世界的时候，你会发现这个世界也在喜欢你。李田 吴忠全 王若虚  重磅推荐</t>
  </si>
  <si>
    <r>
      <rPr>
        <sz val="12"/>
        <color rgb="FF000000"/>
        <rFont val="Noto Sans"/>
        <family val="2"/>
      </rPr>
      <t xml:space="preserve">马叛，不上学的书痴，不上班的工作狂。梦想用摇滚改变世界，最终因写作改变了自己。 入围过新概念作文等国内各项文学赛事</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ONE</t>
    </r>
    <r>
      <rPr>
        <sz val="12"/>
        <color rgb="FF000000"/>
        <rFont val="Noto Sans"/>
        <family val="2"/>
      </rPr>
      <t xml:space="preserve">一个」</t>
    </r>
    <r>
      <rPr>
        <sz val="12"/>
        <color rgb="FF000000"/>
        <rFont val="宋体"/>
        <family val="0"/>
        <charset val="134"/>
      </rPr>
      <t xml:space="preserve">APP</t>
    </r>
    <r>
      <rPr>
        <sz val="12"/>
        <color rgb="FF000000"/>
        <rFont val="Noto Sans"/>
        <family val="2"/>
      </rPr>
      <t xml:space="preserve">、《花火》《意林》等杂志人气作家。著有畅销书《我不愿平平淡淡将就》《陪伴是最长情的告白》等，激励了无数心怀梦想却又困顿彷徨的年轻人。</t>
    </r>
  </si>
  <si>
    <r>
      <rPr>
        <sz val="12"/>
        <color rgb="FF000000"/>
        <rFont val="Noto Sans"/>
        <family val="2"/>
      </rPr>
      <t xml:space="preserve">畅销</t>
    </r>
    <r>
      <rPr>
        <sz val="12"/>
        <color rgb="FF000000"/>
        <rFont val="宋体"/>
        <family val="0"/>
        <charset val="134"/>
      </rPr>
      <t xml:space="preserve">·</t>
    </r>
    <r>
      <rPr>
        <sz val="12"/>
        <color rgb="FF000000"/>
        <rFont val="Noto Sans"/>
        <family val="2"/>
      </rPr>
      <t xml:space="preserve">青春文学</t>
    </r>
  </si>
  <si>
    <r>
      <rPr>
        <sz val="12"/>
        <color rgb="FF000000"/>
        <rFont val="Noto Sans"/>
        <family val="2"/>
      </rPr>
      <t xml:space="preserve">精灵梦叶罗丽漫画故事全集</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季（全</t>
    </r>
    <r>
      <rPr>
        <sz val="12"/>
        <color rgb="FF000000"/>
        <rFont val="宋体"/>
        <family val="0"/>
        <charset val="134"/>
      </rPr>
      <t xml:space="preserve">6</t>
    </r>
    <r>
      <rPr>
        <sz val="12"/>
        <color rgb="FF000000"/>
        <rFont val="Noto Sans"/>
        <family val="2"/>
      </rPr>
      <t xml:space="preserve">册。国际领先的中国原创女孩动漫品牌。原版动画剧情完整呈现，少年的你不可错过的成长之书）</t>
    </r>
  </si>
  <si>
    <r>
      <rPr>
        <sz val="12"/>
        <color rgb="FF000000"/>
        <rFont val="Noto Sans"/>
        <family val="2"/>
      </rPr>
      <t xml:space="preserve">“精灵梦叶罗丽”系列是根据大型长篇</t>
    </r>
    <r>
      <rPr>
        <sz val="12"/>
        <color rgb="FF000000"/>
        <rFont val="宋体"/>
        <family val="0"/>
        <charset val="134"/>
      </rPr>
      <t xml:space="preserve">3D</t>
    </r>
    <r>
      <rPr>
        <sz val="12"/>
        <color rgb="FF000000"/>
        <rFont val="Noto Sans"/>
        <family val="2"/>
      </rPr>
      <t xml:space="preserve">动画片《精灵梦叶罗丽》改编的，适合</t>
    </r>
    <r>
      <rPr>
        <sz val="12"/>
        <color rgb="FF000000"/>
        <rFont val="宋体"/>
        <family val="0"/>
        <charset val="134"/>
      </rPr>
      <t xml:space="preserve">6-12</t>
    </r>
    <r>
      <rPr>
        <sz val="12"/>
        <color rgb="FF000000"/>
        <rFont val="Noto Sans"/>
        <family val="2"/>
      </rPr>
      <t xml:space="preserve">岁孩子阅读的一套漫画故事书。本套书首批上市</t>
    </r>
    <r>
      <rPr>
        <sz val="12"/>
        <color rgb="FF000000"/>
        <rFont val="宋体"/>
        <family val="0"/>
        <charset val="134"/>
      </rPr>
      <t xml:space="preserve">24</t>
    </r>
    <r>
      <rPr>
        <sz val="12"/>
        <color rgb="FF000000"/>
        <rFont val="Noto Sans"/>
        <family val="2"/>
      </rPr>
      <t xml:space="preserve">本，含</t>
    </r>
    <r>
      <rPr>
        <sz val="12"/>
        <color rgb="FF000000"/>
        <rFont val="宋体"/>
        <family val="0"/>
        <charset val="134"/>
      </rPr>
      <t xml:space="preserve">4</t>
    </r>
    <r>
      <rPr>
        <sz val="12"/>
        <color rgb="FF000000"/>
        <rFont val="Noto Sans"/>
        <family val="2"/>
      </rPr>
      <t xml:space="preserve">个小函套，每套</t>
    </r>
    <r>
      <rPr>
        <sz val="12"/>
        <color rgb="FF000000"/>
        <rFont val="宋体"/>
        <family val="0"/>
        <charset val="134"/>
      </rPr>
      <t xml:space="preserve">6</t>
    </r>
    <r>
      <rPr>
        <sz val="12"/>
        <color rgb="FF000000"/>
        <rFont val="Noto Sans"/>
        <family val="2"/>
      </rPr>
      <t xml:space="preserve">本。每套书的内容对应一季的动画故事，全书采用高清抓帧图片制作，完美呈现动画片中的精彩内容。故事主要讲述了女王曼多拉统治着一个与人类世界平行的叶罗丽仙境，因为人类大肆地破坏自然环境，威胁到了仙境的存亡与仙子的安危，曼多拉决定向人类世界发动战争。而女王的姐姐辛灵仙子却对人类充满信心，认为他们终有一天会意识到污染环境的危害，于是她让一群在现实生活中拥有不同性格的普通孩子获得了叶罗丽娃娃，从而让他们拥有了魔法并成为叶罗丽战士。这群叶罗丽战士进入魔法世界与女王展开了激烈的斗争……整个故事涵盖性格培养、家庭教育、环境保护等多重主题，通过精彩的剧情教导小朋友发现真、善、美，弘扬心中的爱与正义。《精灵梦叶罗丽漫画故事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季》讲述了王默等人为了找到恢复建鹏、亮彩的仙力以及救菲灵的办法，再次进入叶罗丽仙境。而齐娜却受曼多拉诱惑，投靠了黑暗势力。叶罗丽战士们齐心协力，终于唤醒了齐娜善良的心。舒言穿越时空带回了齐娜本应死于空难的父母，自己却受到时间的惩罚，只剩下十天的生命。为了救舒言，辛灵唤出了被封印已久的真正的第六个仙子，她会是谁呢？本季故事侧重告诉小朋友友谊的重要性，只要心中有爱，团结一致，就能战胜一切困难。</t>
    </r>
  </si>
  <si>
    <r>
      <rPr>
        <sz val="12"/>
        <color rgb="FF000000"/>
        <rFont val="Noto Sans"/>
        <family val="2"/>
      </rPr>
      <t xml:space="preserve">精灵梦叶罗丽漫画故事全集</t>
    </r>
    <r>
      <rPr>
        <sz val="12"/>
        <color rgb="FF000000"/>
        <rFont val="宋体"/>
        <family val="0"/>
        <charset val="134"/>
      </rPr>
      <t xml:space="preserve">. </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季（全</t>
    </r>
    <r>
      <rPr>
        <sz val="12"/>
        <color rgb="FF000000"/>
        <rFont val="宋体"/>
        <family val="0"/>
        <charset val="134"/>
      </rPr>
      <t xml:space="preserve">6</t>
    </r>
    <r>
      <rPr>
        <sz val="12"/>
        <color rgb="FF000000"/>
        <rFont val="Noto Sans"/>
        <family val="2"/>
      </rPr>
      <t xml:space="preserve">册。国际领先的中国原创女孩动漫品牌。原版动画剧情完整呈现，少年的你不可错过的成长之书）</t>
    </r>
  </si>
  <si>
    <r>
      <rPr>
        <sz val="12"/>
        <color rgb="FF000000"/>
        <rFont val="Noto Sans"/>
        <family val="2"/>
      </rPr>
      <t xml:space="preserve">“精灵梦叶罗丽”系列是根据大型长篇</t>
    </r>
    <r>
      <rPr>
        <sz val="12"/>
        <color rgb="FF000000"/>
        <rFont val="宋体"/>
        <family val="0"/>
        <charset val="134"/>
      </rPr>
      <t xml:space="preserve">3D</t>
    </r>
    <r>
      <rPr>
        <sz val="12"/>
        <color rgb="FF000000"/>
        <rFont val="Noto Sans"/>
        <family val="2"/>
      </rPr>
      <t xml:space="preserve">动画片《精灵梦叶罗丽》改编的，适合</t>
    </r>
    <r>
      <rPr>
        <sz val="12"/>
        <color rgb="FF000000"/>
        <rFont val="宋体"/>
        <family val="0"/>
        <charset val="134"/>
      </rPr>
      <t xml:space="preserve">6-12</t>
    </r>
    <r>
      <rPr>
        <sz val="12"/>
        <color rgb="FF000000"/>
        <rFont val="Noto Sans"/>
        <family val="2"/>
      </rPr>
      <t xml:space="preserve">岁孩子阅读的一套漫画故事书。本套书首批上市</t>
    </r>
    <r>
      <rPr>
        <sz val="12"/>
        <color rgb="FF000000"/>
        <rFont val="宋体"/>
        <family val="0"/>
        <charset val="134"/>
      </rPr>
      <t xml:space="preserve">24</t>
    </r>
    <r>
      <rPr>
        <sz val="12"/>
        <color rgb="FF000000"/>
        <rFont val="Noto Sans"/>
        <family val="2"/>
      </rPr>
      <t xml:space="preserve">本，含</t>
    </r>
    <r>
      <rPr>
        <sz val="12"/>
        <color rgb="FF000000"/>
        <rFont val="宋体"/>
        <family val="0"/>
        <charset val="134"/>
      </rPr>
      <t xml:space="preserve">4</t>
    </r>
    <r>
      <rPr>
        <sz val="12"/>
        <color rgb="FF000000"/>
        <rFont val="Noto Sans"/>
        <family val="2"/>
      </rPr>
      <t xml:space="preserve">个小函套，每套</t>
    </r>
    <r>
      <rPr>
        <sz val="12"/>
        <color rgb="FF000000"/>
        <rFont val="宋体"/>
        <family val="0"/>
        <charset val="134"/>
      </rPr>
      <t xml:space="preserve">6</t>
    </r>
    <r>
      <rPr>
        <sz val="12"/>
        <color rgb="FF000000"/>
        <rFont val="Noto Sans"/>
        <family val="2"/>
      </rPr>
      <t xml:space="preserve">本。每套书的内容对应一季的动画故事，全书采用高清抓帧图片制作，完美呈现动画片中的精彩内容。故事主要讲述了女王曼多拉统治着一个与人类世界平行的叶罗丽仙境，因为人类大肆地破坏自然环境，威胁到了仙境的存亡与仙子的安危，曼多拉决定向人类世界发动战争。而女王的姐姐辛灵仙子却对人类充满信心，认为他们终有一天会意识到污染环境的危害，于是她让一群在现实生活中拥有不同性格的普通孩子获得了叶罗丽娃娃，从而让他们拥有了魔法并成为叶罗丽战士。这群叶罗丽战士进入魔法世界与女王展开了激烈的斗争……整个故事涵盖性格培养、家庭教育、环境保护等多重主题，通过精彩的剧情教导小朋友发现真、善、美，弘扬心中的爱与正义。      《精灵梦叶罗丽漫画故事全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季》讲述了文茜找到离家出走的舒言，并把他带入仙境。文茜本想让女王救舒言，没想到女王却把舒言变成了石像。在冰公主的帮助下，舒言最终得救。可是，舒言发现自己的身体停止了生长，他不想再连累大家，没有把这件事告诉任何人。女王曼多拉得知舒言的处境后，给叶罗丽战士们设下了新的圈套……本季故事侧重告诉小朋友在面对困难时不要逃避，要用智慧解决问题。</t>
    </r>
  </si>
  <si>
    <t xml:space="preserve">复活</t>
  </si>
  <si>
    <r>
      <rPr>
        <sz val="12"/>
        <rFont val="宋体"/>
        <family val="0"/>
        <charset val="134"/>
      </rPr>
      <t xml:space="preserve">(</t>
    </r>
    <r>
      <rPr>
        <sz val="12"/>
        <rFont val="Noto Sans"/>
        <family val="2"/>
      </rPr>
      <t xml:space="preserve">俄罗斯</t>
    </r>
    <r>
      <rPr>
        <sz val="12"/>
        <rFont val="宋体"/>
        <family val="0"/>
        <charset val="134"/>
      </rPr>
      <t xml:space="preserve">)</t>
    </r>
    <r>
      <rPr>
        <sz val="12"/>
        <rFont val="Noto Sans"/>
        <family val="2"/>
      </rPr>
      <t xml:space="preserve">列夫</t>
    </r>
    <r>
      <rPr>
        <sz val="12"/>
        <rFont val="宋体"/>
        <family val="0"/>
        <charset val="134"/>
      </rPr>
      <t xml:space="preserve">·</t>
    </r>
    <r>
      <rPr>
        <sz val="12"/>
        <rFont val="Noto Sans"/>
        <family val="2"/>
      </rPr>
      <t xml:space="preserve">托尔斯泰著</t>
    </r>
  </si>
  <si>
    <r>
      <rPr>
        <sz val="12"/>
        <color rgb="FF000000"/>
        <rFont val="Noto Sans"/>
        <family val="2"/>
      </rPr>
      <t xml:space="preserve">《复活》是俄罗斯大文豪、思想家托尔斯泰晚年的代表作。这部托尔斯泰晚年呕心沥血十余载的长篇著作，也是他一生思想和艺术的结晶。这部作品情节的基础来自于托尔斯泰从一位法官那里听来的一个真实的故事。贵族青年聂赫留朵夫在姑母家度假时，诱奸了姑母家中养女、农家姑娘卡秋莎</t>
    </r>
    <r>
      <rPr>
        <sz val="12"/>
        <color rgb="FF000000"/>
        <rFont val="宋体"/>
        <family val="0"/>
        <charset val="134"/>
      </rPr>
      <t xml:space="preserve">·</t>
    </r>
    <r>
      <rPr>
        <sz val="12"/>
        <color rgb="FF000000"/>
        <rFont val="Noto Sans"/>
        <family val="2"/>
      </rPr>
      <t xml:space="preserve">玛丝洛娃，在她怀孕后又遗弃了她，导致她沦为妓女；而当她被卷入一场谋财害命的案子在法庭受审时，他却以陪审员身份出席法庭审判她。这样的经历刺激了聂赫留朵夫，导致他良心发现，决定以跟玛丝洛娃结婚的方式去拯救她，却遭到玛丝洛娃的拒绝。尽管如此，聂赫留朵夫坦诚而执着的态度消解了玛丝洛娃对他的怨恨，两人在充分交流以后增进了彼此的了解，相互原谅了对方。这看似巧合的事件，在当时的社会却具有典型意义。小说一方面表现作者晚年代表性主题──精神觉醒和离家出走；一方面则是借聂赫留朵夫的经历和见闻，展示了俄罗斯从城市到农村的社会阴暗面，对当时的俄国政府、法庭、监狱、教会、土地私有制和资本主义制度做了深刻地批判。</t>
    </r>
  </si>
  <si>
    <r>
      <rPr>
        <sz val="12"/>
        <color rgb="FF000000"/>
        <rFont val="Noto Sans"/>
        <family val="2"/>
      </rPr>
      <t xml:space="preserve">●托尔斯泰晚年呕心沥血十余载的长篇著作●集中表达托尔斯泰欲对俄国社会进行改良变革思想的著作●托尔斯泰的“艺术遗嘱”，歌颂人类同情心华美的篇章之一。●译者</t>
    </r>
    <r>
      <rPr>
        <sz val="12"/>
        <color rgb="FF000000"/>
        <rFont val="宋体"/>
        <family val="0"/>
        <charset val="134"/>
      </rPr>
      <t xml:space="preserve">*</t>
    </r>
    <r>
      <rPr>
        <sz val="12"/>
        <color rgb="FF000000"/>
        <rFont val="Noto Sans"/>
        <family val="2"/>
      </rPr>
      <t xml:space="preserve">典译本。译者王景生一生致力于俄罗斯古典文学研究，本书译自苏联文学出版社</t>
    </r>
    <r>
      <rPr>
        <sz val="12"/>
        <color rgb="FF000000"/>
        <rFont val="宋体"/>
        <family val="0"/>
        <charset val="134"/>
      </rPr>
      <t xml:space="preserve">1983</t>
    </r>
    <r>
      <rPr>
        <sz val="12"/>
        <color rgb="FF000000"/>
        <rFont val="Noto Sans"/>
        <family val="2"/>
      </rPr>
      <t xml:space="preserve">年版，为原版</t>
    </r>
    <r>
      <rPr>
        <sz val="12"/>
        <color rgb="FF000000"/>
        <rFont val="宋体"/>
        <family val="0"/>
        <charset val="134"/>
      </rPr>
      <t xml:space="preserve">*</t>
    </r>
    <r>
      <rPr>
        <sz val="12"/>
        <color rgb="FF000000"/>
        <rFont val="Noto Sans"/>
        <family val="2"/>
      </rPr>
      <t xml:space="preserve">典版本。</t>
    </r>
  </si>
  <si>
    <r>
      <rPr>
        <sz val="12"/>
        <color rgb="FF000000"/>
        <rFont val="Noto Sans"/>
        <family val="2"/>
      </rPr>
      <t xml:space="preserve">列夫•托尔斯泰，俄国作家、思想家，</t>
    </r>
    <r>
      <rPr>
        <sz val="12"/>
        <color rgb="FF000000"/>
        <rFont val="宋体"/>
        <family val="0"/>
        <charset val="134"/>
      </rPr>
      <t xml:space="preserve">19</t>
    </r>
    <r>
      <rPr>
        <sz val="12"/>
        <color rgb="FF000000"/>
        <rFont val="Noto Sans"/>
        <family val="2"/>
      </rPr>
      <t xml:space="preserve">世纪末</t>
    </r>
    <r>
      <rPr>
        <sz val="12"/>
        <color rgb="FF000000"/>
        <rFont val="宋体"/>
        <family val="0"/>
        <charset val="134"/>
      </rPr>
      <t xml:space="preserve">20</t>
    </r>
    <r>
      <rPr>
        <sz val="12"/>
        <color rgb="FF000000"/>
        <rFont val="Noto Sans"/>
        <family val="2"/>
      </rPr>
      <t xml:space="preserve">世纪初伟大的文学家，</t>
    </r>
    <r>
      <rPr>
        <sz val="12"/>
        <color rgb="FF000000"/>
        <rFont val="宋体"/>
        <family val="0"/>
        <charset val="134"/>
      </rPr>
      <t xml:space="preserve">19</t>
    </r>
    <r>
      <rPr>
        <sz val="12"/>
        <color rgb="FF000000"/>
        <rFont val="Noto Sans"/>
        <family val="2"/>
      </rPr>
      <t xml:space="preserve">世纪俄国伟大的批判现实主义作家，是世界文学史杰出的作家之一。代表作有《战争与和平》《安娜</t>
    </r>
    <r>
      <rPr>
        <sz val="12"/>
        <color rgb="FF000000"/>
        <rFont val="宋体"/>
        <family val="0"/>
        <charset val="134"/>
      </rPr>
      <t xml:space="preserve">·</t>
    </r>
    <r>
      <rPr>
        <sz val="12"/>
        <color rgb="FF000000"/>
        <rFont val="Noto Sans"/>
        <family val="2"/>
      </rPr>
      <t xml:space="preserve">卡列尼娜》《复活》等。</t>
    </r>
  </si>
  <si>
    <t xml:space="preserve">2021.6.22</t>
  </si>
  <si>
    <t xml:space="preserve">躬身入局</t>
  </si>
  <si>
    <t xml:space="preserve">张高兴</t>
  </si>
  <si>
    <r>
      <rPr>
        <sz val="12"/>
        <color rgb="FF000000"/>
        <rFont val="Noto Sans"/>
        <family val="2"/>
      </rPr>
      <t xml:space="preserve">《躬身入局：连续创业者阅读图谱》是一部私人阅读清单和创业心得，旨在为耽于琐碎工作、茫然无措的职场新人和创业新手提供一份通过阅读精进业务、通过思考超</t>
    </r>
    <r>
      <rPr>
        <sz val="12"/>
        <color rgb="FF000000"/>
        <rFont val="宋体"/>
        <family val="0"/>
        <charset val="134"/>
      </rPr>
      <t xml:space="preserve">*</t>
    </r>
    <r>
      <rPr>
        <sz val="12"/>
        <color rgb="FF000000"/>
        <rFont val="Noto Sans"/>
        <family val="2"/>
      </rPr>
      <t xml:space="preserve">庸常的指南。作为几家创业公司的负责人，本书</t>
    </r>
    <r>
      <rPr>
        <sz val="12"/>
        <color rgb="FF000000"/>
        <rFont val="宋体"/>
        <family val="0"/>
        <charset val="134"/>
      </rPr>
      <t xml:space="preserve">*</t>
    </r>
    <r>
      <rPr>
        <sz val="12"/>
        <color rgb="FF000000"/>
        <rFont val="Noto Sans"/>
        <family val="2"/>
      </rPr>
      <t xml:space="preserve">一部分是作者张高兴从自身阅读经验出发，于茫茫书海中挑出百种，构筑自己的精神世界基座，语言幽默，见解独</t>
    </r>
    <r>
      <rPr>
        <sz val="12"/>
        <color rgb="FF000000"/>
        <rFont val="宋体"/>
        <family val="0"/>
        <charset val="134"/>
      </rPr>
      <t xml:space="preserve">*</t>
    </r>
    <r>
      <rPr>
        <sz val="12"/>
        <color rgb="FF000000"/>
        <rFont val="Noto Sans"/>
        <family val="2"/>
      </rPr>
      <t xml:space="preserve">，富有启发作用；第二部分创业心得，可以作为经营团队解惑书，也可以汲取不躺平的力量，展开一个创业的平行宇宙。</t>
    </r>
  </si>
  <si>
    <t xml:space="preserve">●财商教育大咖吴晓波倾情推荐●入眼入心的连续创业者创业解惑书●读商即财商，创业史是阅读史，更是心灵成长史●对的书籍提供对的答案</t>
  </si>
  <si>
    <r>
      <rPr>
        <sz val="12"/>
        <color rgb="FF000000"/>
        <rFont val="Noto Sans"/>
        <family val="2"/>
      </rPr>
      <t xml:space="preserve">张高兴，天津师范大学品牌学讲师，连续创办三家企业：新媒体传播公司、独立书店、设计创意公司。</t>
    </r>
    <r>
      <rPr>
        <sz val="12"/>
        <color rgb="FF000000"/>
        <rFont val="宋体"/>
        <family val="0"/>
        <charset val="134"/>
      </rPr>
      <t xml:space="preserve">4</t>
    </r>
    <r>
      <rPr>
        <sz val="12"/>
        <color rgb="FF000000"/>
        <rFont val="Noto Sans"/>
        <family val="2"/>
      </rPr>
      <t xml:space="preserve">年雇员规模超过</t>
    </r>
    <r>
      <rPr>
        <sz val="12"/>
        <color rgb="FF000000"/>
        <rFont val="宋体"/>
        <family val="0"/>
        <charset val="134"/>
      </rPr>
      <t xml:space="preserve">120</t>
    </r>
    <r>
      <rPr>
        <sz val="12"/>
        <color rgb="FF000000"/>
        <rFont val="Noto Sans"/>
        <family val="2"/>
      </rPr>
      <t xml:space="preserve">人，入选“中国当代杰出广告人</t>
    </r>
    <r>
      <rPr>
        <sz val="12"/>
        <color rgb="FF000000"/>
        <rFont val="宋体"/>
        <family val="0"/>
        <charset val="134"/>
      </rPr>
      <t xml:space="preserve">300</t>
    </r>
    <r>
      <rPr>
        <sz val="12"/>
        <color rgb="FF000000"/>
        <rFont val="Noto Sans"/>
        <family val="2"/>
      </rPr>
      <t xml:space="preserve">人”。</t>
    </r>
  </si>
  <si>
    <t xml:space="preserve">2021.6.30</t>
  </si>
  <si>
    <t xml:space="preserve">年轻创业者</t>
  </si>
  <si>
    <t xml:space="preserve">F272-49</t>
  </si>
  <si>
    <r>
      <rPr>
        <sz val="12"/>
        <color rgb="FF000000"/>
        <rFont val="Noto Sans"/>
        <family val="2"/>
      </rPr>
      <t xml:space="preserve">锁定热点强势股 </t>
    </r>
    <r>
      <rPr>
        <sz val="12"/>
        <color rgb="FF000000"/>
        <rFont val="宋体"/>
        <family val="0"/>
        <charset val="134"/>
      </rPr>
      <t xml:space="preserve">: </t>
    </r>
    <r>
      <rPr>
        <sz val="12"/>
        <color rgb="FF000000"/>
        <rFont val="Noto Sans"/>
        <family val="2"/>
      </rPr>
      <t xml:space="preserve">基本面技术面共振法</t>
    </r>
    <r>
      <rPr>
        <sz val="12"/>
        <color rgb="FF000000"/>
        <rFont val="宋体"/>
        <family val="0"/>
        <charset val="134"/>
      </rPr>
      <t xml:space="preserve">/</t>
    </r>
    <r>
      <rPr>
        <sz val="12"/>
        <color rgb="FF000000"/>
        <rFont val="Noto Sans"/>
        <family val="2"/>
      </rPr>
      <t xml:space="preserve">赢家的秘密</t>
    </r>
  </si>
  <si>
    <t xml:space="preserve">赢家的秘密</t>
  </si>
  <si>
    <t xml:space="preserve">王凯元</t>
  </si>
  <si>
    <t xml:space="preserve">本书作者认为基本面、技术面选热点股具有较大确定性，并独辟蹊径，将基本面动因分为两大部分：需求增加和政策导向。以基本面动因与技术分析为线，深入分析个股上涨逻辑；将基本面动因与可复制的技术分析相结合，找出有上涨潜力的个股，同时通过择时找出较好的介入机会。书中提供了多种分析视角和案例分析，使读者能获得较多的启发，验证本书观点的可行性。而其技术分析方法条件简单，便于交易者掌握。因此该书具有出版价值。</t>
  </si>
  <si>
    <t xml:space="preserve">解析热点股上涨背后的逻辑</t>
  </si>
  <si>
    <r>
      <rPr>
        <sz val="12"/>
        <color rgb="FF000000"/>
        <rFont val="Noto Sans"/>
        <family val="2"/>
      </rPr>
      <t xml:space="preserve">王凯元，“舍得战法”发明人；博云资本教育创办人；期货交易实战专家；暨南大学外聘导师；曾任期货行业高管；</t>
    </r>
    <r>
      <rPr>
        <sz val="12"/>
        <color rgb="FF000000"/>
        <rFont val="宋体"/>
        <family val="0"/>
        <charset val="134"/>
      </rPr>
      <t xml:space="preserve">2004</t>
    </r>
    <r>
      <rPr>
        <sz val="12"/>
        <color rgb="FF000000"/>
        <rFont val="Noto Sans"/>
        <family val="2"/>
      </rPr>
      <t xml:space="preserve">年涉足金融交易；</t>
    </r>
    <r>
      <rPr>
        <sz val="12"/>
        <color rgb="FF000000"/>
        <rFont val="宋体"/>
        <family val="0"/>
        <charset val="134"/>
      </rPr>
      <t xml:space="preserve">2007</t>
    </r>
    <r>
      <rPr>
        <sz val="12"/>
        <color rgb="FF000000"/>
        <rFont val="Noto Sans"/>
        <family val="2"/>
      </rPr>
      <t xml:space="preserve">年实现第一桶金；</t>
    </r>
    <r>
      <rPr>
        <sz val="12"/>
        <color rgb="FF000000"/>
        <rFont val="宋体"/>
        <family val="0"/>
        <charset val="134"/>
      </rPr>
      <t xml:space="preserve">2008</t>
    </r>
    <r>
      <rPr>
        <sz val="12"/>
        <color rgb="FF000000"/>
        <rFont val="Noto Sans"/>
        <family val="2"/>
      </rPr>
      <t xml:space="preserve">年成立执行力交易工作室；</t>
    </r>
    <r>
      <rPr>
        <sz val="12"/>
        <color rgb="FF000000"/>
        <rFont val="宋体"/>
        <family val="0"/>
        <charset val="134"/>
      </rPr>
      <t xml:space="preserve">2013</t>
    </r>
    <r>
      <rPr>
        <sz val="12"/>
        <color rgb="FF000000"/>
        <rFont val="Noto Sans"/>
        <family val="2"/>
      </rPr>
      <t xml:space="preserve">年至今从事大客户维护；连续</t>
    </r>
    <r>
      <rPr>
        <sz val="12"/>
        <color rgb="FF000000"/>
        <rFont val="宋体"/>
        <family val="0"/>
        <charset val="134"/>
      </rPr>
      <t xml:space="preserve">9</t>
    </r>
    <r>
      <rPr>
        <sz val="12"/>
        <color rgb="FF000000"/>
        <rFont val="Noto Sans"/>
        <family val="2"/>
      </rPr>
      <t xml:space="preserve">年以上稳健收益，有快手“游资元哥、财经元哥”之称。</t>
    </r>
  </si>
  <si>
    <t xml:space="preserve">普通的股票投资者</t>
  </si>
  <si>
    <t xml:space="preserve">唐宋词谱粹编</t>
  </si>
  <si>
    <t xml:space="preserve">谢桃坊</t>
  </si>
  <si>
    <t xml:space="preserve">《唐宋词谱粹编》是对唐宋词谱的一个梳理、筛选、解读。学者谢桃坊先生选取唐宋词人常用词调二百调，分调类编，每调下注明体制，调后附该调宫调及调看来源的简要说明，并附关于体制及声情特点的简要说明。该书对喜爱诗词的人是一个很好的读本。</t>
  </si>
  <si>
    <t xml:space="preserve">收录唐宋常用词调二百调，可供广大古典文学爱好者之需，亦可为探究词体格律规范之助。</t>
  </si>
  <si>
    <r>
      <rPr>
        <sz val="12"/>
        <color rgb="FF000000"/>
        <rFont val="Noto Sans"/>
        <family val="2"/>
      </rPr>
      <t xml:space="preserve">谢桃坊，四川省文史研究馆馆员，</t>
    </r>
    <r>
      <rPr>
        <sz val="12"/>
        <color rgb="FF000000"/>
        <rFont val="宋体"/>
        <family val="0"/>
        <charset val="134"/>
      </rPr>
      <t xml:space="preserve">1935</t>
    </r>
    <r>
      <rPr>
        <sz val="12"/>
        <color rgb="FF000000"/>
        <rFont val="Noto Sans"/>
        <family val="2"/>
      </rPr>
      <t xml:space="preserve">年生。小学毕业后遵父命学习儒家经典、诗词及书法。</t>
    </r>
    <r>
      <rPr>
        <sz val="12"/>
        <color rgb="FF000000"/>
        <rFont val="宋体"/>
        <family val="0"/>
        <charset val="134"/>
      </rPr>
      <t xml:space="preserve">1981</t>
    </r>
    <r>
      <rPr>
        <sz val="12"/>
        <color rgb="FF000000"/>
        <rFont val="Noto Sans"/>
        <family val="2"/>
      </rPr>
      <t xml:space="preserve">年后任四川省社会科学院文学研究所研究员，</t>
    </r>
    <r>
      <rPr>
        <sz val="12"/>
        <color rgb="FF000000"/>
        <rFont val="宋体"/>
        <family val="0"/>
        <charset val="134"/>
      </rPr>
      <t xml:space="preserve">1995</t>
    </r>
    <r>
      <rPr>
        <sz val="12"/>
        <color rgb="FF000000"/>
        <rFont val="Noto Sans"/>
        <family val="2"/>
      </rPr>
      <t xml:space="preserve">年退休。</t>
    </r>
  </si>
  <si>
    <r>
      <rPr>
        <sz val="12"/>
        <color rgb="FF000000"/>
        <rFont val="Noto Sans"/>
        <family val="2"/>
      </rPr>
      <t xml:space="preserve">国学</t>
    </r>
    <r>
      <rPr>
        <sz val="12"/>
        <color rgb="FF000000"/>
        <rFont val="宋体"/>
        <family val="0"/>
        <charset val="134"/>
      </rPr>
      <t xml:space="preserve">·</t>
    </r>
    <r>
      <rPr>
        <sz val="12"/>
        <color rgb="FF000000"/>
        <rFont val="Noto Sans"/>
        <family val="2"/>
      </rPr>
      <t xml:space="preserve">教育</t>
    </r>
  </si>
  <si>
    <t xml:space="preserve">I207.23</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8</t>
    </r>
    <r>
      <rPr>
        <sz val="12"/>
        <color rgb="FF000000"/>
        <rFont val="Noto Sans"/>
        <family val="2"/>
      </rPr>
      <t xml:space="preserve">卷</t>
    </r>
  </si>
  <si>
    <t xml:space="preserve">路也等</t>
  </si>
  <si>
    <r>
      <rPr>
        <sz val="12"/>
        <color rgb="FF000000"/>
        <rFont val="Noto Sans"/>
        <family val="2"/>
      </rPr>
      <t xml:space="preserve">梁平，重庆人，现居成都。当代诗人，</t>
    </r>
    <r>
      <rPr>
        <sz val="12"/>
        <color rgb="FF000000"/>
        <rFont val="宋体"/>
        <family val="0"/>
        <charset val="134"/>
      </rPr>
      <t xml:space="preserve">1980</t>
    </r>
    <r>
      <rPr>
        <sz val="12"/>
        <color rgb="FF000000"/>
        <rFont val="Noto Sans"/>
        <family val="2"/>
      </rPr>
      <t xml:space="preserve">年开始发表作品，</t>
    </r>
    <r>
      <rPr>
        <sz val="12"/>
        <color rgb="FF000000"/>
        <rFont val="宋体"/>
        <family val="0"/>
        <charset val="134"/>
      </rPr>
      <t xml:space="preserve">2001</t>
    </r>
    <r>
      <rPr>
        <sz val="12"/>
        <color rgb="FF000000"/>
        <rFont val="Noto Sans"/>
        <family val="2"/>
      </rPr>
      <t xml:space="preserve">年加入中国作家协会。著有诗集《拒绝温柔》《梁平诗选》《巴与蜀：两个二重奏》《近远近》</t>
    </r>
    <r>
      <rPr>
        <sz val="12"/>
        <color rgb="FF000000"/>
        <rFont val="宋体"/>
        <family val="0"/>
        <charset val="134"/>
      </rPr>
      <t xml:space="preserve">(</t>
    </r>
    <r>
      <rPr>
        <sz val="12"/>
        <color rgb="FF000000"/>
        <rFont val="Noto Sans"/>
        <family val="2"/>
      </rPr>
      <t xml:space="preserve">波兰版</t>
    </r>
    <r>
      <rPr>
        <sz val="12"/>
        <color rgb="FF000000"/>
        <rFont val="宋体"/>
        <family val="0"/>
        <charset val="134"/>
      </rPr>
      <t xml:space="preserve">)</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部；长篇小说《朝天门》一部，评论集《深呼吸》等。作品被译介到美、英、法、德、日、俄、韩、波兰、保加利亚等国。曾获国家“五个一”工程奖、第二届中华图书特别奖、《中国作家》郭沫若诗歌奖、四川文学奖、重庆文学奖等奖项。现为中国作协全委会委员、四川省作家协会副主席。曾任《红岩》杂志执行总编辑、《星星》诗刊主编等，现任《青年作家》杂志、《草堂》诗刊主编。</t>
    </r>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诗歌</t>
    </r>
  </si>
  <si>
    <t xml:space="preserve">世界的裂隙穿过诗人的心脏</t>
  </si>
  <si>
    <r>
      <rPr>
        <sz val="12"/>
        <rFont val="Noto Sans"/>
        <family val="2"/>
      </rPr>
      <t xml:space="preserve">耿占春</t>
    </r>
    <r>
      <rPr>
        <sz val="12"/>
        <rFont val="宋体"/>
        <family val="0"/>
        <charset val="134"/>
      </rPr>
      <t xml:space="preserve">,</t>
    </r>
    <r>
      <rPr>
        <sz val="12"/>
        <rFont val="Noto Sans"/>
        <family val="2"/>
      </rPr>
      <t xml:space="preserve">刘文飞</t>
    </r>
    <r>
      <rPr>
        <sz val="12"/>
        <rFont val="宋体"/>
        <family val="0"/>
        <charset val="134"/>
      </rPr>
      <t xml:space="preserve">,</t>
    </r>
    <r>
      <rPr>
        <sz val="12"/>
        <rFont val="Noto Sans"/>
        <family val="2"/>
      </rPr>
      <t xml:space="preserve">高兴（编者）</t>
    </r>
  </si>
  <si>
    <r>
      <rPr>
        <sz val="12"/>
        <color rgb="FF000000"/>
        <rFont val="Noto Sans"/>
        <family val="2"/>
      </rPr>
      <t xml:space="preserve">本书是一本诗歌评论合集。著名诗人、中国作协副主席吉狄马加</t>
    </r>
    <r>
      <rPr>
        <sz val="12"/>
        <color rgb="FF000000"/>
        <rFont val="宋体"/>
        <family val="0"/>
        <charset val="134"/>
      </rPr>
      <t xml:space="preserve">2020</t>
    </r>
    <r>
      <rPr>
        <sz val="12"/>
        <color rgb="FF000000"/>
        <rFont val="Noto Sans"/>
        <family val="2"/>
      </rPr>
      <t xml:space="preserve">年新近创作发表的两首长诗《裂开的星球》《迟到的挽歌》，因其“人类与世界命运共同体的诗意推进”而受到广泛关注，截至目前，长诗《裂开的星球》已被译成多种语言在</t>
    </r>
    <r>
      <rPr>
        <sz val="12"/>
        <color rgb="FF000000"/>
        <rFont val="宋体"/>
        <family val="0"/>
        <charset val="134"/>
      </rPr>
      <t xml:space="preserve">16</t>
    </r>
    <r>
      <rPr>
        <sz val="12"/>
        <color rgb="FF000000"/>
        <rFont val="Noto Sans"/>
        <family val="2"/>
      </rPr>
      <t xml:space="preserve">个国家的主要文学刊物发表，受到广泛好评。本书收集了叶延滨、晓雪、王家新、耿占春、霍俊明、燎原等</t>
    </r>
    <r>
      <rPr>
        <sz val="12"/>
        <color rgb="FF000000"/>
        <rFont val="宋体"/>
        <family val="0"/>
        <charset val="134"/>
      </rPr>
      <t xml:space="preserve">34</t>
    </r>
    <r>
      <rPr>
        <sz val="12"/>
        <color rgb="FF000000"/>
        <rFont val="Noto Sans"/>
        <family val="2"/>
      </rPr>
      <t xml:space="preserve">位中国诗人、评论家和阿多尼斯、阿塔欧尔</t>
    </r>
    <r>
      <rPr>
        <sz val="12"/>
        <color rgb="FF000000"/>
        <rFont val="宋体"/>
        <family val="0"/>
        <charset val="134"/>
      </rPr>
      <t xml:space="preserve">·</t>
    </r>
    <r>
      <rPr>
        <sz val="12"/>
        <color rgb="FF000000"/>
        <rFont val="Noto Sans"/>
        <family val="2"/>
      </rPr>
      <t xml:space="preserve">贝赫拉姆奥卢、维雅切斯拉夫</t>
    </r>
    <r>
      <rPr>
        <sz val="12"/>
        <color rgb="FF000000"/>
        <rFont val="宋体"/>
        <family val="0"/>
        <charset val="134"/>
      </rPr>
      <t xml:space="preserve">·</t>
    </r>
    <r>
      <rPr>
        <sz val="12"/>
        <color rgb="FF000000"/>
        <rFont val="Noto Sans"/>
        <family val="2"/>
      </rPr>
      <t xml:space="preserve">库普利扬诺夫、伊冯</t>
    </r>
    <r>
      <rPr>
        <sz val="12"/>
        <color rgb="FF000000"/>
        <rFont val="宋体"/>
        <family val="0"/>
        <charset val="134"/>
      </rPr>
      <t xml:space="preserve">·</t>
    </r>
    <r>
      <rPr>
        <sz val="12"/>
        <color rgb="FF000000"/>
        <rFont val="Noto Sans"/>
        <family val="2"/>
      </rPr>
      <t xml:space="preserve">勒芒等</t>
    </r>
    <r>
      <rPr>
        <sz val="12"/>
        <color rgb="FF000000"/>
        <rFont val="宋体"/>
        <family val="0"/>
        <charset val="134"/>
      </rPr>
      <t xml:space="preserve">17</t>
    </r>
    <r>
      <rPr>
        <sz val="12"/>
        <color rgb="FF000000"/>
        <rFont val="Noto Sans"/>
        <family val="2"/>
      </rPr>
      <t xml:space="preserve">位世界各国的著名诗人或诗评家为这两首长诗所撰写的评论，主编为耿占春、高兴、刘文飞三位著名评论家和翻译家。</t>
    </r>
  </si>
  <si>
    <t xml:space="preserve">吉狄马加长诗《裂开的星球》《迟到的挽歌》评论集</t>
  </si>
  <si>
    <r>
      <rPr>
        <sz val="12"/>
        <color rgb="FF000000"/>
        <rFont val="Noto Sans"/>
        <family val="2"/>
      </rPr>
      <t xml:space="preserve">耿占春：文学批评家、文化学者。河南大学教授。</t>
    </r>
    <r>
      <rPr>
        <sz val="12"/>
        <color rgb="FF000000"/>
        <rFont val="宋体"/>
        <family val="0"/>
        <charset val="134"/>
      </rPr>
      <t xml:space="preserve">80</t>
    </r>
    <r>
      <rPr>
        <sz val="12"/>
        <color rgb="FF000000"/>
        <rFont val="Noto Sans"/>
        <family val="2"/>
      </rPr>
      <t xml:space="preserve">年代以来主要从事诗学研究和文学批评，主要著作有《隐喻》 《观察者的幻象》《叙事美学：探索一种百科全书式的小说》《失去象征的世界》《沙上的卜辞》等。刘文飞：文化学者、翻译家。现任中国俄罗斯文学研究会会长。首师大“北京斯拉夫研究中心”首席专家、教授、博士生导师。著有《二十世纪俄语诗史》《诗歌漂流瓶》《墙里墙外》《阅读普希金》《伊阿诺斯，或双头鹰》等专著十余部，另有译著</t>
    </r>
    <r>
      <rPr>
        <sz val="12"/>
        <color rgb="FF000000"/>
        <rFont val="宋体"/>
        <family val="0"/>
        <charset val="134"/>
      </rPr>
      <t xml:space="preserve">20</t>
    </r>
    <r>
      <rPr>
        <sz val="12"/>
        <color rgb="FF000000"/>
        <rFont val="Noto Sans"/>
        <family val="2"/>
      </rPr>
      <t xml:space="preserve">余部。高兴：诗人，翻译家。《世界文学》主编。出版专著《米兰•昆德拉传》《布拉格，那蓝雨中的石子路》《东欧文学大花园》等；主要译著有《凡高》《黛西•米勒》《雅克和他的主人》《托马斯•温茨洛瓦诗选》《罗马尼亚当代抒情诗选》《水的空白：索雷斯库诗选》《尼基塔•斯特内斯库诗选》等。</t>
    </r>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诗歌评论</t>
    </r>
  </si>
  <si>
    <t xml:space="preserve">基鹏医生的抗疫纪事</t>
  </si>
  <si>
    <t xml:space="preserve">基鹏</t>
  </si>
  <si>
    <t xml:space="preserve">《基鹏医生的抗疫纪事》为“华西坝文化”丛书（第三辑）之一，采用日记的形式，以四川大学华西医院第三批援鄂医疗队队员——重症医学科主治医师基鹏在武汉大学人民医院东院区参与救治新冠肺炎危重症患者的经历为主线，记录了华西医疗队医护人员舍小家为大家，关爱并创新诊疗、科学救治新冠肺炎患者的感人历程。作品从专业医生的角度出发，以朴实简洁的文字生动地还原了抗疫现场的人和事，展现了一线医护人员的专业精神、敬业精神及责任与担当。</t>
  </si>
  <si>
    <r>
      <rPr>
        <sz val="12"/>
        <color rgb="FF000000"/>
        <rFont val="Noto Sans"/>
        <family val="2"/>
      </rPr>
      <t xml:space="preserve">在繁重的工作之余，她从一线医护人员的视角，把自己的所见所闻所感所思，以及回归</t>
    </r>
    <r>
      <rPr>
        <sz val="12"/>
        <color rgb="FF000000"/>
        <rFont val="宋体"/>
        <family val="0"/>
        <charset val="134"/>
      </rPr>
      <t xml:space="preserve">ICU</t>
    </r>
    <r>
      <rPr>
        <sz val="12"/>
        <color rgb="FF000000"/>
        <rFont val="Noto Sans"/>
        <family val="2"/>
      </rPr>
      <t xml:space="preserve">（重症监护室）后的工作日常和反思记录下来，真实还原了医护人员抗击疫情的真我风采。她所撰写的“战地笔记”被新华社、央视新闻、凤凰卫视等多家媒体转载。</t>
    </r>
  </si>
  <si>
    <r>
      <rPr>
        <sz val="12"/>
        <color rgb="FF000000"/>
        <rFont val="Noto Sans"/>
        <family val="2"/>
      </rPr>
      <t xml:space="preserve">基鹏，女， </t>
    </r>
    <r>
      <rPr>
        <sz val="12"/>
        <color rgb="FF000000"/>
        <rFont val="宋体"/>
        <family val="0"/>
        <charset val="134"/>
      </rPr>
      <t xml:space="preserve">85</t>
    </r>
    <r>
      <rPr>
        <sz val="12"/>
        <color rgb="FF000000"/>
        <rFont val="Noto Sans"/>
        <family val="2"/>
      </rPr>
      <t xml:space="preserve">后，四川大学华西医院重症医学科主治医师，四川大学华西医院援鄂青年突击队队员，“四川青年五四奖章”获得者。致力于传播“有温度的医疗，提高患者的就诊体验”。携手社会公益团体，创建华西医院心外科病房儿童互动工作坊，率先在华西医院引入儿童重症监护病房床旁音乐治疗项目。           新冠肺炎疫情暴发后，被网友誉为医学界“王炸”组合之一的四川大学华西医院，先后派出五批次医疗队共计</t>
    </r>
    <r>
      <rPr>
        <sz val="12"/>
        <color rgb="FF000000"/>
        <rFont val="宋体"/>
        <family val="0"/>
        <charset val="134"/>
      </rPr>
      <t xml:space="preserve">175</t>
    </r>
    <r>
      <rPr>
        <sz val="12"/>
        <color rgb="FF000000"/>
        <rFont val="Noto Sans"/>
        <family val="2"/>
      </rPr>
      <t xml:space="preserve">位医护人员驰援武汉一线。基鹏随队支援武汉，从</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到</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整整</t>
    </r>
    <r>
      <rPr>
        <sz val="12"/>
        <color rgb="FF000000"/>
        <rFont val="宋体"/>
        <family val="0"/>
        <charset val="134"/>
      </rPr>
      <t xml:space="preserve">60</t>
    </r>
    <r>
      <rPr>
        <sz val="12"/>
        <color rgb="FF000000"/>
        <rFont val="Noto Sans"/>
        <family val="2"/>
      </rPr>
      <t xml:space="preserve">天在武汉大学人民医院东院区参与救治新冠肺炎重症患者。在繁重的工作之余，她从一线医护人员的视角，把自己的所见所闻所感所思，以及回归</t>
    </r>
    <r>
      <rPr>
        <sz val="12"/>
        <color rgb="FF000000"/>
        <rFont val="宋体"/>
        <family val="0"/>
        <charset val="134"/>
      </rPr>
      <t xml:space="preserve">ICU</t>
    </r>
    <r>
      <rPr>
        <sz val="12"/>
        <color rgb="FF000000"/>
        <rFont val="Noto Sans"/>
        <family val="2"/>
      </rPr>
      <t xml:space="preserve">（重症监护室）后的工作日常和反思记录下来，真实还原了医护人员抗击疫情的真我风采。她所撰写的“战地笔记”被新华社、央视新闻、凤凰卫视等多家媒体转载。</t>
    </r>
  </si>
  <si>
    <t xml:space="preserve">纪实文学</t>
  </si>
  <si>
    <t xml:space="preserve">I267.5</t>
  </si>
  <si>
    <t xml:space="preserve">你们是最美的天使：华西抗击新冠肺炎医疗队纪实</t>
  </si>
  <si>
    <t xml:space="preserve">“华西坝文化”丛书（第三辑）</t>
  </si>
  <si>
    <t xml:space="preserve">谭楷</t>
  </si>
  <si>
    <t xml:space="preserve">本书是一部反映抗疫一线医务人员先进事迹及抗疫精神的纪实文学。作品以获得“时代楷模”称号的四川大学华西医院援鄂重症救治医疗队为叙述主体，通过“代述”的方式，生动讲述了医疗队在抗击新冠肺炎中驰援前线、创新诊疗、科学救治的感人事迹，展现了以华西医疗队为代表的医护人员奋战在抗疫一线、专业敬业、医者仁心、大爱无疆的责任与担当。作品通过一个个感动人心的故事和一个个鲜活饱满的人物，塑造了华西医务人员英雄（天使）群像，大力讴歌了医护人员“敬佑生命、救死扶伤、甘于奉献、大爱无疆”的职业精神，生动诠释了“中国之治”“中国之稳”的深刻内涵和深远意义。</t>
  </si>
  <si>
    <t xml:space="preserve">作品通过一个个感动人心的故事和一个个鲜活饱满的人物，塑造了华西医务人员英雄（天使）群像，大力讴歌了医护人员“敬佑生命、救死扶伤、甘于奉献、大爱无疆”的职业精神，生动诠释了“中国之治”“中国之稳”的深刻内涵和深远意义。</t>
  </si>
  <si>
    <r>
      <rPr>
        <sz val="12"/>
        <color rgb="FF000000"/>
        <rFont val="Noto Sans"/>
        <family val="2"/>
      </rPr>
      <t xml:space="preserve">谭楷，中国作家协会会员、四川省十佳新闻出版工作者。多部作品获奖，其中，《让兰辉告诉世界》获中宣部第十三届精神文明建设“五个一工程”优秀作品奖、四川省第十三届精神文明建设“五个一工程”特别奖；报告文学《倒爷远征莫斯科》获</t>
    </r>
    <r>
      <rPr>
        <sz val="12"/>
        <color rgb="FF000000"/>
        <rFont val="宋体"/>
        <family val="0"/>
        <charset val="134"/>
      </rPr>
      <t xml:space="preserve">1994</t>
    </r>
    <r>
      <rPr>
        <sz val="12"/>
        <color rgb="FF000000"/>
        <rFont val="Noto Sans"/>
        <family val="2"/>
      </rPr>
      <t xml:space="preserve">年《人民文学》创刊</t>
    </r>
    <r>
      <rPr>
        <sz val="12"/>
        <color rgb="FF000000"/>
        <rFont val="宋体"/>
        <family val="0"/>
        <charset val="134"/>
      </rPr>
      <t xml:space="preserve">45</t>
    </r>
    <r>
      <rPr>
        <sz val="12"/>
        <color rgb="FF000000"/>
        <rFont val="Noto Sans"/>
        <family val="2"/>
      </rPr>
      <t xml:space="preserve">周年报告文学奖；《枫落华西坝》作为“华西坝文化”丛书（第一辑）中的一本，入选</t>
    </r>
    <r>
      <rPr>
        <sz val="12"/>
        <color rgb="FF000000"/>
        <rFont val="宋体"/>
        <family val="0"/>
        <charset val="134"/>
      </rPr>
      <t xml:space="preserve">2017</t>
    </r>
    <r>
      <rPr>
        <sz val="12"/>
        <color rgb="FF000000"/>
        <rFont val="Noto Sans"/>
        <family val="2"/>
      </rPr>
      <t xml:space="preserve">年国家出版基金资助项目；《华西坝的钟声》作为“华西坝文化”丛书（第二辑）中的一本，入选</t>
    </r>
    <r>
      <rPr>
        <sz val="12"/>
        <color rgb="FF000000"/>
        <rFont val="宋体"/>
        <family val="0"/>
        <charset val="134"/>
      </rPr>
      <t xml:space="preserve">2020</t>
    </r>
    <r>
      <rPr>
        <sz val="12"/>
        <color rgb="FF000000"/>
        <rFont val="Noto Sans"/>
        <family val="2"/>
      </rPr>
      <t xml:space="preserve">年国家出版基金资助项目。</t>
    </r>
  </si>
</sst>
</file>

<file path=xl/styles.xml><?xml version="1.0" encoding="utf-8"?>
<styleSheet xmlns="http://schemas.openxmlformats.org/spreadsheetml/2006/main">
  <numFmts count="5">
    <numFmt numFmtId="164" formatCode="General"/>
    <numFmt numFmtId="165" formatCode="0_ "/>
    <numFmt numFmtId="166" formatCode="000000"/>
    <numFmt numFmtId="167" formatCode="@"/>
    <numFmt numFmtId="168"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2"/>
      <color rgb="FF000000"/>
      <name val="Noto Sans"/>
      <family val="2"/>
    </font>
    <font>
      <sz val="11"/>
      <color rgb="FFFF0000"/>
      <name val="宋体"/>
      <family val="0"/>
      <charset val="134"/>
    </font>
    <font>
      <sz val="11"/>
      <color rgb="FFFF0000"/>
      <name val="Noto Sans"/>
      <family val="2"/>
    </font>
    <font>
      <sz val="12"/>
      <color rgb="FF000000"/>
      <name val="Noto Sans Devanagari"/>
      <family val="2"/>
    </font>
    <font>
      <sz val="12"/>
      <color rgb="FFFF0000"/>
      <name val="Noto Sans"/>
      <family val="2"/>
    </font>
    <font>
      <sz val="12"/>
      <name val="宋体"/>
      <family val="0"/>
      <charset val="134"/>
    </font>
    <font>
      <sz val="12"/>
      <name val="Noto Sans"/>
      <family val="2"/>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true">
      <alignment horizontal="left" vertical="center" textRotation="0" wrapText="false" indent="0" shrinkToFit="false"/>
      <protection locked="fals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4" activeCellId="0" sqref="A514:X563"/>
    </sheetView>
  </sheetViews>
  <sheetFormatPr defaultColWidth="8.96875" defaultRowHeight="20.25" zeroHeight="false" outlineLevelRow="0" outlineLevelCol="0"/>
  <cols>
    <col collapsed="false" customWidth="true" hidden="false" outlineLevel="0" max="1" min="1" style="1" width="17.49"/>
    <col collapsed="false" customWidth="true" hidden="false" outlineLevel="0" max="2" min="2" style="0" width="31.24"/>
    <col collapsed="false" customWidth="true" hidden="false" outlineLevel="0" max="3" min="3" style="0" width="34.12"/>
    <col collapsed="false" customWidth="true" hidden="false" outlineLevel="0" max="4" min="4" style="0" width="4.12"/>
    <col collapsed="false" customWidth="true" hidden="false" outlineLevel="0" max="5" min="5" style="0" width="8.62"/>
    <col collapsed="false" customWidth="true" hidden="false" outlineLevel="0" max="6" min="6" style="0" width="5.87"/>
    <col collapsed="false" customWidth="true" hidden="false" outlineLevel="0" max="7" min="7" style="2" width="5.25"/>
    <col collapsed="false" customWidth="true" hidden="false" outlineLevel="0" max="8" min="8" style="0" width="3.12"/>
    <col collapsed="false" customWidth="true" hidden="false" outlineLevel="0" max="9" min="9" style="0" width="6.87"/>
    <col collapsed="false" customWidth="true" hidden="false" outlineLevel="0" max="12" min="12" style="0" width="33.12"/>
    <col collapsed="false" customWidth="true" hidden="false" outlineLevel="0" max="13" min="13" style="0" width="16.75"/>
    <col collapsed="false" customWidth="true" hidden="false" outlineLevel="0" max="14" min="14" style="0" width="5.25"/>
    <col collapsed="false" customWidth="true" hidden="false" outlineLevel="0" max="21" min="21" style="0" width="6.49"/>
    <col collapsed="false" customWidth="true" hidden="false" outlineLevel="0" max="24" min="24" style="0" width="5.99"/>
  </cols>
  <sheetData>
    <row r="1" customFormat="false" ht="13.5" hidden="false" customHeight="true" outlineLevel="0" collapsed="false">
      <c r="A1" s="3" t="s">
        <v>0</v>
      </c>
      <c r="B1" s="4" t="s">
        <v>1</v>
      </c>
      <c r="C1" s="4" t="s">
        <v>2</v>
      </c>
      <c r="D1" s="4" t="s">
        <v>3</v>
      </c>
      <c r="E1" s="4" t="s">
        <v>4</v>
      </c>
      <c r="F1" s="4" t="s">
        <v>5</v>
      </c>
      <c r="G1" s="5" t="s">
        <v>6</v>
      </c>
      <c r="H1" s="4" t="s">
        <v>7</v>
      </c>
      <c r="I1" s="4" t="s">
        <v>8</v>
      </c>
      <c r="J1" s="4" t="s">
        <v>9</v>
      </c>
      <c r="K1" s="4" t="s">
        <v>10</v>
      </c>
      <c r="L1" s="4" t="s">
        <v>11</v>
      </c>
      <c r="M1" s="4" t="s">
        <v>12</v>
      </c>
      <c r="N1" s="4" t="s">
        <v>13</v>
      </c>
      <c r="O1" s="6" t="s">
        <v>14</v>
      </c>
      <c r="P1" s="4" t="s">
        <v>15</v>
      </c>
      <c r="Q1" s="4" t="s">
        <v>16</v>
      </c>
      <c r="R1" s="4" t="s">
        <v>17</v>
      </c>
      <c r="S1" s="4" t="s">
        <v>18</v>
      </c>
      <c r="T1" s="4" t="s">
        <v>19</v>
      </c>
      <c r="U1" s="4" t="s">
        <v>20</v>
      </c>
      <c r="V1" s="4" t="s">
        <v>21</v>
      </c>
      <c r="W1" s="7" t="s">
        <v>22</v>
      </c>
      <c r="X1" s="4" t="s">
        <v>23</v>
      </c>
      <c r="Y1" s="4" t="s">
        <v>24</v>
      </c>
    </row>
    <row r="2" customFormat="false" ht="13.5" hidden="false" customHeight="true" outlineLevel="0" collapsed="false">
      <c r="A2" s="3" t="n">
        <v>9787545562095</v>
      </c>
      <c r="B2" s="4" t="s">
        <v>25</v>
      </c>
      <c r="C2" s="4" t="s">
        <v>26</v>
      </c>
      <c r="D2" s="4" t="s">
        <v>27</v>
      </c>
      <c r="E2" s="7" t="n">
        <v>28</v>
      </c>
      <c r="F2" s="4" t="s">
        <v>28</v>
      </c>
      <c r="G2" s="8" t="s">
        <v>29</v>
      </c>
      <c r="H2" s="7"/>
      <c r="I2" s="7" t="n">
        <v>6000</v>
      </c>
      <c r="J2" s="4" t="s">
        <v>30</v>
      </c>
      <c r="K2" s="4" t="s">
        <v>31</v>
      </c>
      <c r="L2" s="7" t="s">
        <v>32</v>
      </c>
      <c r="M2" s="4" t="s">
        <v>33</v>
      </c>
      <c r="N2" s="7" t="s">
        <v>34</v>
      </c>
      <c r="O2" s="7" t="s">
        <v>35</v>
      </c>
      <c r="P2" s="4" t="s">
        <v>36</v>
      </c>
      <c r="Q2" s="4" t="s">
        <v>37</v>
      </c>
      <c r="R2" s="4" t="s">
        <v>38</v>
      </c>
      <c r="S2" s="4" t="s">
        <v>39</v>
      </c>
      <c r="T2" s="7" t="s">
        <v>40</v>
      </c>
      <c r="U2" s="7" t="n">
        <v>320</v>
      </c>
      <c r="V2" s="4" t="s">
        <v>41</v>
      </c>
      <c r="W2" s="7" t="s">
        <v>42</v>
      </c>
      <c r="X2" s="4" t="s">
        <v>43</v>
      </c>
      <c r="Y2" s="7" t="s">
        <v>44</v>
      </c>
    </row>
    <row r="3" customFormat="false" ht="13.5" hidden="false" customHeight="true" outlineLevel="0" collapsed="false">
      <c r="A3" s="3" t="n">
        <v>1167888</v>
      </c>
      <c r="B3" s="4" t="s">
        <v>45</v>
      </c>
      <c r="C3" s="7"/>
      <c r="D3" s="4" t="s">
        <v>27</v>
      </c>
      <c r="E3" s="7" t="n">
        <v>271</v>
      </c>
      <c r="F3" s="4" t="s">
        <v>46</v>
      </c>
      <c r="G3" s="8" t="s">
        <v>29</v>
      </c>
      <c r="H3" s="7"/>
      <c r="I3" s="7" t="n">
        <v>500</v>
      </c>
      <c r="J3" s="4" t="s">
        <v>47</v>
      </c>
      <c r="K3" s="4" t="s">
        <v>48</v>
      </c>
      <c r="L3" s="4" t="s">
        <v>49</v>
      </c>
      <c r="M3" s="4" t="s">
        <v>50</v>
      </c>
      <c r="N3" s="7"/>
      <c r="O3" s="7" t="s">
        <v>51</v>
      </c>
      <c r="P3" s="4" t="s">
        <v>36</v>
      </c>
      <c r="Q3" s="4" t="s">
        <v>52</v>
      </c>
      <c r="R3" s="4" t="s">
        <v>53</v>
      </c>
      <c r="S3" s="4" t="s">
        <v>39</v>
      </c>
      <c r="T3" s="7" t="s">
        <v>54</v>
      </c>
      <c r="U3" s="7" t="n">
        <v>1792</v>
      </c>
      <c r="V3" s="7"/>
      <c r="W3" s="7" t="s">
        <v>55</v>
      </c>
      <c r="X3" s="4" t="s">
        <v>56</v>
      </c>
      <c r="Y3" s="7" t="s">
        <v>55</v>
      </c>
    </row>
    <row r="4" customFormat="false" ht="13.5" hidden="false" customHeight="true" outlineLevel="0" collapsed="false">
      <c r="A4" s="3" t="n">
        <v>9787220118203</v>
      </c>
      <c r="B4" s="4" t="s">
        <v>57</v>
      </c>
      <c r="C4" s="7"/>
      <c r="D4" s="4" t="s">
        <v>58</v>
      </c>
      <c r="E4" s="7" t="n">
        <v>54</v>
      </c>
      <c r="F4" s="4" t="s">
        <v>59</v>
      </c>
      <c r="G4" s="8" t="s">
        <v>29</v>
      </c>
      <c r="H4" s="7"/>
      <c r="I4" s="7" t="n">
        <v>4000</v>
      </c>
      <c r="J4" s="7" t="s">
        <v>60</v>
      </c>
      <c r="K4" s="4" t="s">
        <v>61</v>
      </c>
      <c r="L4" s="6" t="s">
        <v>62</v>
      </c>
      <c r="M4" s="4" t="s">
        <v>63</v>
      </c>
      <c r="N4" s="7" t="s">
        <v>64</v>
      </c>
      <c r="O4" s="7" t="s">
        <v>65</v>
      </c>
      <c r="P4" s="4" t="s">
        <v>36</v>
      </c>
      <c r="Q4" s="4" t="s">
        <v>52</v>
      </c>
      <c r="R4" s="4" t="s">
        <v>66</v>
      </c>
      <c r="S4" s="4" t="s">
        <v>39</v>
      </c>
      <c r="T4" s="7" t="s">
        <v>40</v>
      </c>
      <c r="U4" s="7" t="n">
        <v>304</v>
      </c>
      <c r="V4" s="4" t="s">
        <v>67</v>
      </c>
      <c r="W4" s="7" t="s">
        <v>68</v>
      </c>
      <c r="X4" s="4" t="s">
        <v>69</v>
      </c>
      <c r="Y4" s="7" t="s">
        <v>70</v>
      </c>
    </row>
    <row r="5" customFormat="false" ht="13.5" hidden="false" customHeight="true" outlineLevel="0" collapsed="false">
      <c r="A5" s="3" t="n">
        <v>9787220120077</v>
      </c>
      <c r="B5" s="4" t="s">
        <v>71</v>
      </c>
      <c r="C5" s="7"/>
      <c r="D5" s="4" t="s">
        <v>58</v>
      </c>
      <c r="E5" s="7" t="n">
        <v>58</v>
      </c>
      <c r="F5" s="4" t="s">
        <v>28</v>
      </c>
      <c r="G5" s="8" t="s">
        <v>29</v>
      </c>
      <c r="H5" s="7"/>
      <c r="I5" s="7" t="n">
        <v>6000</v>
      </c>
      <c r="J5" s="4" t="s">
        <v>72</v>
      </c>
      <c r="K5" s="6" t="s">
        <v>73</v>
      </c>
      <c r="L5" s="9" t="s">
        <v>74</v>
      </c>
      <c r="M5" s="6" t="s">
        <v>75</v>
      </c>
      <c r="N5" s="7" t="s">
        <v>64</v>
      </c>
      <c r="O5" s="7" t="s">
        <v>76</v>
      </c>
      <c r="P5" s="4" t="s">
        <v>77</v>
      </c>
      <c r="Q5" s="4" t="s">
        <v>78</v>
      </c>
      <c r="R5" s="4" t="s">
        <v>79</v>
      </c>
      <c r="S5" s="4" t="s">
        <v>39</v>
      </c>
      <c r="T5" s="7" t="s">
        <v>54</v>
      </c>
      <c r="U5" s="7" t="n">
        <v>248</v>
      </c>
      <c r="V5" s="4" t="s">
        <v>80</v>
      </c>
      <c r="W5" s="7" t="s">
        <v>81</v>
      </c>
      <c r="X5" s="4" t="s">
        <v>69</v>
      </c>
      <c r="Y5" s="7" t="s">
        <v>82</v>
      </c>
    </row>
    <row r="6" customFormat="false" ht="13.5" hidden="false" customHeight="true" outlineLevel="0" collapsed="false">
      <c r="A6" s="3" t="n">
        <v>9787545559842</v>
      </c>
      <c r="B6" s="4" t="s">
        <v>83</v>
      </c>
      <c r="C6" s="7"/>
      <c r="D6" s="4" t="s">
        <v>27</v>
      </c>
      <c r="E6" s="7" t="n">
        <v>58</v>
      </c>
      <c r="F6" s="4" t="s">
        <v>28</v>
      </c>
      <c r="G6" s="8" t="s">
        <v>29</v>
      </c>
      <c r="H6" s="7"/>
      <c r="I6" s="7" t="n">
        <v>3000</v>
      </c>
      <c r="J6" s="4" t="s">
        <v>84</v>
      </c>
      <c r="K6" s="4" t="s">
        <v>85</v>
      </c>
      <c r="L6" s="4" t="s">
        <v>86</v>
      </c>
      <c r="M6" s="4" t="s">
        <v>87</v>
      </c>
      <c r="N6" s="7" t="s">
        <v>88</v>
      </c>
      <c r="O6" s="7" t="s">
        <v>35</v>
      </c>
      <c r="P6" s="4" t="s">
        <v>36</v>
      </c>
      <c r="Q6" s="4" t="s">
        <v>52</v>
      </c>
      <c r="R6" s="7"/>
      <c r="S6" s="4" t="s">
        <v>39</v>
      </c>
      <c r="T6" s="7" t="s">
        <v>54</v>
      </c>
      <c r="U6" s="7" t="n">
        <v>492</v>
      </c>
      <c r="V6" s="7"/>
      <c r="W6" s="7" t="s">
        <v>89</v>
      </c>
      <c r="X6" s="4" t="s">
        <v>90</v>
      </c>
      <c r="Y6" s="7" t="s">
        <v>91</v>
      </c>
    </row>
    <row r="7" customFormat="false" ht="13.5" hidden="false" customHeight="true" outlineLevel="0" collapsed="false">
      <c r="A7" s="3" t="n">
        <v>9787545559422</v>
      </c>
      <c r="B7" s="4" t="s">
        <v>92</v>
      </c>
      <c r="C7" s="7"/>
      <c r="D7" s="4" t="s">
        <v>27</v>
      </c>
      <c r="E7" s="7" t="n">
        <v>76</v>
      </c>
      <c r="F7" s="4" t="s">
        <v>46</v>
      </c>
      <c r="G7" s="8" t="s">
        <v>93</v>
      </c>
      <c r="H7" s="7"/>
      <c r="I7" s="7" t="n">
        <v>4000</v>
      </c>
      <c r="J7" s="4" t="s">
        <v>94</v>
      </c>
      <c r="K7" s="4" t="s">
        <v>95</v>
      </c>
      <c r="L7" s="4" t="s">
        <v>96</v>
      </c>
      <c r="M7" s="4" t="s">
        <v>97</v>
      </c>
      <c r="N7" s="7" t="s">
        <v>88</v>
      </c>
      <c r="O7" s="7" t="s">
        <v>35</v>
      </c>
      <c r="P7" s="4" t="s">
        <v>36</v>
      </c>
      <c r="Q7" s="4" t="s">
        <v>52</v>
      </c>
      <c r="R7" s="4" t="s">
        <v>98</v>
      </c>
      <c r="S7" s="4" t="s">
        <v>39</v>
      </c>
      <c r="T7" s="7" t="s">
        <v>54</v>
      </c>
      <c r="U7" s="7" t="n">
        <v>624</v>
      </c>
      <c r="V7" s="4" t="s">
        <v>99</v>
      </c>
      <c r="W7" s="7" t="s">
        <v>89</v>
      </c>
      <c r="X7" s="4" t="s">
        <v>43</v>
      </c>
      <c r="Y7" s="7" t="s">
        <v>91</v>
      </c>
    </row>
    <row r="8" customFormat="false" ht="13.5" hidden="false" customHeight="true" outlineLevel="0" collapsed="false">
      <c r="A8" s="3" t="n">
        <v>9787545559316</v>
      </c>
      <c r="B8" s="4" t="s">
        <v>100</v>
      </c>
      <c r="C8" s="4" t="s">
        <v>101</v>
      </c>
      <c r="D8" s="4" t="s">
        <v>27</v>
      </c>
      <c r="E8" s="7" t="n">
        <v>32</v>
      </c>
      <c r="F8" s="4" t="s">
        <v>46</v>
      </c>
      <c r="G8" s="8" t="s">
        <v>93</v>
      </c>
      <c r="H8" s="7"/>
      <c r="I8" s="7" t="n">
        <v>6000</v>
      </c>
      <c r="J8" s="7" t="s">
        <v>102</v>
      </c>
      <c r="K8" s="4" t="s">
        <v>103</v>
      </c>
      <c r="L8" s="4" t="s">
        <v>104</v>
      </c>
      <c r="M8" s="4" t="s">
        <v>105</v>
      </c>
      <c r="N8" s="7" t="s">
        <v>106</v>
      </c>
      <c r="O8" s="7" t="s">
        <v>35</v>
      </c>
      <c r="P8" s="4" t="s">
        <v>36</v>
      </c>
      <c r="Q8" s="4" t="s">
        <v>52</v>
      </c>
      <c r="R8" s="4" t="s">
        <v>107</v>
      </c>
      <c r="S8" s="4" t="s">
        <v>39</v>
      </c>
      <c r="T8" s="7" t="s">
        <v>108</v>
      </c>
      <c r="U8" s="7"/>
      <c r="V8" s="4" t="s">
        <v>109</v>
      </c>
      <c r="W8" s="7" t="s">
        <v>110</v>
      </c>
      <c r="X8" s="4" t="s">
        <v>43</v>
      </c>
      <c r="Y8" s="7" t="s">
        <v>111</v>
      </c>
    </row>
    <row r="9" customFormat="false" ht="13.5" hidden="false" customHeight="true" outlineLevel="0" collapsed="false">
      <c r="A9" s="3" t="n">
        <v>9787545559484</v>
      </c>
      <c r="B9" s="4" t="s">
        <v>112</v>
      </c>
      <c r="C9" s="4" t="s">
        <v>101</v>
      </c>
      <c r="D9" s="4" t="s">
        <v>27</v>
      </c>
      <c r="E9" s="7" t="n">
        <v>32</v>
      </c>
      <c r="F9" s="4" t="s">
        <v>46</v>
      </c>
      <c r="G9" s="8" t="s">
        <v>93</v>
      </c>
      <c r="H9" s="7"/>
      <c r="I9" s="7" t="n">
        <v>6000</v>
      </c>
      <c r="J9" s="7" t="s">
        <v>113</v>
      </c>
      <c r="K9" s="4" t="s">
        <v>114</v>
      </c>
      <c r="L9" s="4" t="s">
        <v>115</v>
      </c>
      <c r="M9" s="4" t="s">
        <v>105</v>
      </c>
      <c r="N9" s="7" t="s">
        <v>106</v>
      </c>
      <c r="O9" s="7" t="s">
        <v>35</v>
      </c>
      <c r="P9" s="4" t="s">
        <v>36</v>
      </c>
      <c r="Q9" s="4" t="s">
        <v>52</v>
      </c>
      <c r="R9" s="4" t="s">
        <v>107</v>
      </c>
      <c r="S9" s="4" t="s">
        <v>39</v>
      </c>
      <c r="T9" s="7" t="s">
        <v>108</v>
      </c>
      <c r="U9" s="7"/>
      <c r="V9" s="4" t="s">
        <v>109</v>
      </c>
      <c r="W9" s="7" t="s">
        <v>116</v>
      </c>
      <c r="X9" s="4" t="s">
        <v>43</v>
      </c>
      <c r="Y9" s="7" t="s">
        <v>117</v>
      </c>
    </row>
    <row r="10" customFormat="false" ht="13.5" hidden="false" customHeight="true" outlineLevel="0" collapsed="false">
      <c r="A10" s="3" t="n">
        <v>9787545559798</v>
      </c>
      <c r="B10" s="4" t="s">
        <v>118</v>
      </c>
      <c r="C10" s="4" t="s">
        <v>101</v>
      </c>
      <c r="D10" s="4" t="s">
        <v>27</v>
      </c>
      <c r="E10" s="7" t="n">
        <v>36</v>
      </c>
      <c r="F10" s="4" t="s">
        <v>46</v>
      </c>
      <c r="G10" s="8" t="s">
        <v>93</v>
      </c>
      <c r="H10" s="7"/>
      <c r="I10" s="7" t="n">
        <v>6000</v>
      </c>
      <c r="J10" s="7" t="s">
        <v>119</v>
      </c>
      <c r="K10" s="4" t="s">
        <v>120</v>
      </c>
      <c r="L10" s="4" t="s">
        <v>115</v>
      </c>
      <c r="M10" s="4" t="s">
        <v>105</v>
      </c>
      <c r="N10" s="7" t="s">
        <v>106</v>
      </c>
      <c r="O10" s="7" t="s">
        <v>35</v>
      </c>
      <c r="P10" s="4" t="s">
        <v>36</v>
      </c>
      <c r="Q10" s="4" t="s">
        <v>52</v>
      </c>
      <c r="R10" s="4" t="s">
        <v>107</v>
      </c>
      <c r="S10" s="4" t="s">
        <v>39</v>
      </c>
      <c r="T10" s="7" t="s">
        <v>108</v>
      </c>
      <c r="U10" s="7"/>
      <c r="V10" s="4" t="s">
        <v>109</v>
      </c>
      <c r="W10" s="7" t="s">
        <v>110</v>
      </c>
      <c r="X10" s="4" t="s">
        <v>43</v>
      </c>
      <c r="Y10" s="7" t="s">
        <v>111</v>
      </c>
    </row>
    <row r="11" customFormat="false" ht="13.5" hidden="false" customHeight="true" outlineLevel="0" collapsed="false">
      <c r="A11" s="3" t="n">
        <v>9787545559477</v>
      </c>
      <c r="B11" s="4" t="s">
        <v>121</v>
      </c>
      <c r="C11" s="4" t="s">
        <v>101</v>
      </c>
      <c r="D11" s="4" t="s">
        <v>27</v>
      </c>
      <c r="E11" s="7" t="n">
        <v>42</v>
      </c>
      <c r="F11" s="4" t="s">
        <v>46</v>
      </c>
      <c r="G11" s="8" t="s">
        <v>93</v>
      </c>
      <c r="H11" s="7"/>
      <c r="I11" s="7" t="n">
        <v>6000</v>
      </c>
      <c r="J11" s="7" t="s">
        <v>122</v>
      </c>
      <c r="K11" s="4" t="s">
        <v>123</v>
      </c>
      <c r="L11" s="4" t="s">
        <v>115</v>
      </c>
      <c r="M11" s="4" t="s">
        <v>105</v>
      </c>
      <c r="N11" s="7" t="s">
        <v>106</v>
      </c>
      <c r="O11" s="7" t="s">
        <v>35</v>
      </c>
      <c r="P11" s="4" t="s">
        <v>36</v>
      </c>
      <c r="Q11" s="4" t="s">
        <v>52</v>
      </c>
      <c r="R11" s="4" t="s">
        <v>107</v>
      </c>
      <c r="S11" s="4" t="s">
        <v>39</v>
      </c>
      <c r="T11" s="7" t="s">
        <v>108</v>
      </c>
      <c r="U11" s="7"/>
      <c r="V11" s="4" t="s">
        <v>109</v>
      </c>
      <c r="W11" s="7" t="s">
        <v>110</v>
      </c>
      <c r="X11" s="4" t="s">
        <v>43</v>
      </c>
      <c r="Y11" s="7" t="s">
        <v>111</v>
      </c>
    </row>
    <row r="12" customFormat="false" ht="13.5" hidden="false" customHeight="true" outlineLevel="0" collapsed="false">
      <c r="A12" s="3" t="n">
        <v>9787545559682</v>
      </c>
      <c r="B12" s="4" t="s">
        <v>124</v>
      </c>
      <c r="C12" s="4" t="s">
        <v>101</v>
      </c>
      <c r="D12" s="4" t="s">
        <v>27</v>
      </c>
      <c r="E12" s="7" t="n">
        <v>42</v>
      </c>
      <c r="F12" s="4" t="s">
        <v>46</v>
      </c>
      <c r="G12" s="8" t="s">
        <v>93</v>
      </c>
      <c r="H12" s="7"/>
      <c r="I12" s="7" t="n">
        <v>6000</v>
      </c>
      <c r="J12" s="7" t="s">
        <v>125</v>
      </c>
      <c r="K12" s="4" t="s">
        <v>126</v>
      </c>
      <c r="L12" s="4" t="s">
        <v>115</v>
      </c>
      <c r="M12" s="4" t="s">
        <v>105</v>
      </c>
      <c r="N12" s="7" t="s">
        <v>106</v>
      </c>
      <c r="O12" s="7" t="s">
        <v>35</v>
      </c>
      <c r="P12" s="4" t="s">
        <v>36</v>
      </c>
      <c r="Q12" s="4" t="s">
        <v>52</v>
      </c>
      <c r="R12" s="4" t="s">
        <v>107</v>
      </c>
      <c r="S12" s="4" t="s">
        <v>39</v>
      </c>
      <c r="T12" s="7" t="s">
        <v>108</v>
      </c>
      <c r="U12" s="7"/>
      <c r="V12" s="4" t="s">
        <v>109</v>
      </c>
      <c r="W12" s="7" t="s">
        <v>127</v>
      </c>
      <c r="X12" s="4" t="s">
        <v>43</v>
      </c>
      <c r="Y12" s="7" t="s">
        <v>128</v>
      </c>
    </row>
    <row r="13" customFormat="false" ht="13.5" hidden="false" customHeight="true" outlineLevel="0" collapsed="false">
      <c r="A13" s="3" t="n">
        <v>9787545559101</v>
      </c>
      <c r="B13" s="4" t="s">
        <v>129</v>
      </c>
      <c r="C13" s="4" t="s">
        <v>101</v>
      </c>
      <c r="D13" s="4" t="s">
        <v>27</v>
      </c>
      <c r="E13" s="7" t="n">
        <v>36</v>
      </c>
      <c r="F13" s="4" t="s">
        <v>46</v>
      </c>
      <c r="G13" s="8" t="s">
        <v>93</v>
      </c>
      <c r="H13" s="7"/>
      <c r="I13" s="7" t="n">
        <v>6000</v>
      </c>
      <c r="J13" s="7" t="s">
        <v>130</v>
      </c>
      <c r="K13" s="4" t="s">
        <v>131</v>
      </c>
      <c r="L13" s="4" t="s">
        <v>115</v>
      </c>
      <c r="M13" s="4" t="s">
        <v>105</v>
      </c>
      <c r="N13" s="7" t="s">
        <v>106</v>
      </c>
      <c r="O13" s="7" t="s">
        <v>35</v>
      </c>
      <c r="P13" s="4" t="s">
        <v>36</v>
      </c>
      <c r="Q13" s="4" t="s">
        <v>52</v>
      </c>
      <c r="R13" s="4" t="s">
        <v>107</v>
      </c>
      <c r="S13" s="4" t="s">
        <v>39</v>
      </c>
      <c r="T13" s="7" t="s">
        <v>108</v>
      </c>
      <c r="U13" s="7"/>
      <c r="V13" s="4" t="s">
        <v>109</v>
      </c>
      <c r="W13" s="7" t="s">
        <v>132</v>
      </c>
      <c r="X13" s="4" t="s">
        <v>43</v>
      </c>
      <c r="Y13" s="7" t="s">
        <v>133</v>
      </c>
    </row>
    <row r="14" customFormat="false" ht="13.5" hidden="false" customHeight="true" outlineLevel="0" collapsed="false">
      <c r="A14" s="3" t="n">
        <v>1167889</v>
      </c>
      <c r="B14" s="4" t="s">
        <v>134</v>
      </c>
      <c r="C14" s="4" t="s">
        <v>101</v>
      </c>
      <c r="D14" s="4" t="s">
        <v>27</v>
      </c>
      <c r="E14" s="7" t="n">
        <v>220</v>
      </c>
      <c r="F14" s="4" t="s">
        <v>46</v>
      </c>
      <c r="G14" s="8" t="s">
        <v>93</v>
      </c>
      <c r="H14" s="7"/>
      <c r="I14" s="7" t="n">
        <v>2000</v>
      </c>
      <c r="J14" s="7" t="s">
        <v>135</v>
      </c>
      <c r="K14" s="4" t="s">
        <v>114</v>
      </c>
      <c r="L14" s="4" t="s">
        <v>115</v>
      </c>
      <c r="M14" s="4" t="s">
        <v>105</v>
      </c>
      <c r="N14" s="7" t="s">
        <v>106</v>
      </c>
      <c r="O14" s="7" t="s">
        <v>35</v>
      </c>
      <c r="P14" s="4" t="s">
        <v>36</v>
      </c>
      <c r="Q14" s="4" t="s">
        <v>52</v>
      </c>
      <c r="R14" s="4" t="s">
        <v>107</v>
      </c>
      <c r="S14" s="4" t="s">
        <v>39</v>
      </c>
      <c r="T14" s="7" t="s">
        <v>108</v>
      </c>
      <c r="U14" s="7"/>
      <c r="V14" s="4" t="s">
        <v>109</v>
      </c>
      <c r="W14" s="7" t="s">
        <v>116</v>
      </c>
      <c r="X14" s="4" t="s">
        <v>56</v>
      </c>
      <c r="Y14" s="7" t="s">
        <v>117</v>
      </c>
    </row>
    <row r="15" customFormat="false" ht="13.5" hidden="false" customHeight="true" outlineLevel="0" collapsed="false">
      <c r="A15" s="3" t="n">
        <v>9787545557985</v>
      </c>
      <c r="B15" s="4" t="s">
        <v>136</v>
      </c>
      <c r="C15" s="4" t="s">
        <v>137</v>
      </c>
      <c r="D15" s="4" t="s">
        <v>27</v>
      </c>
      <c r="E15" s="7" t="n">
        <v>45</v>
      </c>
      <c r="F15" s="4" t="s">
        <v>138</v>
      </c>
      <c r="G15" s="8" t="s">
        <v>93</v>
      </c>
      <c r="H15" s="7"/>
      <c r="I15" s="7" t="n">
        <v>3000</v>
      </c>
      <c r="J15" s="4" t="s">
        <v>139</v>
      </c>
      <c r="K15" s="4" t="s">
        <v>140</v>
      </c>
      <c r="L15" s="4" t="s">
        <v>141</v>
      </c>
      <c r="M15" s="4" t="s">
        <v>142</v>
      </c>
      <c r="N15" s="7" t="s">
        <v>143</v>
      </c>
      <c r="O15" s="7" t="s">
        <v>65</v>
      </c>
      <c r="P15" s="4" t="s">
        <v>36</v>
      </c>
      <c r="Q15" s="4" t="s">
        <v>52</v>
      </c>
      <c r="R15" s="4" t="s">
        <v>144</v>
      </c>
      <c r="S15" s="4" t="s">
        <v>39</v>
      </c>
      <c r="T15" s="7" t="s">
        <v>54</v>
      </c>
      <c r="U15" s="7" t="n">
        <v>216</v>
      </c>
      <c r="V15" s="4" t="s">
        <v>145</v>
      </c>
      <c r="W15" s="7" t="s">
        <v>146</v>
      </c>
      <c r="X15" s="4" t="s">
        <v>43</v>
      </c>
      <c r="Y15" s="7" t="s">
        <v>147</v>
      </c>
    </row>
    <row r="16" customFormat="false" ht="13.5" hidden="false" customHeight="true" outlineLevel="0" collapsed="false">
      <c r="A16" s="3" t="n">
        <v>2200186000039</v>
      </c>
      <c r="B16" s="7" t="s">
        <v>148</v>
      </c>
      <c r="C16" s="7"/>
      <c r="D16" s="4" t="s">
        <v>58</v>
      </c>
      <c r="E16" s="7" t="n">
        <v>100</v>
      </c>
      <c r="F16" s="4" t="s">
        <v>59</v>
      </c>
      <c r="G16" s="8" t="s">
        <v>93</v>
      </c>
      <c r="H16" s="7"/>
      <c r="I16" s="7" t="n">
        <v>2000</v>
      </c>
      <c r="J16" s="4" t="s">
        <v>149</v>
      </c>
      <c r="K16" s="7"/>
      <c r="L16" s="7"/>
      <c r="M16" s="7"/>
      <c r="N16" s="7"/>
      <c r="O16" s="7" t="s">
        <v>150</v>
      </c>
      <c r="P16" s="4" t="s">
        <v>36</v>
      </c>
      <c r="Q16" s="4" t="s">
        <v>37</v>
      </c>
      <c r="R16" s="4" t="s">
        <v>151</v>
      </c>
      <c r="S16" s="4" t="s">
        <v>39</v>
      </c>
      <c r="T16" s="7" t="s">
        <v>54</v>
      </c>
      <c r="U16" s="7" t="n">
        <v>400</v>
      </c>
      <c r="V16" s="4" t="s">
        <v>152</v>
      </c>
      <c r="W16" s="7" t="s">
        <v>153</v>
      </c>
      <c r="X16" s="4" t="s">
        <v>56</v>
      </c>
      <c r="Y16" s="7" t="s">
        <v>154</v>
      </c>
    </row>
    <row r="17" customFormat="false" ht="13.5" hidden="false" customHeight="true" outlineLevel="0" collapsed="false">
      <c r="A17" s="3" t="n">
        <v>2200186000040</v>
      </c>
      <c r="B17" s="7" t="s">
        <v>155</v>
      </c>
      <c r="C17" s="7"/>
      <c r="D17" s="4" t="s">
        <v>58</v>
      </c>
      <c r="E17" s="7" t="n">
        <v>77.5</v>
      </c>
      <c r="F17" s="4" t="s">
        <v>59</v>
      </c>
      <c r="G17" s="8" t="s">
        <v>93</v>
      </c>
      <c r="H17" s="7"/>
      <c r="I17" s="7" t="n">
        <v>2000</v>
      </c>
      <c r="J17" s="4" t="s">
        <v>156</v>
      </c>
      <c r="K17" s="7"/>
      <c r="L17" s="7"/>
      <c r="M17" s="7"/>
      <c r="N17" s="7"/>
      <c r="O17" s="7" t="s">
        <v>76</v>
      </c>
      <c r="P17" s="4" t="s">
        <v>36</v>
      </c>
      <c r="Q17" s="4" t="s">
        <v>37</v>
      </c>
      <c r="R17" s="4" t="s">
        <v>151</v>
      </c>
      <c r="S17" s="4" t="s">
        <v>39</v>
      </c>
      <c r="T17" s="7" t="s">
        <v>54</v>
      </c>
      <c r="U17" s="7" t="n">
        <v>540</v>
      </c>
      <c r="V17" s="4" t="s">
        <v>152</v>
      </c>
      <c r="W17" s="7" t="s">
        <v>157</v>
      </c>
      <c r="X17" s="4" t="s">
        <v>56</v>
      </c>
      <c r="Y17" s="7" t="s">
        <v>158</v>
      </c>
    </row>
    <row r="18" customFormat="false" ht="13.5" hidden="false" customHeight="true" outlineLevel="0" collapsed="false">
      <c r="A18" s="3" t="n">
        <v>2200186000041</v>
      </c>
      <c r="B18" s="7" t="s">
        <v>159</v>
      </c>
      <c r="C18" s="7"/>
      <c r="D18" s="4" t="s">
        <v>58</v>
      </c>
      <c r="E18" s="7" t="n">
        <v>95.2</v>
      </c>
      <c r="F18" s="4" t="s">
        <v>59</v>
      </c>
      <c r="G18" s="8" t="s">
        <v>93</v>
      </c>
      <c r="H18" s="7"/>
      <c r="I18" s="7" t="n">
        <v>2000</v>
      </c>
      <c r="J18" s="7" t="s">
        <v>160</v>
      </c>
      <c r="K18" s="7"/>
      <c r="L18" s="7"/>
      <c r="M18" s="7"/>
      <c r="N18" s="7"/>
      <c r="O18" s="7" t="s">
        <v>161</v>
      </c>
      <c r="P18" s="4" t="s">
        <v>36</v>
      </c>
      <c r="Q18" s="4" t="s">
        <v>37</v>
      </c>
      <c r="R18" s="4" t="s">
        <v>151</v>
      </c>
      <c r="S18" s="4" t="s">
        <v>39</v>
      </c>
      <c r="T18" s="7" t="s">
        <v>54</v>
      </c>
      <c r="U18" s="7" t="n">
        <v>704</v>
      </c>
      <c r="V18" s="4" t="s">
        <v>152</v>
      </c>
      <c r="W18" s="7" t="s">
        <v>162</v>
      </c>
      <c r="X18" s="4" t="s">
        <v>56</v>
      </c>
      <c r="Y18" s="7" t="s">
        <v>163</v>
      </c>
    </row>
    <row r="19" customFormat="false" ht="13.5" hidden="false" customHeight="true" outlineLevel="0" collapsed="false">
      <c r="A19" s="3" t="n">
        <v>2200186000042</v>
      </c>
      <c r="B19" s="7" t="s">
        <v>164</v>
      </c>
      <c r="C19" s="7"/>
      <c r="D19" s="4" t="s">
        <v>58</v>
      </c>
      <c r="E19" s="7" t="n">
        <v>98.8</v>
      </c>
      <c r="F19" s="4" t="s">
        <v>59</v>
      </c>
      <c r="G19" s="8" t="s">
        <v>93</v>
      </c>
      <c r="H19" s="7"/>
      <c r="I19" s="7" t="n">
        <v>2000</v>
      </c>
      <c r="J19" s="7" t="s">
        <v>165</v>
      </c>
      <c r="K19" s="7"/>
      <c r="L19" s="7"/>
      <c r="M19" s="7"/>
      <c r="N19" s="7"/>
      <c r="O19" s="7" t="s">
        <v>76</v>
      </c>
      <c r="P19" s="4" t="s">
        <v>36</v>
      </c>
      <c r="Q19" s="4" t="s">
        <v>37</v>
      </c>
      <c r="R19" s="4" t="s">
        <v>151</v>
      </c>
      <c r="S19" s="4" t="s">
        <v>39</v>
      </c>
      <c r="T19" s="7" t="s">
        <v>54</v>
      </c>
      <c r="U19" s="7" t="n">
        <v>704</v>
      </c>
      <c r="V19" s="4" t="s">
        <v>152</v>
      </c>
      <c r="W19" s="7" t="s">
        <v>166</v>
      </c>
      <c r="X19" s="4" t="s">
        <v>56</v>
      </c>
      <c r="Y19" s="7" t="s">
        <v>167</v>
      </c>
    </row>
    <row r="20" customFormat="false" ht="13.5" hidden="false" customHeight="true" outlineLevel="0" collapsed="false">
      <c r="A20" s="3" t="n">
        <v>9787536499560</v>
      </c>
      <c r="B20" s="4" t="s">
        <v>168</v>
      </c>
      <c r="C20" s="7"/>
      <c r="D20" s="4" t="s">
        <v>169</v>
      </c>
      <c r="E20" s="7" t="n">
        <v>79</v>
      </c>
      <c r="F20" s="4" t="s">
        <v>59</v>
      </c>
      <c r="G20" s="8" t="s">
        <v>93</v>
      </c>
      <c r="H20" s="7"/>
      <c r="I20" s="7" t="n">
        <v>2500</v>
      </c>
      <c r="J20" s="4" t="s">
        <v>170</v>
      </c>
      <c r="K20" s="7"/>
      <c r="L20" s="4" t="s">
        <v>171</v>
      </c>
      <c r="M20" s="4" t="s">
        <v>172</v>
      </c>
      <c r="N20" s="7"/>
      <c r="O20" s="7" t="s">
        <v>150</v>
      </c>
      <c r="P20" s="4" t="s">
        <v>36</v>
      </c>
      <c r="Q20" s="4" t="s">
        <v>173</v>
      </c>
      <c r="R20" s="4" t="s">
        <v>174</v>
      </c>
      <c r="S20" s="4" t="s">
        <v>39</v>
      </c>
      <c r="T20" s="7" t="s">
        <v>54</v>
      </c>
      <c r="U20" s="7"/>
      <c r="V20" s="4" t="s">
        <v>145</v>
      </c>
      <c r="W20" s="7" t="s">
        <v>175</v>
      </c>
      <c r="X20" s="4" t="s">
        <v>43</v>
      </c>
      <c r="Y20" s="7" t="s">
        <v>175</v>
      </c>
    </row>
    <row r="21" customFormat="false" ht="13.5" hidden="false" customHeight="true" outlineLevel="0" collapsed="false">
      <c r="A21" s="3" t="n">
        <v>9787536468634</v>
      </c>
      <c r="B21" s="4" t="s">
        <v>176</v>
      </c>
      <c r="C21" s="7"/>
      <c r="D21" s="4" t="s">
        <v>169</v>
      </c>
      <c r="E21" s="7" t="n">
        <v>88</v>
      </c>
      <c r="F21" s="4" t="s">
        <v>59</v>
      </c>
      <c r="G21" s="8" t="s">
        <v>93</v>
      </c>
      <c r="H21" s="7"/>
      <c r="I21" s="7" t="n">
        <v>500</v>
      </c>
      <c r="J21" s="4" t="s">
        <v>177</v>
      </c>
      <c r="K21" s="7"/>
      <c r="L21" s="4" t="s">
        <v>178</v>
      </c>
      <c r="M21" s="4" t="s">
        <v>179</v>
      </c>
      <c r="N21" s="7"/>
      <c r="O21" s="7" t="s">
        <v>150</v>
      </c>
      <c r="P21" s="4" t="s">
        <v>36</v>
      </c>
      <c r="Q21" s="4" t="s">
        <v>173</v>
      </c>
      <c r="R21" s="4" t="s">
        <v>174</v>
      </c>
      <c r="S21" s="4" t="s">
        <v>39</v>
      </c>
      <c r="T21" s="7" t="s">
        <v>54</v>
      </c>
      <c r="U21" s="7"/>
      <c r="V21" s="4" t="s">
        <v>145</v>
      </c>
      <c r="W21" s="7" t="s">
        <v>180</v>
      </c>
      <c r="X21" s="4" t="s">
        <v>43</v>
      </c>
      <c r="Y21" s="7" t="s">
        <v>180</v>
      </c>
    </row>
    <row r="22" customFormat="false" ht="21.75" hidden="false" customHeight="true" outlineLevel="0" collapsed="false">
      <c r="A22" s="3" t="n">
        <v>9787545520262</v>
      </c>
      <c r="B22" s="4" t="s">
        <v>181</v>
      </c>
      <c r="C22" s="7"/>
      <c r="D22" s="4" t="s">
        <v>27</v>
      </c>
      <c r="E22" s="7" t="n">
        <v>78</v>
      </c>
      <c r="F22" s="4" t="s">
        <v>28</v>
      </c>
      <c r="G22" s="8" t="s">
        <v>182</v>
      </c>
      <c r="H22" s="7"/>
      <c r="I22" s="7" t="n">
        <v>3000</v>
      </c>
      <c r="J22" s="4" t="s">
        <v>183</v>
      </c>
      <c r="K22" s="4" t="s">
        <v>184</v>
      </c>
      <c r="L22" s="7" t="s">
        <v>185</v>
      </c>
      <c r="M22" s="7" t="s">
        <v>186</v>
      </c>
      <c r="N22" s="7" t="s">
        <v>187</v>
      </c>
      <c r="O22" s="7" t="s">
        <v>188</v>
      </c>
      <c r="P22" s="4" t="s">
        <v>36</v>
      </c>
      <c r="Q22" s="4" t="s">
        <v>78</v>
      </c>
      <c r="R22" s="4" t="s">
        <v>189</v>
      </c>
      <c r="S22" s="4" t="s">
        <v>190</v>
      </c>
      <c r="T22" s="7" t="s">
        <v>54</v>
      </c>
      <c r="U22" s="7" t="n">
        <v>640</v>
      </c>
      <c r="V22" s="4" t="s">
        <v>109</v>
      </c>
      <c r="W22" s="7" t="s">
        <v>191</v>
      </c>
      <c r="X22" s="4" t="s">
        <v>43</v>
      </c>
      <c r="Y22" s="10" t="s">
        <v>191</v>
      </c>
    </row>
    <row r="23" customFormat="false" ht="21.75" hidden="false" customHeight="true" outlineLevel="0" collapsed="false">
      <c r="A23" s="3" t="n">
        <v>9787545561432</v>
      </c>
      <c r="B23" s="4" t="s">
        <v>192</v>
      </c>
      <c r="C23" s="7"/>
      <c r="D23" s="4" t="s">
        <v>27</v>
      </c>
      <c r="E23" s="7" t="n">
        <v>88</v>
      </c>
      <c r="F23" s="4" t="s">
        <v>46</v>
      </c>
      <c r="G23" s="8" t="s">
        <v>182</v>
      </c>
      <c r="H23" s="7"/>
      <c r="I23" s="7" t="n">
        <v>8000</v>
      </c>
      <c r="J23" s="4" t="s">
        <v>193</v>
      </c>
      <c r="K23" s="4" t="s">
        <v>194</v>
      </c>
      <c r="L23" s="4" t="s">
        <v>195</v>
      </c>
      <c r="M23" s="7" t="s">
        <v>196</v>
      </c>
      <c r="N23" s="7"/>
      <c r="O23" s="7" t="s">
        <v>35</v>
      </c>
      <c r="P23" s="4" t="s">
        <v>36</v>
      </c>
      <c r="Q23" s="4" t="s">
        <v>78</v>
      </c>
      <c r="R23" s="4" t="s">
        <v>197</v>
      </c>
      <c r="S23" s="4" t="s">
        <v>198</v>
      </c>
      <c r="T23" s="7" t="s">
        <v>40</v>
      </c>
      <c r="U23" s="7"/>
      <c r="V23" s="4" t="s">
        <v>109</v>
      </c>
      <c r="W23" s="7" t="s">
        <v>199</v>
      </c>
      <c r="X23" s="4" t="s">
        <v>43</v>
      </c>
      <c r="Y23" s="10" t="s">
        <v>199</v>
      </c>
    </row>
    <row r="24" customFormat="false" ht="21.75" hidden="false" customHeight="true" outlineLevel="0" collapsed="false">
      <c r="A24" s="3" t="n">
        <v>9787545557008</v>
      </c>
      <c r="B24" s="7" t="s">
        <v>200</v>
      </c>
      <c r="C24" s="7"/>
      <c r="D24" s="4" t="s">
        <v>27</v>
      </c>
      <c r="E24" s="7" t="n">
        <v>78</v>
      </c>
      <c r="F24" s="4" t="s">
        <v>46</v>
      </c>
      <c r="G24" s="8" t="s">
        <v>182</v>
      </c>
      <c r="H24" s="7"/>
      <c r="I24" s="7" t="n">
        <v>6000</v>
      </c>
      <c r="J24" s="4" t="s">
        <v>201</v>
      </c>
      <c r="K24" s="4" t="s">
        <v>202</v>
      </c>
      <c r="L24" s="4" t="s">
        <v>203</v>
      </c>
      <c r="M24" s="7" t="s">
        <v>204</v>
      </c>
      <c r="N24" s="7"/>
      <c r="O24" s="7" t="s">
        <v>35</v>
      </c>
      <c r="P24" s="4" t="s">
        <v>36</v>
      </c>
      <c r="Q24" s="4" t="s">
        <v>78</v>
      </c>
      <c r="R24" s="4" t="s">
        <v>205</v>
      </c>
      <c r="S24" s="4" t="s">
        <v>198</v>
      </c>
      <c r="T24" s="7" t="s">
        <v>206</v>
      </c>
      <c r="U24" s="7" t="n">
        <v>320</v>
      </c>
      <c r="V24" s="4" t="s">
        <v>109</v>
      </c>
      <c r="W24" s="7" t="s">
        <v>207</v>
      </c>
      <c r="X24" s="4" t="s">
        <v>43</v>
      </c>
      <c r="Y24" s="10" t="s">
        <v>208</v>
      </c>
    </row>
    <row r="25" customFormat="false" ht="21.75" hidden="false" customHeight="true" outlineLevel="0" collapsed="false">
      <c r="A25" s="3" t="n">
        <v>9787545561104</v>
      </c>
      <c r="B25" s="4" t="s">
        <v>209</v>
      </c>
      <c r="C25" s="4" t="s">
        <v>210</v>
      </c>
      <c r="D25" s="4" t="s">
        <v>27</v>
      </c>
      <c r="E25" s="7" t="n">
        <v>19.8</v>
      </c>
      <c r="F25" s="4" t="s">
        <v>46</v>
      </c>
      <c r="G25" s="8" t="s">
        <v>182</v>
      </c>
      <c r="H25" s="7"/>
      <c r="I25" s="7" t="n">
        <v>4750</v>
      </c>
      <c r="J25" s="4" t="s">
        <v>211</v>
      </c>
      <c r="K25" s="4" t="s">
        <v>212</v>
      </c>
      <c r="L25" s="4" t="s">
        <v>213</v>
      </c>
      <c r="M25" s="4" t="s">
        <v>214</v>
      </c>
      <c r="N25" s="7" t="s">
        <v>143</v>
      </c>
      <c r="O25" s="7" t="s">
        <v>35</v>
      </c>
      <c r="P25" s="4" t="s">
        <v>36</v>
      </c>
      <c r="Q25" s="4" t="s">
        <v>215</v>
      </c>
      <c r="R25" s="4" t="s">
        <v>216</v>
      </c>
      <c r="S25" s="4" t="s">
        <v>39</v>
      </c>
      <c r="T25" s="7" t="s">
        <v>54</v>
      </c>
      <c r="U25" s="7" t="n">
        <v>96</v>
      </c>
      <c r="V25" s="4" t="s">
        <v>217</v>
      </c>
      <c r="W25" s="7" t="s">
        <v>218</v>
      </c>
      <c r="X25" s="4" t="s">
        <v>43</v>
      </c>
      <c r="Y25" s="10" t="s">
        <v>219</v>
      </c>
    </row>
    <row r="26" customFormat="false" ht="21.75" hidden="false" customHeight="true" outlineLevel="0" collapsed="false">
      <c r="A26" s="3" t="n">
        <v>9787545561050</v>
      </c>
      <c r="B26" s="4" t="s">
        <v>220</v>
      </c>
      <c r="C26" s="4" t="s">
        <v>210</v>
      </c>
      <c r="D26" s="4" t="s">
        <v>27</v>
      </c>
      <c r="E26" s="7" t="n">
        <v>19.8</v>
      </c>
      <c r="F26" s="4" t="s">
        <v>46</v>
      </c>
      <c r="G26" s="8" t="s">
        <v>182</v>
      </c>
      <c r="H26" s="7"/>
      <c r="I26" s="7" t="n">
        <v>4750</v>
      </c>
      <c r="J26" s="4" t="s">
        <v>211</v>
      </c>
      <c r="K26" s="4" t="s">
        <v>212</v>
      </c>
      <c r="L26" s="4" t="s">
        <v>213</v>
      </c>
      <c r="M26" s="4" t="s">
        <v>221</v>
      </c>
      <c r="N26" s="7" t="s">
        <v>143</v>
      </c>
      <c r="O26" s="7" t="s">
        <v>35</v>
      </c>
      <c r="P26" s="4" t="s">
        <v>36</v>
      </c>
      <c r="Q26" s="4" t="s">
        <v>215</v>
      </c>
      <c r="R26" s="4" t="s">
        <v>216</v>
      </c>
      <c r="S26" s="4" t="s">
        <v>39</v>
      </c>
      <c r="T26" s="7" t="s">
        <v>54</v>
      </c>
      <c r="U26" s="7" t="n">
        <v>80</v>
      </c>
      <c r="V26" s="4" t="s">
        <v>217</v>
      </c>
      <c r="W26" s="7" t="s">
        <v>218</v>
      </c>
      <c r="X26" s="4" t="s">
        <v>43</v>
      </c>
      <c r="Y26" s="10" t="s">
        <v>219</v>
      </c>
    </row>
    <row r="27" customFormat="false" ht="21.75" hidden="false" customHeight="true" outlineLevel="0" collapsed="false">
      <c r="A27" s="3" t="n">
        <v>9787545561067</v>
      </c>
      <c r="B27" s="4" t="s">
        <v>222</v>
      </c>
      <c r="C27" s="4" t="s">
        <v>210</v>
      </c>
      <c r="D27" s="4" t="s">
        <v>27</v>
      </c>
      <c r="E27" s="7" t="n">
        <v>19.8</v>
      </c>
      <c r="F27" s="4" t="s">
        <v>46</v>
      </c>
      <c r="G27" s="8" t="s">
        <v>182</v>
      </c>
      <c r="H27" s="7"/>
      <c r="I27" s="7" t="n">
        <v>4250</v>
      </c>
      <c r="J27" s="4" t="s">
        <v>211</v>
      </c>
      <c r="K27" s="4" t="s">
        <v>212</v>
      </c>
      <c r="L27" s="4" t="s">
        <v>213</v>
      </c>
      <c r="M27" s="4" t="s">
        <v>223</v>
      </c>
      <c r="N27" s="7" t="s">
        <v>143</v>
      </c>
      <c r="O27" s="7" t="s">
        <v>35</v>
      </c>
      <c r="P27" s="4" t="s">
        <v>36</v>
      </c>
      <c r="Q27" s="4" t="s">
        <v>215</v>
      </c>
      <c r="R27" s="4" t="s">
        <v>216</v>
      </c>
      <c r="S27" s="4" t="s">
        <v>39</v>
      </c>
      <c r="T27" s="7" t="s">
        <v>54</v>
      </c>
      <c r="U27" s="7" t="n">
        <v>80</v>
      </c>
      <c r="V27" s="4" t="s">
        <v>217</v>
      </c>
      <c r="W27" s="7" t="s">
        <v>218</v>
      </c>
      <c r="X27" s="4" t="s">
        <v>43</v>
      </c>
      <c r="Y27" s="10" t="s">
        <v>219</v>
      </c>
    </row>
    <row r="28" customFormat="false" ht="21.75" hidden="false" customHeight="true" outlineLevel="0" collapsed="false">
      <c r="A28" s="3" t="n">
        <v>9787545561494</v>
      </c>
      <c r="B28" s="4" t="s">
        <v>224</v>
      </c>
      <c r="C28" s="4" t="s">
        <v>210</v>
      </c>
      <c r="D28" s="4" t="s">
        <v>27</v>
      </c>
      <c r="E28" s="7" t="n">
        <v>19.8</v>
      </c>
      <c r="F28" s="4" t="s">
        <v>46</v>
      </c>
      <c r="G28" s="8" t="s">
        <v>182</v>
      </c>
      <c r="H28" s="7"/>
      <c r="I28" s="7" t="n">
        <v>4250</v>
      </c>
      <c r="J28" s="4" t="s">
        <v>211</v>
      </c>
      <c r="K28" s="4" t="s">
        <v>212</v>
      </c>
      <c r="L28" s="4" t="s">
        <v>213</v>
      </c>
      <c r="M28" s="4" t="s">
        <v>225</v>
      </c>
      <c r="N28" s="7" t="s">
        <v>143</v>
      </c>
      <c r="O28" s="7" t="s">
        <v>35</v>
      </c>
      <c r="P28" s="4" t="s">
        <v>36</v>
      </c>
      <c r="Q28" s="4" t="s">
        <v>215</v>
      </c>
      <c r="R28" s="4" t="s">
        <v>216</v>
      </c>
      <c r="S28" s="4" t="s">
        <v>39</v>
      </c>
      <c r="T28" s="7" t="s">
        <v>54</v>
      </c>
      <c r="U28" s="7" t="n">
        <v>88</v>
      </c>
      <c r="V28" s="4" t="s">
        <v>217</v>
      </c>
      <c r="W28" s="7" t="s">
        <v>218</v>
      </c>
      <c r="X28" s="4" t="s">
        <v>43</v>
      </c>
      <c r="Y28" s="10" t="s">
        <v>219</v>
      </c>
    </row>
    <row r="29" customFormat="false" ht="21.75" hidden="false" customHeight="true" outlineLevel="0" collapsed="false">
      <c r="A29" s="3" t="n">
        <v>9787545560060</v>
      </c>
      <c r="B29" s="4" t="s">
        <v>226</v>
      </c>
      <c r="C29" s="4" t="s">
        <v>210</v>
      </c>
      <c r="D29" s="4" t="s">
        <v>27</v>
      </c>
      <c r="E29" s="7" t="n">
        <v>19.8</v>
      </c>
      <c r="F29" s="4" t="s">
        <v>46</v>
      </c>
      <c r="G29" s="8" t="s">
        <v>182</v>
      </c>
      <c r="H29" s="7"/>
      <c r="I29" s="7" t="n">
        <v>4250</v>
      </c>
      <c r="J29" s="4" t="s">
        <v>211</v>
      </c>
      <c r="K29" s="4" t="s">
        <v>212</v>
      </c>
      <c r="L29" s="4" t="s">
        <v>213</v>
      </c>
      <c r="M29" s="4" t="s">
        <v>227</v>
      </c>
      <c r="N29" s="7" t="s">
        <v>143</v>
      </c>
      <c r="O29" s="7" t="s">
        <v>35</v>
      </c>
      <c r="P29" s="4" t="s">
        <v>36</v>
      </c>
      <c r="Q29" s="4" t="s">
        <v>215</v>
      </c>
      <c r="R29" s="4" t="s">
        <v>216</v>
      </c>
      <c r="S29" s="4" t="s">
        <v>39</v>
      </c>
      <c r="T29" s="7" t="s">
        <v>54</v>
      </c>
      <c r="U29" s="7" t="n">
        <v>96</v>
      </c>
      <c r="V29" s="4" t="s">
        <v>217</v>
      </c>
      <c r="W29" s="7" t="s">
        <v>218</v>
      </c>
      <c r="X29" s="4" t="s">
        <v>43</v>
      </c>
      <c r="Y29" s="10" t="s">
        <v>219</v>
      </c>
    </row>
    <row r="30" s="2" customFormat="true" ht="21.75" hidden="false" customHeight="true" outlineLevel="0" collapsed="false">
      <c r="A30" s="11" t="n">
        <v>9787545560299</v>
      </c>
      <c r="B30" s="5" t="s">
        <v>228</v>
      </c>
      <c r="C30" s="5" t="s">
        <v>229</v>
      </c>
      <c r="D30" s="5" t="s">
        <v>27</v>
      </c>
      <c r="E30" s="8" t="n">
        <v>25</v>
      </c>
      <c r="F30" s="5" t="s">
        <v>46</v>
      </c>
      <c r="G30" s="8" t="s">
        <v>182</v>
      </c>
      <c r="H30" s="8"/>
      <c r="I30" s="8" t="n">
        <v>5000</v>
      </c>
      <c r="J30" s="5" t="s">
        <v>230</v>
      </c>
      <c r="K30" s="5" t="s">
        <v>231</v>
      </c>
      <c r="L30" s="5" t="s">
        <v>232</v>
      </c>
      <c r="M30" s="5" t="s">
        <v>233</v>
      </c>
      <c r="N30" s="8"/>
      <c r="O30" s="8" t="s">
        <v>35</v>
      </c>
      <c r="P30" s="5" t="s">
        <v>36</v>
      </c>
      <c r="Q30" s="5" t="s">
        <v>37</v>
      </c>
      <c r="R30" s="5" t="s">
        <v>234</v>
      </c>
      <c r="S30" s="5" t="s">
        <v>39</v>
      </c>
      <c r="T30" s="8" t="s">
        <v>54</v>
      </c>
      <c r="U30" s="8" t="n">
        <v>256</v>
      </c>
      <c r="V30" s="5" t="s">
        <v>41</v>
      </c>
      <c r="W30" s="8" t="s">
        <v>235</v>
      </c>
      <c r="X30" s="5" t="s">
        <v>43</v>
      </c>
      <c r="Y30" s="10" t="s">
        <v>236</v>
      </c>
    </row>
    <row r="31" customFormat="false" ht="21.75" hidden="false" customHeight="true" outlineLevel="0" collapsed="false">
      <c r="A31" s="3" t="n">
        <v>9787545560244</v>
      </c>
      <c r="B31" s="4" t="s">
        <v>237</v>
      </c>
      <c r="C31" s="4" t="s">
        <v>229</v>
      </c>
      <c r="D31" s="4" t="s">
        <v>27</v>
      </c>
      <c r="E31" s="7" t="n">
        <v>25</v>
      </c>
      <c r="F31" s="4" t="s">
        <v>46</v>
      </c>
      <c r="G31" s="8" t="s">
        <v>182</v>
      </c>
      <c r="H31" s="7"/>
      <c r="I31" s="7" t="n">
        <v>5000</v>
      </c>
      <c r="J31" s="7" t="s">
        <v>238</v>
      </c>
      <c r="K31" s="4" t="s">
        <v>239</v>
      </c>
      <c r="L31" s="4" t="s">
        <v>232</v>
      </c>
      <c r="M31" s="4" t="s">
        <v>240</v>
      </c>
      <c r="N31" s="7"/>
      <c r="O31" s="7" t="s">
        <v>35</v>
      </c>
      <c r="P31" s="4" t="s">
        <v>36</v>
      </c>
      <c r="Q31" s="4" t="s">
        <v>37</v>
      </c>
      <c r="R31" s="4" t="s">
        <v>234</v>
      </c>
      <c r="S31" s="4" t="s">
        <v>39</v>
      </c>
      <c r="T31" s="7" t="s">
        <v>54</v>
      </c>
      <c r="U31" s="7" t="n">
        <v>256</v>
      </c>
      <c r="V31" s="4" t="s">
        <v>41</v>
      </c>
      <c r="W31" s="7" t="s">
        <v>162</v>
      </c>
      <c r="X31" s="4" t="s">
        <v>43</v>
      </c>
      <c r="Y31" s="10" t="s">
        <v>163</v>
      </c>
    </row>
    <row r="32" customFormat="false" ht="21.75" hidden="false" customHeight="true" outlineLevel="0" collapsed="false">
      <c r="A32" s="3" t="n">
        <v>9787545560251</v>
      </c>
      <c r="B32" s="4" t="s">
        <v>241</v>
      </c>
      <c r="C32" s="4" t="s">
        <v>229</v>
      </c>
      <c r="D32" s="4" t="s">
        <v>27</v>
      </c>
      <c r="E32" s="7" t="n">
        <v>25</v>
      </c>
      <c r="F32" s="4" t="s">
        <v>46</v>
      </c>
      <c r="G32" s="8" t="s">
        <v>182</v>
      </c>
      <c r="H32" s="7"/>
      <c r="I32" s="7" t="n">
        <v>5000</v>
      </c>
      <c r="J32" s="7" t="s">
        <v>242</v>
      </c>
      <c r="K32" s="4" t="s">
        <v>243</v>
      </c>
      <c r="L32" s="4" t="s">
        <v>232</v>
      </c>
      <c r="M32" s="4" t="s">
        <v>244</v>
      </c>
      <c r="N32" s="7"/>
      <c r="O32" s="7" t="s">
        <v>35</v>
      </c>
      <c r="P32" s="4" t="s">
        <v>36</v>
      </c>
      <c r="Q32" s="4" t="s">
        <v>37</v>
      </c>
      <c r="R32" s="4" t="s">
        <v>234</v>
      </c>
      <c r="S32" s="4" t="s">
        <v>39</v>
      </c>
      <c r="T32" s="7" t="s">
        <v>54</v>
      </c>
      <c r="U32" s="7" t="n">
        <v>256</v>
      </c>
      <c r="V32" s="4" t="s">
        <v>41</v>
      </c>
      <c r="W32" s="7" t="s">
        <v>245</v>
      </c>
      <c r="X32" s="4" t="s">
        <v>43</v>
      </c>
      <c r="Y32" s="10" t="s">
        <v>246</v>
      </c>
    </row>
    <row r="33" customFormat="false" ht="21.75" hidden="false" customHeight="true" outlineLevel="0" collapsed="false">
      <c r="A33" s="3" t="n">
        <v>9787545560268</v>
      </c>
      <c r="B33" s="4" t="s">
        <v>247</v>
      </c>
      <c r="C33" s="4" t="s">
        <v>229</v>
      </c>
      <c r="D33" s="4" t="s">
        <v>27</v>
      </c>
      <c r="E33" s="7" t="n">
        <v>25</v>
      </c>
      <c r="F33" s="4" t="s">
        <v>46</v>
      </c>
      <c r="G33" s="8" t="s">
        <v>182</v>
      </c>
      <c r="H33" s="7"/>
      <c r="I33" s="7" t="n">
        <v>5000</v>
      </c>
      <c r="J33" s="7" t="s">
        <v>248</v>
      </c>
      <c r="K33" s="4" t="s">
        <v>249</v>
      </c>
      <c r="L33" s="4" t="s">
        <v>232</v>
      </c>
      <c r="M33" s="4" t="s">
        <v>250</v>
      </c>
      <c r="N33" s="7"/>
      <c r="O33" s="7" t="s">
        <v>35</v>
      </c>
      <c r="P33" s="4" t="s">
        <v>36</v>
      </c>
      <c r="Q33" s="4" t="s">
        <v>37</v>
      </c>
      <c r="R33" s="4" t="s">
        <v>234</v>
      </c>
      <c r="S33" s="4" t="s">
        <v>39</v>
      </c>
      <c r="T33" s="7" t="s">
        <v>54</v>
      </c>
      <c r="U33" s="7" t="n">
        <v>256</v>
      </c>
      <c r="V33" s="4" t="s">
        <v>41</v>
      </c>
      <c r="W33" s="7" t="s">
        <v>251</v>
      </c>
      <c r="X33" s="4" t="s">
        <v>43</v>
      </c>
      <c r="Y33" s="10" t="s">
        <v>163</v>
      </c>
    </row>
    <row r="34" customFormat="false" ht="21.75" hidden="false" customHeight="true" outlineLevel="0" collapsed="false">
      <c r="A34" s="3" t="n">
        <v>9787545560275</v>
      </c>
      <c r="B34" s="4" t="s">
        <v>252</v>
      </c>
      <c r="C34" s="4" t="s">
        <v>229</v>
      </c>
      <c r="D34" s="4" t="s">
        <v>27</v>
      </c>
      <c r="E34" s="7" t="n">
        <v>25</v>
      </c>
      <c r="F34" s="4" t="s">
        <v>46</v>
      </c>
      <c r="G34" s="8" t="s">
        <v>182</v>
      </c>
      <c r="H34" s="7"/>
      <c r="I34" s="7" t="n">
        <v>5000</v>
      </c>
      <c r="J34" s="4" t="s">
        <v>230</v>
      </c>
      <c r="K34" s="4" t="s">
        <v>231</v>
      </c>
      <c r="L34" s="4" t="s">
        <v>232</v>
      </c>
      <c r="M34" s="4" t="s">
        <v>253</v>
      </c>
      <c r="N34" s="7"/>
      <c r="O34" s="7" t="s">
        <v>35</v>
      </c>
      <c r="P34" s="4" t="s">
        <v>36</v>
      </c>
      <c r="Q34" s="4" t="s">
        <v>37</v>
      </c>
      <c r="R34" s="4" t="s">
        <v>234</v>
      </c>
      <c r="S34" s="4" t="s">
        <v>39</v>
      </c>
      <c r="T34" s="7" t="s">
        <v>54</v>
      </c>
      <c r="U34" s="7" t="n">
        <v>256</v>
      </c>
      <c r="V34" s="4" t="s">
        <v>41</v>
      </c>
      <c r="W34" s="7" t="s">
        <v>254</v>
      </c>
      <c r="X34" s="4" t="s">
        <v>43</v>
      </c>
      <c r="Y34" s="10" t="s">
        <v>255</v>
      </c>
    </row>
    <row r="35" customFormat="false" ht="21.75" hidden="false" customHeight="true" outlineLevel="0" collapsed="false">
      <c r="A35" s="3" t="n">
        <v>9787545560282</v>
      </c>
      <c r="B35" s="4" t="s">
        <v>256</v>
      </c>
      <c r="C35" s="4" t="s">
        <v>229</v>
      </c>
      <c r="D35" s="4" t="s">
        <v>27</v>
      </c>
      <c r="E35" s="7" t="n">
        <v>25</v>
      </c>
      <c r="F35" s="4" t="s">
        <v>46</v>
      </c>
      <c r="G35" s="8" t="s">
        <v>182</v>
      </c>
      <c r="H35" s="7"/>
      <c r="I35" s="7" t="n">
        <v>5000</v>
      </c>
      <c r="J35" s="7" t="s">
        <v>257</v>
      </c>
      <c r="K35" s="4" t="s">
        <v>258</v>
      </c>
      <c r="L35" s="4" t="s">
        <v>232</v>
      </c>
      <c r="M35" s="4" t="s">
        <v>259</v>
      </c>
      <c r="N35" s="7"/>
      <c r="O35" s="7" t="s">
        <v>35</v>
      </c>
      <c r="P35" s="4" t="s">
        <v>36</v>
      </c>
      <c r="Q35" s="4" t="s">
        <v>37</v>
      </c>
      <c r="R35" s="4" t="s">
        <v>234</v>
      </c>
      <c r="S35" s="4" t="s">
        <v>39</v>
      </c>
      <c r="T35" s="7" t="s">
        <v>54</v>
      </c>
      <c r="U35" s="7" t="n">
        <v>256</v>
      </c>
      <c r="V35" s="4" t="s">
        <v>41</v>
      </c>
      <c r="W35" s="7" t="s">
        <v>162</v>
      </c>
      <c r="X35" s="4" t="s">
        <v>43</v>
      </c>
      <c r="Y35" s="10" t="s">
        <v>163</v>
      </c>
    </row>
    <row r="36" customFormat="false" ht="21.75" hidden="false" customHeight="true" outlineLevel="0" collapsed="false">
      <c r="A36" s="3" t="n">
        <v>9787545560305</v>
      </c>
      <c r="B36" s="4" t="s">
        <v>260</v>
      </c>
      <c r="C36" s="4" t="s">
        <v>229</v>
      </c>
      <c r="D36" s="4" t="s">
        <v>27</v>
      </c>
      <c r="E36" s="7" t="n">
        <v>25</v>
      </c>
      <c r="F36" s="4" t="s">
        <v>46</v>
      </c>
      <c r="G36" s="8" t="s">
        <v>182</v>
      </c>
      <c r="H36" s="7"/>
      <c r="I36" s="7" t="n">
        <v>5000</v>
      </c>
      <c r="J36" s="7" t="s">
        <v>261</v>
      </c>
      <c r="K36" s="4" t="s">
        <v>262</v>
      </c>
      <c r="L36" s="4" t="s">
        <v>232</v>
      </c>
      <c r="M36" s="4" t="s">
        <v>263</v>
      </c>
      <c r="N36" s="7"/>
      <c r="O36" s="7" t="s">
        <v>35</v>
      </c>
      <c r="P36" s="4" t="s">
        <v>36</v>
      </c>
      <c r="Q36" s="4" t="s">
        <v>37</v>
      </c>
      <c r="R36" s="4" t="s">
        <v>234</v>
      </c>
      <c r="S36" s="4" t="s">
        <v>39</v>
      </c>
      <c r="T36" s="7" t="s">
        <v>54</v>
      </c>
      <c r="U36" s="7" t="n">
        <v>256</v>
      </c>
      <c r="V36" s="4" t="s">
        <v>41</v>
      </c>
      <c r="W36" s="7" t="s">
        <v>264</v>
      </c>
      <c r="X36" s="4" t="s">
        <v>43</v>
      </c>
      <c r="Y36" s="10" t="s">
        <v>265</v>
      </c>
    </row>
    <row r="37" customFormat="false" ht="21.75" hidden="false" customHeight="true" outlineLevel="0" collapsed="false">
      <c r="A37" s="3" t="n">
        <v>9787545560312</v>
      </c>
      <c r="B37" s="4" t="s">
        <v>266</v>
      </c>
      <c r="C37" s="4" t="s">
        <v>229</v>
      </c>
      <c r="D37" s="4" t="s">
        <v>27</v>
      </c>
      <c r="E37" s="7" t="n">
        <v>25</v>
      </c>
      <c r="F37" s="4" t="s">
        <v>46</v>
      </c>
      <c r="G37" s="8" t="s">
        <v>182</v>
      </c>
      <c r="H37" s="7"/>
      <c r="I37" s="7" t="n">
        <v>5000</v>
      </c>
      <c r="J37" s="7" t="s">
        <v>267</v>
      </c>
      <c r="K37" s="4" t="s">
        <v>268</v>
      </c>
      <c r="L37" s="4" t="s">
        <v>232</v>
      </c>
      <c r="M37" s="4" t="s">
        <v>269</v>
      </c>
      <c r="N37" s="7"/>
      <c r="O37" s="7" t="s">
        <v>35</v>
      </c>
      <c r="P37" s="4" t="s">
        <v>36</v>
      </c>
      <c r="Q37" s="4" t="s">
        <v>37</v>
      </c>
      <c r="R37" s="4" t="s">
        <v>234</v>
      </c>
      <c r="S37" s="4" t="s">
        <v>39</v>
      </c>
      <c r="T37" s="7" t="s">
        <v>54</v>
      </c>
      <c r="U37" s="7" t="n">
        <v>256</v>
      </c>
      <c r="V37" s="4" t="s">
        <v>41</v>
      </c>
      <c r="W37" s="7" t="s">
        <v>162</v>
      </c>
      <c r="X37" s="4" t="s">
        <v>43</v>
      </c>
      <c r="Y37" s="10" t="s">
        <v>163</v>
      </c>
    </row>
    <row r="38" customFormat="false" ht="21.75" hidden="false" customHeight="true" outlineLevel="0" collapsed="false">
      <c r="A38" s="3" t="n">
        <v>9787545560329</v>
      </c>
      <c r="B38" s="4" t="s">
        <v>270</v>
      </c>
      <c r="C38" s="4" t="s">
        <v>229</v>
      </c>
      <c r="D38" s="4" t="s">
        <v>27</v>
      </c>
      <c r="E38" s="7" t="n">
        <v>25</v>
      </c>
      <c r="F38" s="4" t="s">
        <v>46</v>
      </c>
      <c r="G38" s="8" t="s">
        <v>182</v>
      </c>
      <c r="H38" s="7"/>
      <c r="I38" s="7" t="n">
        <v>5000</v>
      </c>
      <c r="J38" s="7" t="s">
        <v>271</v>
      </c>
      <c r="K38" s="4" t="s">
        <v>272</v>
      </c>
      <c r="L38" s="4" t="s">
        <v>232</v>
      </c>
      <c r="M38" s="4" t="s">
        <v>273</v>
      </c>
      <c r="N38" s="7"/>
      <c r="O38" s="7" t="s">
        <v>35</v>
      </c>
      <c r="P38" s="4" t="s">
        <v>36</v>
      </c>
      <c r="Q38" s="4" t="s">
        <v>37</v>
      </c>
      <c r="R38" s="4" t="s">
        <v>234</v>
      </c>
      <c r="S38" s="4" t="s">
        <v>39</v>
      </c>
      <c r="T38" s="7" t="s">
        <v>54</v>
      </c>
      <c r="U38" s="7" t="n">
        <v>256</v>
      </c>
      <c r="V38" s="4" t="s">
        <v>41</v>
      </c>
      <c r="W38" s="7" t="s">
        <v>274</v>
      </c>
      <c r="X38" s="4" t="s">
        <v>43</v>
      </c>
      <c r="Y38" s="10" t="s">
        <v>255</v>
      </c>
    </row>
    <row r="39" customFormat="false" ht="21.75" hidden="false" customHeight="true" outlineLevel="0" collapsed="false">
      <c r="A39" s="3" t="n">
        <v>9787545560336</v>
      </c>
      <c r="B39" s="4" t="s">
        <v>275</v>
      </c>
      <c r="C39" s="4" t="s">
        <v>229</v>
      </c>
      <c r="D39" s="4" t="s">
        <v>27</v>
      </c>
      <c r="E39" s="7" t="n">
        <v>25</v>
      </c>
      <c r="F39" s="4" t="s">
        <v>46</v>
      </c>
      <c r="G39" s="8" t="s">
        <v>182</v>
      </c>
      <c r="H39" s="7"/>
      <c r="I39" s="7" t="n">
        <v>5000</v>
      </c>
      <c r="J39" s="7" t="s">
        <v>276</v>
      </c>
      <c r="K39" s="4" t="s">
        <v>277</v>
      </c>
      <c r="L39" s="4" t="s">
        <v>232</v>
      </c>
      <c r="M39" s="4" t="s">
        <v>278</v>
      </c>
      <c r="N39" s="7"/>
      <c r="O39" s="7" t="s">
        <v>35</v>
      </c>
      <c r="P39" s="4" t="s">
        <v>36</v>
      </c>
      <c r="Q39" s="4" t="s">
        <v>37</v>
      </c>
      <c r="R39" s="4" t="s">
        <v>234</v>
      </c>
      <c r="S39" s="4" t="s">
        <v>39</v>
      </c>
      <c r="T39" s="7" t="s">
        <v>54</v>
      </c>
      <c r="U39" s="7" t="n">
        <v>256</v>
      </c>
      <c r="V39" s="4" t="s">
        <v>41</v>
      </c>
      <c r="W39" s="7" t="s">
        <v>162</v>
      </c>
      <c r="X39" s="4" t="s">
        <v>43</v>
      </c>
      <c r="Y39" s="10" t="s">
        <v>163</v>
      </c>
    </row>
    <row r="40" customFormat="false" ht="21.75" hidden="false" customHeight="true" outlineLevel="0" collapsed="false">
      <c r="A40" s="3" t="n">
        <v>9787545560343</v>
      </c>
      <c r="B40" s="4" t="s">
        <v>279</v>
      </c>
      <c r="C40" s="4" t="s">
        <v>229</v>
      </c>
      <c r="D40" s="4" t="s">
        <v>27</v>
      </c>
      <c r="E40" s="7" t="n">
        <v>25</v>
      </c>
      <c r="F40" s="4" t="s">
        <v>46</v>
      </c>
      <c r="G40" s="8" t="s">
        <v>182</v>
      </c>
      <c r="H40" s="7"/>
      <c r="I40" s="7" t="n">
        <v>5000</v>
      </c>
      <c r="J40" s="4" t="s">
        <v>280</v>
      </c>
      <c r="K40" s="4" t="s">
        <v>281</v>
      </c>
      <c r="L40" s="4" t="s">
        <v>232</v>
      </c>
      <c r="M40" s="4" t="s">
        <v>282</v>
      </c>
      <c r="N40" s="7"/>
      <c r="O40" s="7" t="s">
        <v>35</v>
      </c>
      <c r="P40" s="4" t="s">
        <v>36</v>
      </c>
      <c r="Q40" s="4" t="s">
        <v>37</v>
      </c>
      <c r="R40" s="4" t="s">
        <v>234</v>
      </c>
      <c r="S40" s="4" t="s">
        <v>39</v>
      </c>
      <c r="T40" s="7" t="s">
        <v>54</v>
      </c>
      <c r="U40" s="7" t="n">
        <v>256</v>
      </c>
      <c r="V40" s="4" t="s">
        <v>41</v>
      </c>
      <c r="W40" s="7" t="s">
        <v>283</v>
      </c>
      <c r="X40" s="4" t="s">
        <v>43</v>
      </c>
      <c r="Y40" s="10" t="s">
        <v>236</v>
      </c>
    </row>
    <row r="41" customFormat="false" ht="21.75" hidden="false" customHeight="true" outlineLevel="0" collapsed="false">
      <c r="A41" s="3" t="n">
        <v>9787545560350</v>
      </c>
      <c r="B41" s="4" t="s">
        <v>284</v>
      </c>
      <c r="C41" s="4" t="s">
        <v>229</v>
      </c>
      <c r="D41" s="4" t="s">
        <v>27</v>
      </c>
      <c r="E41" s="7" t="n">
        <v>25</v>
      </c>
      <c r="F41" s="4" t="s">
        <v>46</v>
      </c>
      <c r="G41" s="8" t="s">
        <v>182</v>
      </c>
      <c r="H41" s="7"/>
      <c r="I41" s="7" t="n">
        <v>5000</v>
      </c>
      <c r="J41" s="4" t="s">
        <v>230</v>
      </c>
      <c r="K41" s="4" t="s">
        <v>231</v>
      </c>
      <c r="L41" s="4" t="s">
        <v>232</v>
      </c>
      <c r="M41" s="4" t="s">
        <v>285</v>
      </c>
      <c r="N41" s="7"/>
      <c r="O41" s="7" t="s">
        <v>35</v>
      </c>
      <c r="P41" s="4" t="s">
        <v>36</v>
      </c>
      <c r="Q41" s="4" t="s">
        <v>37</v>
      </c>
      <c r="R41" s="4" t="s">
        <v>234</v>
      </c>
      <c r="S41" s="4" t="s">
        <v>39</v>
      </c>
      <c r="T41" s="7" t="s">
        <v>54</v>
      </c>
      <c r="U41" s="7" t="n">
        <v>256</v>
      </c>
      <c r="V41" s="4" t="s">
        <v>41</v>
      </c>
      <c r="W41" s="7" t="s">
        <v>286</v>
      </c>
      <c r="X41" s="4" t="s">
        <v>43</v>
      </c>
      <c r="Y41" s="10" t="s">
        <v>287</v>
      </c>
    </row>
    <row r="42" customFormat="false" ht="21.75" hidden="false" customHeight="true" outlineLevel="0" collapsed="false">
      <c r="A42" s="3" t="n">
        <v>9787545560367</v>
      </c>
      <c r="B42" s="4" t="s">
        <v>288</v>
      </c>
      <c r="C42" s="4" t="s">
        <v>229</v>
      </c>
      <c r="D42" s="4" t="s">
        <v>27</v>
      </c>
      <c r="E42" s="7" t="n">
        <v>25</v>
      </c>
      <c r="F42" s="4" t="s">
        <v>46</v>
      </c>
      <c r="G42" s="8" t="s">
        <v>182</v>
      </c>
      <c r="H42" s="7"/>
      <c r="I42" s="7" t="n">
        <v>5000</v>
      </c>
      <c r="J42" s="7" t="s">
        <v>289</v>
      </c>
      <c r="K42" s="4" t="s">
        <v>290</v>
      </c>
      <c r="L42" s="4" t="s">
        <v>232</v>
      </c>
      <c r="M42" s="4" t="s">
        <v>291</v>
      </c>
      <c r="N42" s="7"/>
      <c r="O42" s="7" t="s">
        <v>35</v>
      </c>
      <c r="P42" s="4" t="s">
        <v>36</v>
      </c>
      <c r="Q42" s="4" t="s">
        <v>37</v>
      </c>
      <c r="R42" s="4" t="s">
        <v>234</v>
      </c>
      <c r="S42" s="4" t="s">
        <v>39</v>
      </c>
      <c r="T42" s="7" t="s">
        <v>54</v>
      </c>
      <c r="U42" s="7" t="n">
        <v>256</v>
      </c>
      <c r="V42" s="4" t="s">
        <v>41</v>
      </c>
      <c r="W42" s="7" t="s">
        <v>292</v>
      </c>
      <c r="X42" s="4" t="s">
        <v>43</v>
      </c>
      <c r="Y42" s="10" t="s">
        <v>293</v>
      </c>
    </row>
    <row r="43" customFormat="false" ht="21.75" hidden="false" customHeight="true" outlineLevel="0" collapsed="false">
      <c r="A43" s="3" t="n">
        <v>9787545560374</v>
      </c>
      <c r="B43" s="4" t="s">
        <v>294</v>
      </c>
      <c r="C43" s="4" t="s">
        <v>229</v>
      </c>
      <c r="D43" s="4" t="s">
        <v>27</v>
      </c>
      <c r="E43" s="7" t="n">
        <v>25</v>
      </c>
      <c r="F43" s="4" t="s">
        <v>46</v>
      </c>
      <c r="G43" s="8" t="s">
        <v>182</v>
      </c>
      <c r="H43" s="7"/>
      <c r="I43" s="7" t="n">
        <v>5000</v>
      </c>
      <c r="J43" s="7" t="s">
        <v>295</v>
      </c>
      <c r="K43" s="4" t="s">
        <v>296</v>
      </c>
      <c r="L43" s="4" t="s">
        <v>232</v>
      </c>
      <c r="M43" s="4" t="s">
        <v>297</v>
      </c>
      <c r="N43" s="7"/>
      <c r="O43" s="7" t="s">
        <v>35</v>
      </c>
      <c r="P43" s="4" t="s">
        <v>36</v>
      </c>
      <c r="Q43" s="4" t="s">
        <v>37</v>
      </c>
      <c r="R43" s="4" t="s">
        <v>234</v>
      </c>
      <c r="S43" s="4" t="s">
        <v>39</v>
      </c>
      <c r="T43" s="7" t="s">
        <v>54</v>
      </c>
      <c r="U43" s="7" t="n">
        <v>256</v>
      </c>
      <c r="V43" s="4" t="s">
        <v>41</v>
      </c>
      <c r="W43" s="7" t="s">
        <v>298</v>
      </c>
      <c r="X43" s="4" t="s">
        <v>43</v>
      </c>
      <c r="Y43" s="10" t="s">
        <v>293</v>
      </c>
    </row>
    <row r="44" customFormat="false" ht="21.75" hidden="false" customHeight="true" outlineLevel="0" collapsed="false">
      <c r="A44" s="3" t="n">
        <v>9787545560381</v>
      </c>
      <c r="B44" s="4" t="s">
        <v>299</v>
      </c>
      <c r="C44" s="4" t="s">
        <v>229</v>
      </c>
      <c r="D44" s="4" t="s">
        <v>27</v>
      </c>
      <c r="E44" s="7" t="n">
        <v>25</v>
      </c>
      <c r="F44" s="4" t="s">
        <v>46</v>
      </c>
      <c r="G44" s="8" t="s">
        <v>182</v>
      </c>
      <c r="H44" s="7"/>
      <c r="I44" s="7" t="n">
        <v>5000</v>
      </c>
      <c r="J44" s="7" t="s">
        <v>300</v>
      </c>
      <c r="K44" s="4" t="s">
        <v>301</v>
      </c>
      <c r="L44" s="4" t="s">
        <v>232</v>
      </c>
      <c r="M44" s="4" t="s">
        <v>302</v>
      </c>
      <c r="N44" s="7"/>
      <c r="O44" s="7" t="s">
        <v>35</v>
      </c>
      <c r="P44" s="4" t="s">
        <v>36</v>
      </c>
      <c r="Q44" s="4" t="s">
        <v>37</v>
      </c>
      <c r="R44" s="4" t="s">
        <v>234</v>
      </c>
      <c r="S44" s="4" t="s">
        <v>39</v>
      </c>
      <c r="T44" s="7" t="s">
        <v>54</v>
      </c>
      <c r="U44" s="7" t="n">
        <v>256</v>
      </c>
      <c r="V44" s="4" t="s">
        <v>41</v>
      </c>
      <c r="W44" s="7" t="s">
        <v>162</v>
      </c>
      <c r="X44" s="4" t="s">
        <v>43</v>
      </c>
      <c r="Y44" s="10" t="s">
        <v>163</v>
      </c>
    </row>
    <row r="45" customFormat="false" ht="21.75" hidden="false" customHeight="true" outlineLevel="0" collapsed="false">
      <c r="A45" s="3" t="n">
        <v>9787545560398</v>
      </c>
      <c r="B45" s="4" t="s">
        <v>303</v>
      </c>
      <c r="C45" s="4" t="s">
        <v>229</v>
      </c>
      <c r="D45" s="4" t="s">
        <v>27</v>
      </c>
      <c r="E45" s="7" t="n">
        <v>25</v>
      </c>
      <c r="F45" s="4" t="s">
        <v>46</v>
      </c>
      <c r="G45" s="8" t="s">
        <v>182</v>
      </c>
      <c r="H45" s="7"/>
      <c r="I45" s="7" t="n">
        <v>5000</v>
      </c>
      <c r="J45" s="7" t="s">
        <v>304</v>
      </c>
      <c r="K45" s="4" t="s">
        <v>305</v>
      </c>
      <c r="L45" s="4" t="s">
        <v>232</v>
      </c>
      <c r="M45" s="4" t="s">
        <v>306</v>
      </c>
      <c r="N45" s="7"/>
      <c r="O45" s="7" t="s">
        <v>35</v>
      </c>
      <c r="P45" s="4" t="s">
        <v>36</v>
      </c>
      <c r="Q45" s="4" t="s">
        <v>37</v>
      </c>
      <c r="R45" s="4" t="s">
        <v>234</v>
      </c>
      <c r="S45" s="4" t="s">
        <v>39</v>
      </c>
      <c r="T45" s="7" t="s">
        <v>54</v>
      </c>
      <c r="U45" s="7" t="n">
        <v>256</v>
      </c>
      <c r="V45" s="4" t="s">
        <v>41</v>
      </c>
      <c r="W45" s="7" t="s">
        <v>307</v>
      </c>
      <c r="X45" s="4" t="s">
        <v>43</v>
      </c>
      <c r="Y45" s="10" t="s">
        <v>308</v>
      </c>
    </row>
    <row r="46" customFormat="false" ht="21.75" hidden="false" customHeight="true" outlineLevel="0" collapsed="false">
      <c r="A46" s="3" t="n">
        <v>9787545560404</v>
      </c>
      <c r="B46" s="4" t="s">
        <v>309</v>
      </c>
      <c r="C46" s="4" t="s">
        <v>229</v>
      </c>
      <c r="D46" s="4" t="s">
        <v>27</v>
      </c>
      <c r="E46" s="7" t="n">
        <v>25</v>
      </c>
      <c r="F46" s="4" t="s">
        <v>46</v>
      </c>
      <c r="G46" s="8" t="s">
        <v>182</v>
      </c>
      <c r="H46" s="7"/>
      <c r="I46" s="7" t="n">
        <v>5000</v>
      </c>
      <c r="J46" s="7" t="s">
        <v>310</v>
      </c>
      <c r="K46" s="4" t="s">
        <v>311</v>
      </c>
      <c r="L46" s="4" t="s">
        <v>232</v>
      </c>
      <c r="M46" s="4" t="s">
        <v>312</v>
      </c>
      <c r="N46" s="7"/>
      <c r="O46" s="7" t="s">
        <v>35</v>
      </c>
      <c r="P46" s="4" t="s">
        <v>36</v>
      </c>
      <c r="Q46" s="4" t="s">
        <v>37</v>
      </c>
      <c r="R46" s="4" t="s">
        <v>234</v>
      </c>
      <c r="S46" s="4" t="s">
        <v>39</v>
      </c>
      <c r="T46" s="7" t="s">
        <v>54</v>
      </c>
      <c r="U46" s="7" t="n">
        <v>256</v>
      </c>
      <c r="V46" s="4" t="s">
        <v>41</v>
      </c>
      <c r="W46" s="7" t="s">
        <v>313</v>
      </c>
      <c r="X46" s="4" t="s">
        <v>43</v>
      </c>
      <c r="Y46" s="10" t="s">
        <v>314</v>
      </c>
    </row>
    <row r="47" customFormat="false" ht="21.75" hidden="false" customHeight="true" outlineLevel="0" collapsed="false">
      <c r="A47" s="3" t="n">
        <v>9787545560411</v>
      </c>
      <c r="B47" s="4" t="s">
        <v>315</v>
      </c>
      <c r="C47" s="4" t="s">
        <v>229</v>
      </c>
      <c r="D47" s="4" t="s">
        <v>27</v>
      </c>
      <c r="E47" s="7" t="n">
        <v>25</v>
      </c>
      <c r="F47" s="4" t="s">
        <v>46</v>
      </c>
      <c r="G47" s="8" t="s">
        <v>182</v>
      </c>
      <c r="H47" s="7"/>
      <c r="I47" s="7" t="n">
        <v>5000</v>
      </c>
      <c r="J47" s="4" t="s">
        <v>316</v>
      </c>
      <c r="K47" s="4" t="s">
        <v>317</v>
      </c>
      <c r="L47" s="4" t="s">
        <v>232</v>
      </c>
      <c r="M47" s="4" t="s">
        <v>318</v>
      </c>
      <c r="N47" s="7"/>
      <c r="O47" s="7" t="s">
        <v>35</v>
      </c>
      <c r="P47" s="4" t="s">
        <v>36</v>
      </c>
      <c r="Q47" s="4" t="s">
        <v>37</v>
      </c>
      <c r="R47" s="4" t="s">
        <v>234</v>
      </c>
      <c r="S47" s="4" t="s">
        <v>39</v>
      </c>
      <c r="T47" s="7" t="s">
        <v>54</v>
      </c>
      <c r="U47" s="7" t="n">
        <v>256</v>
      </c>
      <c r="V47" s="4" t="s">
        <v>41</v>
      </c>
      <c r="W47" s="7" t="s">
        <v>319</v>
      </c>
      <c r="X47" s="4" t="s">
        <v>43</v>
      </c>
      <c r="Y47" s="10" t="s">
        <v>236</v>
      </c>
    </row>
    <row r="48" customFormat="false" ht="21.75" hidden="false" customHeight="true" outlineLevel="0" collapsed="false">
      <c r="A48" s="3" t="n">
        <v>9787545560428</v>
      </c>
      <c r="B48" s="4" t="s">
        <v>320</v>
      </c>
      <c r="C48" s="4" t="s">
        <v>229</v>
      </c>
      <c r="D48" s="4" t="s">
        <v>27</v>
      </c>
      <c r="E48" s="7" t="n">
        <v>25</v>
      </c>
      <c r="F48" s="4" t="s">
        <v>46</v>
      </c>
      <c r="G48" s="8" t="s">
        <v>182</v>
      </c>
      <c r="H48" s="7"/>
      <c r="I48" s="7" t="n">
        <v>5000</v>
      </c>
      <c r="J48" s="7" t="s">
        <v>321</v>
      </c>
      <c r="K48" s="4" t="s">
        <v>322</v>
      </c>
      <c r="L48" s="4" t="s">
        <v>232</v>
      </c>
      <c r="M48" s="4" t="s">
        <v>323</v>
      </c>
      <c r="N48" s="7"/>
      <c r="O48" s="7" t="s">
        <v>35</v>
      </c>
      <c r="P48" s="4" t="s">
        <v>36</v>
      </c>
      <c r="Q48" s="4" t="s">
        <v>37</v>
      </c>
      <c r="R48" s="4" t="s">
        <v>234</v>
      </c>
      <c r="S48" s="4" t="s">
        <v>39</v>
      </c>
      <c r="T48" s="7" t="s">
        <v>54</v>
      </c>
      <c r="U48" s="7" t="n">
        <v>256</v>
      </c>
      <c r="V48" s="4" t="s">
        <v>41</v>
      </c>
      <c r="W48" s="7" t="s">
        <v>324</v>
      </c>
      <c r="X48" s="4" t="s">
        <v>43</v>
      </c>
      <c r="Y48" s="10" t="s">
        <v>293</v>
      </c>
    </row>
    <row r="49" customFormat="false" ht="21.75" hidden="false" customHeight="true" outlineLevel="0" collapsed="false">
      <c r="A49" s="3" t="n">
        <v>9787545560435</v>
      </c>
      <c r="B49" s="4" t="s">
        <v>325</v>
      </c>
      <c r="C49" s="4" t="s">
        <v>229</v>
      </c>
      <c r="D49" s="4" t="s">
        <v>27</v>
      </c>
      <c r="E49" s="7" t="n">
        <v>25</v>
      </c>
      <c r="F49" s="4" t="s">
        <v>46</v>
      </c>
      <c r="G49" s="8" t="s">
        <v>182</v>
      </c>
      <c r="H49" s="7"/>
      <c r="I49" s="7" t="n">
        <v>5000</v>
      </c>
      <c r="J49" s="7" t="s">
        <v>326</v>
      </c>
      <c r="K49" s="4" t="s">
        <v>327</v>
      </c>
      <c r="L49" s="4" t="s">
        <v>232</v>
      </c>
      <c r="M49" s="4" t="s">
        <v>328</v>
      </c>
      <c r="N49" s="7"/>
      <c r="O49" s="7" t="s">
        <v>35</v>
      </c>
      <c r="P49" s="4" t="s">
        <v>36</v>
      </c>
      <c r="Q49" s="4" t="s">
        <v>37</v>
      </c>
      <c r="R49" s="4" t="s">
        <v>234</v>
      </c>
      <c r="S49" s="4" t="s">
        <v>39</v>
      </c>
      <c r="T49" s="7" t="s">
        <v>54</v>
      </c>
      <c r="U49" s="7" t="n">
        <v>256</v>
      </c>
      <c r="V49" s="4" t="s">
        <v>41</v>
      </c>
      <c r="W49" s="7" t="s">
        <v>329</v>
      </c>
      <c r="X49" s="4" t="s">
        <v>43</v>
      </c>
      <c r="Y49" s="10" t="s">
        <v>314</v>
      </c>
    </row>
    <row r="50" customFormat="false" ht="21.75" hidden="false" customHeight="true" outlineLevel="0" collapsed="false">
      <c r="A50" s="3" t="n">
        <v>9787545560442</v>
      </c>
      <c r="B50" s="4" t="s">
        <v>330</v>
      </c>
      <c r="C50" s="4" t="s">
        <v>229</v>
      </c>
      <c r="D50" s="4" t="s">
        <v>27</v>
      </c>
      <c r="E50" s="7" t="n">
        <v>25</v>
      </c>
      <c r="F50" s="4" t="s">
        <v>46</v>
      </c>
      <c r="G50" s="8" t="s">
        <v>182</v>
      </c>
      <c r="H50" s="7"/>
      <c r="I50" s="7" t="n">
        <v>5000</v>
      </c>
      <c r="J50" s="7" t="s">
        <v>331</v>
      </c>
      <c r="K50" s="4" t="s">
        <v>332</v>
      </c>
      <c r="L50" s="4" t="s">
        <v>232</v>
      </c>
      <c r="M50" s="4" t="s">
        <v>333</v>
      </c>
      <c r="N50" s="7"/>
      <c r="O50" s="7" t="s">
        <v>35</v>
      </c>
      <c r="P50" s="4" t="s">
        <v>36</v>
      </c>
      <c r="Q50" s="4" t="s">
        <v>37</v>
      </c>
      <c r="R50" s="4" t="s">
        <v>234</v>
      </c>
      <c r="S50" s="4" t="s">
        <v>39</v>
      </c>
      <c r="T50" s="7" t="s">
        <v>54</v>
      </c>
      <c r="U50" s="7" t="n">
        <v>256</v>
      </c>
      <c r="V50" s="4" t="s">
        <v>41</v>
      </c>
      <c r="W50" s="7" t="s">
        <v>334</v>
      </c>
      <c r="X50" s="4" t="s">
        <v>43</v>
      </c>
      <c r="Y50" s="10" t="s">
        <v>308</v>
      </c>
    </row>
    <row r="51" customFormat="false" ht="21.75" hidden="false" customHeight="true" outlineLevel="0" collapsed="false">
      <c r="A51" s="3" t="n">
        <v>9787545560459</v>
      </c>
      <c r="B51" s="4" t="s">
        <v>335</v>
      </c>
      <c r="C51" s="4" t="s">
        <v>229</v>
      </c>
      <c r="D51" s="4" t="s">
        <v>27</v>
      </c>
      <c r="E51" s="7" t="n">
        <v>25</v>
      </c>
      <c r="F51" s="4" t="s">
        <v>46</v>
      </c>
      <c r="G51" s="8" t="s">
        <v>182</v>
      </c>
      <c r="H51" s="7"/>
      <c r="I51" s="7" t="n">
        <v>5000</v>
      </c>
      <c r="J51" s="7" t="s">
        <v>336</v>
      </c>
      <c r="K51" s="4" t="s">
        <v>337</v>
      </c>
      <c r="L51" s="4" t="s">
        <v>232</v>
      </c>
      <c r="M51" s="4" t="s">
        <v>338</v>
      </c>
      <c r="N51" s="7"/>
      <c r="O51" s="7" t="s">
        <v>35</v>
      </c>
      <c r="P51" s="4" t="s">
        <v>36</v>
      </c>
      <c r="Q51" s="4" t="s">
        <v>37</v>
      </c>
      <c r="R51" s="4" t="s">
        <v>234</v>
      </c>
      <c r="S51" s="4" t="s">
        <v>39</v>
      </c>
      <c r="T51" s="7" t="s">
        <v>54</v>
      </c>
      <c r="U51" s="7" t="n">
        <v>256</v>
      </c>
      <c r="V51" s="4" t="s">
        <v>41</v>
      </c>
      <c r="W51" s="7" t="s">
        <v>251</v>
      </c>
      <c r="X51" s="4" t="s">
        <v>43</v>
      </c>
      <c r="Y51" s="10" t="s">
        <v>163</v>
      </c>
    </row>
    <row r="52" customFormat="false" ht="21.75" hidden="false" customHeight="true" outlineLevel="0" collapsed="false">
      <c r="A52" s="3" t="n">
        <v>9787220122002</v>
      </c>
      <c r="B52" s="4" t="s">
        <v>339</v>
      </c>
      <c r="C52" s="4" t="s">
        <v>340</v>
      </c>
      <c r="D52" s="4" t="s">
        <v>58</v>
      </c>
      <c r="E52" s="7" t="n">
        <v>23.8</v>
      </c>
      <c r="F52" s="4" t="s">
        <v>46</v>
      </c>
      <c r="G52" s="8" t="s">
        <v>182</v>
      </c>
      <c r="H52" s="7"/>
      <c r="I52" s="7" t="n">
        <v>8000</v>
      </c>
      <c r="J52" s="4" t="s">
        <v>341</v>
      </c>
      <c r="K52" s="4" t="s">
        <v>342</v>
      </c>
      <c r="L52" s="6" t="s">
        <v>343</v>
      </c>
      <c r="M52" s="4" t="s">
        <v>344</v>
      </c>
      <c r="N52" s="7"/>
      <c r="O52" s="7" t="s">
        <v>76</v>
      </c>
      <c r="P52" s="4" t="s">
        <v>345</v>
      </c>
      <c r="Q52" s="4" t="s">
        <v>37</v>
      </c>
      <c r="R52" s="4" t="s">
        <v>151</v>
      </c>
      <c r="S52" s="4" t="s">
        <v>39</v>
      </c>
      <c r="T52" s="7" t="s">
        <v>54</v>
      </c>
      <c r="U52" s="7" t="n">
        <v>144</v>
      </c>
      <c r="V52" s="4" t="s">
        <v>152</v>
      </c>
      <c r="W52" s="7" t="s">
        <v>346</v>
      </c>
      <c r="X52" s="4" t="s">
        <v>43</v>
      </c>
      <c r="Y52" s="10" t="s">
        <v>158</v>
      </c>
    </row>
    <row r="53" customFormat="false" ht="21.75" hidden="false" customHeight="true" outlineLevel="0" collapsed="false">
      <c r="A53" s="3" t="n">
        <v>9787220121890</v>
      </c>
      <c r="B53" s="4" t="s">
        <v>347</v>
      </c>
      <c r="C53" s="4" t="s">
        <v>340</v>
      </c>
      <c r="D53" s="4" t="s">
        <v>58</v>
      </c>
      <c r="E53" s="7" t="n">
        <v>29.9</v>
      </c>
      <c r="F53" s="4" t="s">
        <v>46</v>
      </c>
      <c r="G53" s="8" t="s">
        <v>182</v>
      </c>
      <c r="H53" s="7"/>
      <c r="I53" s="7" t="n">
        <v>8000</v>
      </c>
      <c r="J53" s="7" t="s">
        <v>348</v>
      </c>
      <c r="K53" s="6" t="s">
        <v>349</v>
      </c>
      <c r="L53" s="6" t="s">
        <v>350</v>
      </c>
      <c r="M53" s="6" t="s">
        <v>351</v>
      </c>
      <c r="N53" s="7"/>
      <c r="O53" s="7" t="s">
        <v>76</v>
      </c>
      <c r="P53" s="4" t="s">
        <v>345</v>
      </c>
      <c r="Q53" s="4" t="s">
        <v>37</v>
      </c>
      <c r="R53" s="4" t="s">
        <v>151</v>
      </c>
      <c r="S53" s="4" t="s">
        <v>39</v>
      </c>
      <c r="T53" s="7" t="s">
        <v>54</v>
      </c>
      <c r="U53" s="7" t="n">
        <v>252</v>
      </c>
      <c r="V53" s="4" t="s">
        <v>152</v>
      </c>
      <c r="W53" s="7" t="s">
        <v>352</v>
      </c>
      <c r="X53" s="4" t="s">
        <v>43</v>
      </c>
      <c r="Y53" s="10" t="s">
        <v>353</v>
      </c>
    </row>
    <row r="54" s="2" customFormat="true" ht="21.75" hidden="false" customHeight="true" outlineLevel="0" collapsed="false">
      <c r="A54" s="11" t="n">
        <v>9787220122033</v>
      </c>
      <c r="B54" s="5" t="s">
        <v>354</v>
      </c>
      <c r="C54" s="5" t="s">
        <v>340</v>
      </c>
      <c r="D54" s="5" t="s">
        <v>58</v>
      </c>
      <c r="E54" s="8" t="n">
        <v>23.8</v>
      </c>
      <c r="F54" s="5" t="s">
        <v>46</v>
      </c>
      <c r="G54" s="8" t="s">
        <v>182</v>
      </c>
      <c r="H54" s="8"/>
      <c r="I54" s="8" t="n">
        <v>8000</v>
      </c>
      <c r="J54" s="8" t="s">
        <v>355</v>
      </c>
      <c r="K54" s="12" t="s">
        <v>356</v>
      </c>
      <c r="L54" s="12" t="s">
        <v>343</v>
      </c>
      <c r="M54" s="5" t="s">
        <v>357</v>
      </c>
      <c r="N54" s="8"/>
      <c r="O54" s="8" t="s">
        <v>76</v>
      </c>
      <c r="P54" s="5" t="s">
        <v>345</v>
      </c>
      <c r="Q54" s="5" t="s">
        <v>37</v>
      </c>
      <c r="R54" s="5" t="s">
        <v>151</v>
      </c>
      <c r="S54" s="5" t="s">
        <v>39</v>
      </c>
      <c r="T54" s="8" t="s">
        <v>54</v>
      </c>
      <c r="U54" s="8" t="n">
        <v>144</v>
      </c>
      <c r="V54" s="5" t="s">
        <v>152</v>
      </c>
      <c r="W54" s="8" t="s">
        <v>358</v>
      </c>
      <c r="X54" s="5" t="s">
        <v>43</v>
      </c>
      <c r="Y54" s="10" t="s">
        <v>359</v>
      </c>
    </row>
    <row r="55" customFormat="false" ht="21.75" hidden="false" customHeight="true" outlineLevel="0" collapsed="false">
      <c r="A55" s="3" t="n">
        <v>9787220120480</v>
      </c>
      <c r="B55" s="4" t="s">
        <v>360</v>
      </c>
      <c r="C55" s="7"/>
      <c r="D55" s="4" t="s">
        <v>361</v>
      </c>
      <c r="E55" s="7" t="n">
        <v>58</v>
      </c>
      <c r="F55" s="4" t="s">
        <v>59</v>
      </c>
      <c r="G55" s="8" t="s">
        <v>182</v>
      </c>
      <c r="H55" s="7"/>
      <c r="I55" s="7" t="n">
        <v>3000</v>
      </c>
      <c r="J55" s="4" t="s">
        <v>362</v>
      </c>
      <c r="K55" s="4" t="s">
        <v>363</v>
      </c>
      <c r="L55" s="4" t="s">
        <v>364</v>
      </c>
      <c r="M55" s="4" t="s">
        <v>365</v>
      </c>
      <c r="N55" s="7"/>
      <c r="O55" s="7" t="s">
        <v>366</v>
      </c>
      <c r="P55" s="4" t="s">
        <v>36</v>
      </c>
      <c r="Q55" s="4" t="s">
        <v>52</v>
      </c>
      <c r="R55" s="4" t="s">
        <v>367</v>
      </c>
      <c r="S55" s="4" t="s">
        <v>39</v>
      </c>
      <c r="T55" s="7" t="s">
        <v>40</v>
      </c>
      <c r="U55" s="7" t="n">
        <v>216</v>
      </c>
      <c r="V55" s="4" t="s">
        <v>368</v>
      </c>
      <c r="W55" s="7" t="s">
        <v>369</v>
      </c>
      <c r="X55" s="4" t="s">
        <v>370</v>
      </c>
      <c r="Y55" s="10" t="s">
        <v>369</v>
      </c>
    </row>
    <row r="56" customFormat="false" ht="21.75" hidden="false" customHeight="true" outlineLevel="0" collapsed="false">
      <c r="A56" s="3" t="n">
        <v>9787220120527</v>
      </c>
      <c r="B56" s="4" t="s">
        <v>371</v>
      </c>
      <c r="C56" s="7"/>
      <c r="D56" s="4" t="s">
        <v>361</v>
      </c>
      <c r="E56" s="7" t="n">
        <v>58</v>
      </c>
      <c r="F56" s="4" t="s">
        <v>59</v>
      </c>
      <c r="G56" s="8" t="s">
        <v>182</v>
      </c>
      <c r="H56" s="7"/>
      <c r="I56" s="7" t="n">
        <v>3000</v>
      </c>
      <c r="J56" s="4" t="s">
        <v>372</v>
      </c>
      <c r="K56" s="4" t="s">
        <v>373</v>
      </c>
      <c r="L56" s="7" t="s">
        <v>374</v>
      </c>
      <c r="M56" s="4" t="s">
        <v>375</v>
      </c>
      <c r="N56" s="7"/>
      <c r="O56" s="7" t="s">
        <v>65</v>
      </c>
      <c r="P56" s="4" t="s">
        <v>36</v>
      </c>
      <c r="Q56" s="4" t="s">
        <v>52</v>
      </c>
      <c r="R56" s="4" t="s">
        <v>376</v>
      </c>
      <c r="S56" s="4" t="s">
        <v>39</v>
      </c>
      <c r="T56" s="7" t="s">
        <v>54</v>
      </c>
      <c r="U56" s="7" t="n">
        <v>396</v>
      </c>
      <c r="V56" s="4" t="s">
        <v>377</v>
      </c>
      <c r="W56" s="7" t="s">
        <v>89</v>
      </c>
      <c r="X56" s="4" t="s">
        <v>370</v>
      </c>
      <c r="Y56" s="10" t="s">
        <v>91</v>
      </c>
    </row>
    <row r="57" customFormat="false" ht="21.75" hidden="false" customHeight="true" outlineLevel="0" collapsed="false">
      <c r="A57" s="3" t="n">
        <v>9787220120145</v>
      </c>
      <c r="B57" s="4" t="s">
        <v>378</v>
      </c>
      <c r="C57" s="4" t="s">
        <v>379</v>
      </c>
      <c r="D57" s="4" t="s">
        <v>361</v>
      </c>
      <c r="E57" s="7" t="n">
        <v>98</v>
      </c>
      <c r="F57" s="4" t="s">
        <v>59</v>
      </c>
      <c r="G57" s="8" t="s">
        <v>182</v>
      </c>
      <c r="H57" s="7"/>
      <c r="I57" s="7" t="n">
        <v>3000</v>
      </c>
      <c r="J57" s="4" t="s">
        <v>380</v>
      </c>
      <c r="K57" s="4" t="s">
        <v>381</v>
      </c>
      <c r="L57" s="7" t="s">
        <v>382</v>
      </c>
      <c r="M57" s="4" t="s">
        <v>383</v>
      </c>
      <c r="N57" s="7"/>
      <c r="O57" s="7" t="s">
        <v>384</v>
      </c>
      <c r="P57" s="4" t="s">
        <v>36</v>
      </c>
      <c r="Q57" s="4" t="s">
        <v>78</v>
      </c>
      <c r="R57" s="4" t="s">
        <v>385</v>
      </c>
      <c r="S57" s="4" t="s">
        <v>198</v>
      </c>
      <c r="T57" s="7" t="s">
        <v>40</v>
      </c>
      <c r="U57" s="7" t="n">
        <v>600</v>
      </c>
      <c r="V57" s="4" t="s">
        <v>386</v>
      </c>
      <c r="W57" s="7" t="s">
        <v>387</v>
      </c>
      <c r="X57" s="4" t="s">
        <v>370</v>
      </c>
      <c r="Y57" s="10" t="s">
        <v>388</v>
      </c>
    </row>
    <row r="58" customFormat="false" ht="21.75" hidden="false" customHeight="true" outlineLevel="0" collapsed="false">
      <c r="A58" s="3" t="n">
        <v>9787536499065</v>
      </c>
      <c r="B58" s="4" t="s">
        <v>389</v>
      </c>
      <c r="C58" s="4" t="s">
        <v>390</v>
      </c>
      <c r="D58" s="4" t="s">
        <v>169</v>
      </c>
      <c r="E58" s="7" t="n">
        <v>89</v>
      </c>
      <c r="F58" s="4" t="s">
        <v>59</v>
      </c>
      <c r="G58" s="8" t="s">
        <v>182</v>
      </c>
      <c r="H58" s="7"/>
      <c r="I58" s="7" t="n">
        <v>1000</v>
      </c>
      <c r="J58" s="4" t="s">
        <v>391</v>
      </c>
      <c r="K58" s="4" t="s">
        <v>392</v>
      </c>
      <c r="L58" s="4" t="s">
        <v>393</v>
      </c>
      <c r="M58" s="4" t="s">
        <v>394</v>
      </c>
      <c r="N58" s="7"/>
      <c r="O58" s="7" t="s">
        <v>65</v>
      </c>
      <c r="P58" s="4" t="s">
        <v>36</v>
      </c>
      <c r="Q58" s="4" t="s">
        <v>173</v>
      </c>
      <c r="R58" s="4" t="s">
        <v>395</v>
      </c>
      <c r="S58" s="4" t="s">
        <v>39</v>
      </c>
      <c r="T58" s="7" t="s">
        <v>54</v>
      </c>
      <c r="U58" s="7" t="n">
        <v>425</v>
      </c>
      <c r="V58" s="4" t="s">
        <v>145</v>
      </c>
      <c r="W58" s="7" t="s">
        <v>396</v>
      </c>
      <c r="X58" s="4" t="s">
        <v>43</v>
      </c>
      <c r="Y58" s="10" t="s">
        <v>397</v>
      </c>
    </row>
    <row r="59" customFormat="false" ht="21.75" hidden="false" customHeight="true" outlineLevel="0" collapsed="false">
      <c r="A59" s="3" t="n">
        <v>9787557905866</v>
      </c>
      <c r="B59" s="4" t="s">
        <v>398</v>
      </c>
      <c r="C59" s="4" t="s">
        <v>399</v>
      </c>
      <c r="D59" s="4" t="s">
        <v>400</v>
      </c>
      <c r="E59" s="7" t="n">
        <v>25</v>
      </c>
      <c r="F59" s="4" t="s">
        <v>59</v>
      </c>
      <c r="G59" s="8" t="s">
        <v>182</v>
      </c>
      <c r="H59" s="7"/>
      <c r="I59" s="7" t="n">
        <v>4000</v>
      </c>
      <c r="J59" s="4" t="s">
        <v>401</v>
      </c>
      <c r="K59" s="4" t="s">
        <v>402</v>
      </c>
      <c r="L59" s="4" t="s">
        <v>403</v>
      </c>
      <c r="M59" s="4" t="s">
        <v>404</v>
      </c>
      <c r="N59" s="7" t="s">
        <v>405</v>
      </c>
      <c r="O59" s="7" t="s">
        <v>35</v>
      </c>
      <c r="P59" s="4" t="s">
        <v>36</v>
      </c>
      <c r="Q59" s="4" t="s">
        <v>37</v>
      </c>
      <c r="R59" s="4" t="s">
        <v>37</v>
      </c>
      <c r="S59" s="4" t="s">
        <v>39</v>
      </c>
      <c r="T59" s="4" t="s">
        <v>406</v>
      </c>
      <c r="U59" s="7" t="n">
        <v>128</v>
      </c>
      <c r="V59" s="7" t="s">
        <v>407</v>
      </c>
      <c r="W59" s="7" t="s">
        <v>408</v>
      </c>
      <c r="X59" s="4" t="s">
        <v>43</v>
      </c>
      <c r="Y59" s="10" t="s">
        <v>409</v>
      </c>
    </row>
    <row r="60" customFormat="false" ht="21.75" hidden="false" customHeight="true" outlineLevel="0" collapsed="false">
      <c r="A60" s="3" t="n">
        <v>9787557906474</v>
      </c>
      <c r="B60" s="4" t="s">
        <v>410</v>
      </c>
      <c r="C60" s="4" t="s">
        <v>399</v>
      </c>
      <c r="D60" s="4" t="s">
        <v>400</v>
      </c>
      <c r="E60" s="7" t="n">
        <v>25</v>
      </c>
      <c r="F60" s="4" t="s">
        <v>59</v>
      </c>
      <c r="G60" s="8" t="s">
        <v>182</v>
      </c>
      <c r="H60" s="7"/>
      <c r="I60" s="7" t="n">
        <v>4000</v>
      </c>
      <c r="J60" s="4" t="s">
        <v>401</v>
      </c>
      <c r="K60" s="4" t="s">
        <v>402</v>
      </c>
      <c r="L60" s="4" t="s">
        <v>403</v>
      </c>
      <c r="M60" s="4" t="s">
        <v>411</v>
      </c>
      <c r="N60" s="7" t="s">
        <v>405</v>
      </c>
      <c r="O60" s="7" t="s">
        <v>35</v>
      </c>
      <c r="P60" s="4" t="s">
        <v>36</v>
      </c>
      <c r="Q60" s="4" t="s">
        <v>37</v>
      </c>
      <c r="R60" s="4" t="s">
        <v>37</v>
      </c>
      <c r="S60" s="4" t="s">
        <v>39</v>
      </c>
      <c r="T60" s="4" t="s">
        <v>406</v>
      </c>
      <c r="U60" s="7" t="n">
        <v>128</v>
      </c>
      <c r="V60" s="7" t="s">
        <v>407</v>
      </c>
      <c r="W60" s="7" t="s">
        <v>408</v>
      </c>
      <c r="X60" s="4" t="s">
        <v>43</v>
      </c>
      <c r="Y60" s="10" t="s">
        <v>409</v>
      </c>
    </row>
    <row r="61" customFormat="false" ht="21.75" hidden="false" customHeight="true" outlineLevel="0" collapsed="false">
      <c r="A61" s="3" t="n">
        <v>9787557907181</v>
      </c>
      <c r="B61" s="4" t="s">
        <v>412</v>
      </c>
      <c r="C61" s="7"/>
      <c r="D61" s="4" t="s">
        <v>400</v>
      </c>
      <c r="E61" s="7" t="n">
        <v>39</v>
      </c>
      <c r="F61" s="4" t="s">
        <v>59</v>
      </c>
      <c r="G61" s="8" t="s">
        <v>182</v>
      </c>
      <c r="H61" s="7"/>
      <c r="I61" s="7" t="n">
        <v>3000</v>
      </c>
      <c r="J61" s="4" t="s">
        <v>413</v>
      </c>
      <c r="K61" s="4" t="s">
        <v>414</v>
      </c>
      <c r="L61" s="4" t="s">
        <v>415</v>
      </c>
      <c r="M61" s="4" t="s">
        <v>416</v>
      </c>
      <c r="N61" s="7" t="s">
        <v>417</v>
      </c>
      <c r="O61" s="7" t="s">
        <v>35</v>
      </c>
      <c r="P61" s="4" t="s">
        <v>36</v>
      </c>
      <c r="Q61" s="4" t="s">
        <v>215</v>
      </c>
      <c r="R61" s="4" t="s">
        <v>418</v>
      </c>
      <c r="S61" s="4" t="s">
        <v>39</v>
      </c>
      <c r="T61" s="4" t="s">
        <v>406</v>
      </c>
      <c r="U61" s="7" t="n">
        <v>276</v>
      </c>
      <c r="V61" s="4" t="s">
        <v>217</v>
      </c>
      <c r="W61" s="7" t="s">
        <v>419</v>
      </c>
      <c r="X61" s="4" t="s">
        <v>43</v>
      </c>
      <c r="Y61" s="10" t="s">
        <v>219</v>
      </c>
    </row>
    <row r="62" customFormat="false" ht="21.75" hidden="false" customHeight="true" outlineLevel="0" collapsed="false">
      <c r="A62" s="3" t="n">
        <v>9787557906481</v>
      </c>
      <c r="B62" s="4" t="s">
        <v>420</v>
      </c>
      <c r="C62" s="4" t="s">
        <v>399</v>
      </c>
      <c r="D62" s="4" t="s">
        <v>400</v>
      </c>
      <c r="E62" s="7" t="n">
        <v>25</v>
      </c>
      <c r="F62" s="4" t="s">
        <v>59</v>
      </c>
      <c r="G62" s="8" t="s">
        <v>182</v>
      </c>
      <c r="H62" s="7"/>
      <c r="I62" s="7" t="n">
        <v>4000</v>
      </c>
      <c r="J62" s="4" t="s">
        <v>401</v>
      </c>
      <c r="K62" s="4" t="s">
        <v>402</v>
      </c>
      <c r="L62" s="4" t="s">
        <v>403</v>
      </c>
      <c r="M62" s="4" t="s">
        <v>421</v>
      </c>
      <c r="N62" s="7" t="s">
        <v>405</v>
      </c>
      <c r="O62" s="7" t="s">
        <v>35</v>
      </c>
      <c r="P62" s="4" t="s">
        <v>36</v>
      </c>
      <c r="Q62" s="4" t="s">
        <v>37</v>
      </c>
      <c r="R62" s="4" t="s">
        <v>37</v>
      </c>
      <c r="S62" s="4" t="s">
        <v>39</v>
      </c>
      <c r="T62" s="4" t="s">
        <v>406</v>
      </c>
      <c r="U62" s="7" t="n">
        <v>128</v>
      </c>
      <c r="V62" s="7" t="s">
        <v>407</v>
      </c>
      <c r="W62" s="7" t="s">
        <v>408</v>
      </c>
      <c r="X62" s="4" t="s">
        <v>43</v>
      </c>
      <c r="Y62" s="10" t="s">
        <v>409</v>
      </c>
    </row>
    <row r="63" customFormat="false" ht="21.75" hidden="false" customHeight="true" outlineLevel="0" collapsed="false">
      <c r="A63" s="3" t="n">
        <v>9787541158322</v>
      </c>
      <c r="B63" s="4" t="s">
        <v>422</v>
      </c>
      <c r="C63" s="7"/>
      <c r="D63" s="4" t="s">
        <v>423</v>
      </c>
      <c r="E63" s="7" t="n">
        <v>15</v>
      </c>
      <c r="F63" s="4" t="s">
        <v>59</v>
      </c>
      <c r="G63" s="8" t="s">
        <v>182</v>
      </c>
      <c r="H63" s="7"/>
      <c r="I63" s="7" t="n">
        <v>4500</v>
      </c>
      <c r="J63" s="4" t="s">
        <v>424</v>
      </c>
      <c r="K63" s="4" t="s">
        <v>425</v>
      </c>
      <c r="L63" s="4" t="s">
        <v>426</v>
      </c>
      <c r="M63" s="4" t="s">
        <v>427</v>
      </c>
      <c r="N63" s="7"/>
      <c r="O63" s="7" t="s">
        <v>35</v>
      </c>
      <c r="P63" s="4" t="s">
        <v>36</v>
      </c>
      <c r="Q63" s="4" t="s">
        <v>52</v>
      </c>
      <c r="R63" s="4" t="s">
        <v>428</v>
      </c>
      <c r="S63" s="4" t="s">
        <v>39</v>
      </c>
      <c r="T63" s="7" t="s">
        <v>54</v>
      </c>
      <c r="U63" s="7" t="n">
        <v>96</v>
      </c>
      <c r="V63" s="4" t="s">
        <v>429</v>
      </c>
      <c r="W63" s="7" t="s">
        <v>430</v>
      </c>
      <c r="X63" s="4" t="s">
        <v>431</v>
      </c>
      <c r="Y63" s="10" t="s">
        <v>430</v>
      </c>
    </row>
    <row r="64" customFormat="false" ht="21.75" hidden="false" customHeight="true" outlineLevel="0" collapsed="false">
      <c r="A64" s="3" t="n">
        <v>9787220120817</v>
      </c>
      <c r="B64" s="4" t="s">
        <v>432</v>
      </c>
      <c r="C64" s="7"/>
      <c r="D64" s="4" t="s">
        <v>58</v>
      </c>
      <c r="E64" s="7" t="n">
        <v>80</v>
      </c>
      <c r="F64" s="4" t="s">
        <v>59</v>
      </c>
      <c r="G64" s="8" t="s">
        <v>182</v>
      </c>
      <c r="H64" s="7"/>
      <c r="I64" s="7" t="n">
        <v>5000</v>
      </c>
      <c r="J64" s="4" t="s">
        <v>433</v>
      </c>
      <c r="K64" s="4" t="s">
        <v>434</v>
      </c>
      <c r="L64" s="6" t="s">
        <v>435</v>
      </c>
      <c r="M64" s="4" t="s">
        <v>436</v>
      </c>
      <c r="N64" s="7" t="s">
        <v>437</v>
      </c>
      <c r="O64" s="7" t="s">
        <v>35</v>
      </c>
      <c r="P64" s="4" t="s">
        <v>36</v>
      </c>
      <c r="Q64" s="4" t="s">
        <v>78</v>
      </c>
      <c r="R64" s="4" t="s">
        <v>438</v>
      </c>
      <c r="S64" s="4" t="s">
        <v>198</v>
      </c>
      <c r="T64" s="7" t="s">
        <v>54</v>
      </c>
      <c r="U64" s="7" t="n">
        <v>340</v>
      </c>
      <c r="V64" s="4" t="s">
        <v>439</v>
      </c>
      <c r="W64" s="7" t="s">
        <v>440</v>
      </c>
      <c r="X64" s="4" t="s">
        <v>43</v>
      </c>
      <c r="Y64" s="10" t="s">
        <v>440</v>
      </c>
    </row>
    <row r="65" customFormat="false" ht="21.75" hidden="false" customHeight="true" outlineLevel="0" collapsed="false">
      <c r="A65" s="3" t="n">
        <v>9787541093609</v>
      </c>
      <c r="B65" s="4" t="s">
        <v>441</v>
      </c>
      <c r="C65" s="7"/>
      <c r="D65" s="4" t="s">
        <v>442</v>
      </c>
      <c r="E65" s="7" t="n">
        <v>188</v>
      </c>
      <c r="F65" s="4" t="s">
        <v>59</v>
      </c>
      <c r="G65" s="8" t="s">
        <v>182</v>
      </c>
      <c r="H65" s="7"/>
      <c r="I65" s="7" t="n">
        <v>300</v>
      </c>
      <c r="J65" s="4" t="s">
        <v>443</v>
      </c>
      <c r="K65" s="4" t="s">
        <v>444</v>
      </c>
      <c r="L65" s="6" t="s">
        <v>445</v>
      </c>
      <c r="M65" s="6" t="s">
        <v>445</v>
      </c>
      <c r="N65" s="7" t="s">
        <v>446</v>
      </c>
      <c r="O65" s="7" t="s">
        <v>150</v>
      </c>
      <c r="P65" s="4" t="s">
        <v>36</v>
      </c>
      <c r="Q65" s="4" t="s">
        <v>447</v>
      </c>
      <c r="R65" s="7"/>
      <c r="S65" s="4" t="s">
        <v>198</v>
      </c>
      <c r="T65" s="7" t="s">
        <v>54</v>
      </c>
      <c r="U65" s="7" t="n">
        <v>256</v>
      </c>
      <c r="V65" s="7"/>
      <c r="W65" s="7" t="s">
        <v>448</v>
      </c>
      <c r="X65" s="4" t="s">
        <v>43</v>
      </c>
      <c r="Y65" s="10" t="s">
        <v>448</v>
      </c>
    </row>
    <row r="66" customFormat="false" ht="27" hidden="false" customHeight="true" outlineLevel="0" collapsed="false">
      <c r="A66" s="3" t="n">
        <v>9787220121999</v>
      </c>
      <c r="B66" s="4" t="s">
        <v>449</v>
      </c>
      <c r="C66" s="7"/>
      <c r="D66" s="4" t="s">
        <v>58</v>
      </c>
      <c r="E66" s="7" t="n">
        <v>25</v>
      </c>
      <c r="F66" s="4" t="s">
        <v>46</v>
      </c>
      <c r="G66" s="7" t="s">
        <v>450</v>
      </c>
      <c r="H66" s="7"/>
      <c r="I66" s="7" t="n">
        <v>8000</v>
      </c>
      <c r="J66" s="7" t="s">
        <v>451</v>
      </c>
      <c r="K66" s="6" t="s">
        <v>452</v>
      </c>
      <c r="L66" s="6" t="s">
        <v>343</v>
      </c>
      <c r="M66" s="4" t="s">
        <v>453</v>
      </c>
      <c r="N66" s="7" t="s">
        <v>454</v>
      </c>
      <c r="O66" s="7" t="s">
        <v>76</v>
      </c>
      <c r="P66" s="4" t="s">
        <v>345</v>
      </c>
      <c r="Q66" s="4" t="s">
        <v>37</v>
      </c>
      <c r="R66" s="4" t="s">
        <v>151</v>
      </c>
      <c r="S66" s="4" t="s">
        <v>39</v>
      </c>
      <c r="T66" s="7" t="s">
        <v>54</v>
      </c>
      <c r="U66" s="7" t="n">
        <v>176</v>
      </c>
      <c r="V66" s="4" t="s">
        <v>152</v>
      </c>
      <c r="W66" s="7" t="s">
        <v>455</v>
      </c>
      <c r="X66" s="4" t="s">
        <v>43</v>
      </c>
      <c r="Y66" s="7" t="s">
        <v>167</v>
      </c>
    </row>
    <row r="67" customFormat="false" ht="27" hidden="false" customHeight="true" outlineLevel="0" collapsed="false">
      <c r="A67" s="3" t="n">
        <v>9787220121951</v>
      </c>
      <c r="B67" s="4" t="s">
        <v>456</v>
      </c>
      <c r="C67" s="4" t="s">
        <v>340</v>
      </c>
      <c r="D67" s="4" t="s">
        <v>58</v>
      </c>
      <c r="E67" s="7" t="n">
        <v>25</v>
      </c>
      <c r="F67" s="4" t="s">
        <v>46</v>
      </c>
      <c r="G67" s="7" t="s">
        <v>450</v>
      </c>
      <c r="H67" s="7"/>
      <c r="I67" s="7" t="n">
        <v>8000</v>
      </c>
      <c r="J67" s="7" t="s">
        <v>457</v>
      </c>
      <c r="K67" s="6" t="s">
        <v>458</v>
      </c>
      <c r="L67" s="6" t="s">
        <v>343</v>
      </c>
      <c r="M67" s="4" t="s">
        <v>459</v>
      </c>
      <c r="N67" s="7" t="s">
        <v>454</v>
      </c>
      <c r="O67" s="7" t="s">
        <v>76</v>
      </c>
      <c r="P67" s="4" t="s">
        <v>345</v>
      </c>
      <c r="Q67" s="4" t="s">
        <v>37</v>
      </c>
      <c r="R67" s="4" t="s">
        <v>151</v>
      </c>
      <c r="S67" s="4" t="s">
        <v>39</v>
      </c>
      <c r="T67" s="7" t="s">
        <v>54</v>
      </c>
      <c r="U67" s="7" t="n">
        <v>176</v>
      </c>
      <c r="V67" s="4" t="s">
        <v>152</v>
      </c>
      <c r="W67" s="7" t="s">
        <v>460</v>
      </c>
      <c r="X67" s="4" t="s">
        <v>43</v>
      </c>
      <c r="Y67" s="7" t="s">
        <v>167</v>
      </c>
    </row>
    <row r="68" customFormat="false" ht="27" hidden="false" customHeight="true" outlineLevel="0" collapsed="false">
      <c r="A68" s="3" t="n">
        <v>9787220122415</v>
      </c>
      <c r="B68" s="4" t="s">
        <v>461</v>
      </c>
      <c r="C68" s="4" t="s">
        <v>340</v>
      </c>
      <c r="D68" s="4" t="s">
        <v>58</v>
      </c>
      <c r="E68" s="7" t="n">
        <v>25</v>
      </c>
      <c r="F68" s="4" t="s">
        <v>46</v>
      </c>
      <c r="G68" s="7" t="s">
        <v>450</v>
      </c>
      <c r="H68" s="7"/>
      <c r="I68" s="7" t="n">
        <v>8000</v>
      </c>
      <c r="J68" s="7" t="s">
        <v>462</v>
      </c>
      <c r="K68" s="6" t="s">
        <v>463</v>
      </c>
      <c r="L68" s="6" t="s">
        <v>343</v>
      </c>
      <c r="M68" s="4" t="s">
        <v>464</v>
      </c>
      <c r="N68" s="7" t="s">
        <v>454</v>
      </c>
      <c r="O68" s="7" t="s">
        <v>76</v>
      </c>
      <c r="P68" s="4" t="s">
        <v>345</v>
      </c>
      <c r="Q68" s="4" t="s">
        <v>37</v>
      </c>
      <c r="R68" s="4" t="s">
        <v>151</v>
      </c>
      <c r="S68" s="4" t="s">
        <v>39</v>
      </c>
      <c r="T68" s="7" t="s">
        <v>54</v>
      </c>
      <c r="U68" s="7" t="n">
        <v>176</v>
      </c>
      <c r="V68" s="4" t="s">
        <v>152</v>
      </c>
      <c r="W68" s="7" t="s">
        <v>465</v>
      </c>
      <c r="X68" s="4" t="s">
        <v>43</v>
      </c>
      <c r="Y68" s="7" t="s">
        <v>466</v>
      </c>
    </row>
    <row r="69" customFormat="false" ht="27" hidden="false" customHeight="true" outlineLevel="0" collapsed="false">
      <c r="A69" s="3" t="n">
        <v>9787557907198</v>
      </c>
      <c r="B69" s="4" t="s">
        <v>467</v>
      </c>
      <c r="C69" s="4" t="s">
        <v>468</v>
      </c>
      <c r="D69" s="4" t="s">
        <v>400</v>
      </c>
      <c r="E69" s="7" t="n">
        <v>29.8</v>
      </c>
      <c r="F69" s="4" t="s">
        <v>59</v>
      </c>
      <c r="G69" s="7" t="s">
        <v>450</v>
      </c>
      <c r="H69" s="7"/>
      <c r="I69" s="7" t="n">
        <v>4000</v>
      </c>
      <c r="J69" s="4" t="s">
        <v>469</v>
      </c>
      <c r="K69" s="4" t="s">
        <v>470</v>
      </c>
      <c r="L69" s="4" t="s">
        <v>471</v>
      </c>
      <c r="M69" s="4" t="s">
        <v>472</v>
      </c>
      <c r="N69" s="7" t="s">
        <v>454</v>
      </c>
      <c r="O69" s="7" t="s">
        <v>35</v>
      </c>
      <c r="P69" s="4" t="s">
        <v>36</v>
      </c>
      <c r="Q69" s="4" t="s">
        <v>215</v>
      </c>
      <c r="R69" s="4" t="s">
        <v>473</v>
      </c>
      <c r="S69" s="4" t="s">
        <v>39</v>
      </c>
      <c r="T69" s="7" t="s">
        <v>108</v>
      </c>
      <c r="U69" s="7" t="n">
        <v>296</v>
      </c>
      <c r="V69" s="7"/>
      <c r="W69" s="7" t="s">
        <v>474</v>
      </c>
      <c r="X69" s="4" t="s">
        <v>43</v>
      </c>
      <c r="Y69" s="7" t="s">
        <v>219</v>
      </c>
    </row>
    <row r="70" customFormat="false" ht="27" hidden="false" customHeight="true" outlineLevel="0" collapsed="false">
      <c r="A70" s="3" t="n">
        <v>9787557907518</v>
      </c>
      <c r="B70" s="4" t="s">
        <v>475</v>
      </c>
      <c r="C70" s="4" t="s">
        <v>468</v>
      </c>
      <c r="D70" s="4" t="s">
        <v>400</v>
      </c>
      <c r="E70" s="7" t="n">
        <v>29.8</v>
      </c>
      <c r="F70" s="4" t="s">
        <v>59</v>
      </c>
      <c r="G70" s="7" t="s">
        <v>450</v>
      </c>
      <c r="H70" s="7"/>
      <c r="I70" s="7" t="n">
        <v>4000</v>
      </c>
      <c r="J70" s="4" t="s">
        <v>469</v>
      </c>
      <c r="K70" s="4" t="s">
        <v>476</v>
      </c>
      <c r="L70" s="4" t="s">
        <v>477</v>
      </c>
      <c r="M70" s="4" t="s">
        <v>478</v>
      </c>
      <c r="N70" s="7" t="s">
        <v>454</v>
      </c>
      <c r="O70" s="7" t="s">
        <v>35</v>
      </c>
      <c r="P70" s="4" t="s">
        <v>36</v>
      </c>
      <c r="Q70" s="4" t="s">
        <v>215</v>
      </c>
      <c r="R70" s="4" t="s">
        <v>473</v>
      </c>
      <c r="S70" s="4" t="s">
        <v>39</v>
      </c>
      <c r="T70" s="7" t="s">
        <v>108</v>
      </c>
      <c r="U70" s="7" t="n">
        <v>256</v>
      </c>
      <c r="V70" s="4" t="s">
        <v>479</v>
      </c>
      <c r="W70" s="7" t="s">
        <v>474</v>
      </c>
      <c r="X70" s="4" t="s">
        <v>43</v>
      </c>
      <c r="Y70" s="7" t="s">
        <v>219</v>
      </c>
    </row>
    <row r="71" customFormat="false" ht="27" hidden="false" customHeight="true" outlineLevel="0" collapsed="false">
      <c r="A71" s="3" t="n">
        <v>9787220119750</v>
      </c>
      <c r="B71" s="4" t="s">
        <v>480</v>
      </c>
      <c r="C71" s="7"/>
      <c r="D71" s="4" t="s">
        <v>58</v>
      </c>
      <c r="E71" s="7" t="n">
        <v>72</v>
      </c>
      <c r="F71" s="4" t="s">
        <v>59</v>
      </c>
      <c r="G71" s="7" t="s">
        <v>450</v>
      </c>
      <c r="H71" s="7"/>
      <c r="I71" s="7" t="n">
        <v>4000</v>
      </c>
      <c r="J71" s="4" t="s">
        <v>481</v>
      </c>
      <c r="K71" s="4" t="s">
        <v>482</v>
      </c>
      <c r="L71" s="6" t="s">
        <v>483</v>
      </c>
      <c r="M71" s="4" t="s">
        <v>484</v>
      </c>
      <c r="N71" s="7"/>
      <c r="O71" s="7" t="s">
        <v>76</v>
      </c>
      <c r="P71" s="4" t="s">
        <v>36</v>
      </c>
      <c r="Q71" s="4" t="s">
        <v>78</v>
      </c>
      <c r="R71" s="4" t="s">
        <v>485</v>
      </c>
      <c r="S71" s="4" t="s">
        <v>198</v>
      </c>
      <c r="T71" s="7" t="s">
        <v>40</v>
      </c>
      <c r="U71" s="7" t="n">
        <v>408</v>
      </c>
      <c r="V71" s="4" t="s">
        <v>486</v>
      </c>
      <c r="W71" s="7" t="s">
        <v>487</v>
      </c>
      <c r="X71" s="4" t="s">
        <v>43</v>
      </c>
      <c r="Y71" s="7" t="s">
        <v>487</v>
      </c>
    </row>
    <row r="72" customFormat="false" ht="27" hidden="false" customHeight="true" outlineLevel="0" collapsed="false">
      <c r="A72" s="3" t="n">
        <v>9787536498075</v>
      </c>
      <c r="B72" s="4" t="s">
        <v>488</v>
      </c>
      <c r="C72" s="7"/>
      <c r="D72" s="4" t="s">
        <v>169</v>
      </c>
      <c r="E72" s="7" t="n">
        <v>35</v>
      </c>
      <c r="F72" s="4" t="s">
        <v>59</v>
      </c>
      <c r="G72" s="7" t="s">
        <v>450</v>
      </c>
      <c r="H72" s="7"/>
      <c r="I72" s="7" t="n">
        <v>1000</v>
      </c>
      <c r="J72" s="4" t="s">
        <v>489</v>
      </c>
      <c r="K72" s="4" t="s">
        <v>490</v>
      </c>
      <c r="L72" s="4" t="s">
        <v>491</v>
      </c>
      <c r="M72" s="4" t="s">
        <v>492</v>
      </c>
      <c r="N72" s="7" t="s">
        <v>446</v>
      </c>
      <c r="O72" s="7" t="s">
        <v>493</v>
      </c>
      <c r="P72" s="4" t="s">
        <v>36</v>
      </c>
      <c r="Q72" s="4" t="s">
        <v>494</v>
      </c>
      <c r="R72" s="4" t="s">
        <v>495</v>
      </c>
      <c r="S72" s="4" t="s">
        <v>39</v>
      </c>
      <c r="T72" s="7" t="s">
        <v>54</v>
      </c>
      <c r="U72" s="7" t="n">
        <v>165</v>
      </c>
      <c r="V72" s="4" t="s">
        <v>145</v>
      </c>
      <c r="W72" s="7" t="s">
        <v>496</v>
      </c>
      <c r="X72" s="4" t="s">
        <v>43</v>
      </c>
      <c r="Y72" s="7" t="s">
        <v>496</v>
      </c>
    </row>
    <row r="73" customFormat="false" ht="33" hidden="false" customHeight="true" outlineLevel="0" collapsed="false">
      <c r="A73" s="3" t="n">
        <v>9787545560978</v>
      </c>
      <c r="B73" s="4" t="s">
        <v>497</v>
      </c>
      <c r="C73" s="7"/>
      <c r="D73" s="4" t="s">
        <v>27</v>
      </c>
      <c r="E73" s="7" t="n">
        <v>68</v>
      </c>
      <c r="F73" s="5" t="s">
        <v>46</v>
      </c>
      <c r="G73" s="7" t="s">
        <v>498</v>
      </c>
      <c r="H73" s="7"/>
      <c r="I73" s="7"/>
      <c r="J73" s="4" t="s">
        <v>499</v>
      </c>
      <c r="K73" s="4" t="s">
        <v>500</v>
      </c>
      <c r="L73" s="7" t="s">
        <v>501</v>
      </c>
      <c r="M73" s="4" t="s">
        <v>502</v>
      </c>
      <c r="N73" s="7"/>
      <c r="O73" s="7" t="s">
        <v>35</v>
      </c>
      <c r="P73" s="4" t="s">
        <v>36</v>
      </c>
      <c r="Q73" s="4" t="s">
        <v>78</v>
      </c>
      <c r="R73" s="4" t="s">
        <v>503</v>
      </c>
      <c r="S73" s="4" t="s">
        <v>39</v>
      </c>
      <c r="T73" s="7" t="s">
        <v>54</v>
      </c>
      <c r="U73" s="7" t="n">
        <v>568</v>
      </c>
      <c r="V73" s="4" t="s">
        <v>109</v>
      </c>
      <c r="W73" s="7" t="s">
        <v>504</v>
      </c>
      <c r="X73" s="4" t="s">
        <v>43</v>
      </c>
      <c r="Y73" s="7" t="s">
        <v>504</v>
      </c>
    </row>
    <row r="74" customFormat="false" ht="33" hidden="false" customHeight="true" outlineLevel="0" collapsed="false">
      <c r="A74" s="3" t="n">
        <v>9787541158599</v>
      </c>
      <c r="B74" s="4" t="s">
        <v>505</v>
      </c>
      <c r="C74" s="7"/>
      <c r="D74" s="4" t="s">
        <v>423</v>
      </c>
      <c r="E74" s="7" t="n">
        <v>48</v>
      </c>
      <c r="F74" s="5" t="s">
        <v>59</v>
      </c>
      <c r="G74" s="7" t="s">
        <v>498</v>
      </c>
      <c r="H74" s="7"/>
      <c r="I74" s="7"/>
      <c r="J74" s="4" t="s">
        <v>506</v>
      </c>
      <c r="K74" s="4" t="s">
        <v>507</v>
      </c>
      <c r="L74" s="4" t="s">
        <v>508</v>
      </c>
      <c r="M74" s="4" t="s">
        <v>509</v>
      </c>
      <c r="N74" s="7"/>
      <c r="O74" s="7" t="s">
        <v>35</v>
      </c>
      <c r="P74" s="4" t="s">
        <v>36</v>
      </c>
      <c r="Q74" s="4" t="s">
        <v>52</v>
      </c>
      <c r="R74" s="4" t="s">
        <v>510</v>
      </c>
      <c r="S74" s="4" t="s">
        <v>39</v>
      </c>
      <c r="T74" s="7" t="s">
        <v>40</v>
      </c>
      <c r="U74" s="7" t="n">
        <v>244</v>
      </c>
      <c r="V74" s="4" t="s">
        <v>511</v>
      </c>
      <c r="W74" s="7" t="s">
        <v>369</v>
      </c>
      <c r="X74" s="4" t="s">
        <v>43</v>
      </c>
      <c r="Y74" s="7" t="s">
        <v>369</v>
      </c>
    </row>
    <row r="75" customFormat="false" ht="33" hidden="false" customHeight="true" outlineLevel="0" collapsed="false">
      <c r="A75" s="3" t="n">
        <v>9787220120503</v>
      </c>
      <c r="B75" s="4" t="s">
        <v>512</v>
      </c>
      <c r="C75" s="7"/>
      <c r="D75" s="4" t="s">
        <v>58</v>
      </c>
      <c r="E75" s="7" t="n">
        <v>68</v>
      </c>
      <c r="F75" s="5" t="s">
        <v>59</v>
      </c>
      <c r="G75" s="7" t="s">
        <v>498</v>
      </c>
      <c r="H75" s="7"/>
      <c r="I75" s="7"/>
      <c r="J75" s="4" t="s">
        <v>513</v>
      </c>
      <c r="K75" s="4" t="s">
        <v>514</v>
      </c>
      <c r="L75" s="6" t="s">
        <v>515</v>
      </c>
      <c r="M75" s="6" t="s">
        <v>516</v>
      </c>
      <c r="N75" s="7" t="s">
        <v>517</v>
      </c>
      <c r="O75" s="7" t="s">
        <v>35</v>
      </c>
      <c r="P75" s="4" t="s">
        <v>36</v>
      </c>
      <c r="Q75" s="4" t="s">
        <v>52</v>
      </c>
      <c r="R75" s="4" t="s">
        <v>518</v>
      </c>
      <c r="S75" s="4" t="s">
        <v>39</v>
      </c>
      <c r="T75" s="7" t="s">
        <v>40</v>
      </c>
      <c r="U75" s="7" t="n">
        <v>456</v>
      </c>
      <c r="V75" s="4" t="s">
        <v>429</v>
      </c>
      <c r="W75" s="7" t="s">
        <v>519</v>
      </c>
      <c r="X75" s="4" t="s">
        <v>370</v>
      </c>
      <c r="Y75" s="7" t="s">
        <v>520</v>
      </c>
    </row>
    <row r="76" customFormat="false" ht="33" hidden="false" customHeight="true" outlineLevel="0" collapsed="false">
      <c r="A76" s="3" t="n">
        <v>9787553114378</v>
      </c>
      <c r="B76" s="4" t="s">
        <v>521</v>
      </c>
      <c r="C76" s="7"/>
      <c r="D76" s="4" t="s">
        <v>522</v>
      </c>
      <c r="E76" s="7" t="n">
        <v>78</v>
      </c>
      <c r="F76" s="5" t="s">
        <v>59</v>
      </c>
      <c r="G76" s="7" t="s">
        <v>498</v>
      </c>
      <c r="H76" s="7"/>
      <c r="I76" s="7"/>
      <c r="J76" s="4" t="s">
        <v>523</v>
      </c>
      <c r="K76" s="4" t="s">
        <v>524</v>
      </c>
      <c r="L76" s="9" t="s">
        <v>525</v>
      </c>
      <c r="M76" s="4" t="s">
        <v>526</v>
      </c>
      <c r="N76" s="7"/>
      <c r="O76" s="7" t="s">
        <v>35</v>
      </c>
      <c r="P76" s="4" t="s">
        <v>36</v>
      </c>
      <c r="Q76" s="4" t="s">
        <v>527</v>
      </c>
      <c r="R76" s="4" t="s">
        <v>528</v>
      </c>
      <c r="S76" s="4" t="s">
        <v>198</v>
      </c>
      <c r="T76" s="7" t="s">
        <v>529</v>
      </c>
      <c r="U76" s="7" t="n">
        <v>740</v>
      </c>
      <c r="V76" s="7"/>
      <c r="W76" s="7" t="s">
        <v>530</v>
      </c>
      <c r="X76" s="4" t="s">
        <v>43</v>
      </c>
      <c r="Y76" s="7" t="s">
        <v>531</v>
      </c>
    </row>
    <row r="77" customFormat="false" ht="33" hidden="false" customHeight="true" outlineLevel="0" collapsed="false">
      <c r="A77" s="3" t="n">
        <v>9787553113555</v>
      </c>
      <c r="B77" s="4" t="s">
        <v>532</v>
      </c>
      <c r="C77" s="7"/>
      <c r="D77" s="4" t="s">
        <v>522</v>
      </c>
      <c r="E77" s="7" t="n">
        <v>55</v>
      </c>
      <c r="F77" s="5" t="s">
        <v>59</v>
      </c>
      <c r="G77" s="7" t="s">
        <v>498</v>
      </c>
      <c r="H77" s="7"/>
      <c r="I77" s="7"/>
      <c r="J77" s="4" t="s">
        <v>533</v>
      </c>
      <c r="K77" s="4" t="s">
        <v>534</v>
      </c>
      <c r="L77" s="4" t="s">
        <v>535</v>
      </c>
      <c r="M77" s="4" t="s">
        <v>536</v>
      </c>
      <c r="N77" s="7"/>
      <c r="O77" s="7" t="s">
        <v>150</v>
      </c>
      <c r="P77" s="4" t="s">
        <v>36</v>
      </c>
      <c r="Q77" s="4" t="s">
        <v>527</v>
      </c>
      <c r="R77" s="4" t="s">
        <v>537</v>
      </c>
      <c r="S77" s="4" t="s">
        <v>39</v>
      </c>
      <c r="T77" s="7" t="s">
        <v>538</v>
      </c>
      <c r="U77" s="7" t="n">
        <v>354</v>
      </c>
      <c r="V77" s="7"/>
      <c r="W77" s="7" t="s">
        <v>539</v>
      </c>
      <c r="X77" s="4" t="s">
        <v>43</v>
      </c>
      <c r="Y77" s="7" t="s">
        <v>540</v>
      </c>
    </row>
    <row r="78" customFormat="false" ht="33" hidden="false" customHeight="true" outlineLevel="0" collapsed="false">
      <c r="A78" s="3" t="n">
        <v>9787553113807</v>
      </c>
      <c r="B78" s="4" t="s">
        <v>541</v>
      </c>
      <c r="C78" s="7"/>
      <c r="D78" s="4" t="s">
        <v>522</v>
      </c>
      <c r="E78" s="7" t="n">
        <v>40</v>
      </c>
      <c r="F78" s="5" t="s">
        <v>59</v>
      </c>
      <c r="G78" s="7" t="s">
        <v>498</v>
      </c>
      <c r="H78" s="7"/>
      <c r="I78" s="7"/>
      <c r="J78" s="4" t="s">
        <v>542</v>
      </c>
      <c r="K78" s="4" t="s">
        <v>543</v>
      </c>
      <c r="L78" s="7" t="s">
        <v>544</v>
      </c>
      <c r="M78" s="4" t="s">
        <v>545</v>
      </c>
      <c r="N78" s="7"/>
      <c r="O78" s="7" t="s">
        <v>65</v>
      </c>
      <c r="P78" s="4" t="s">
        <v>36</v>
      </c>
      <c r="Q78" s="4" t="s">
        <v>527</v>
      </c>
      <c r="R78" s="4" t="s">
        <v>546</v>
      </c>
      <c r="S78" s="4" t="s">
        <v>39</v>
      </c>
      <c r="T78" s="7" t="s">
        <v>538</v>
      </c>
      <c r="U78" s="7" t="n">
        <v>351</v>
      </c>
      <c r="V78" s="7"/>
      <c r="W78" s="7" t="s">
        <v>547</v>
      </c>
      <c r="X78" s="4" t="s">
        <v>43</v>
      </c>
      <c r="Y78" s="7" t="s">
        <v>548</v>
      </c>
    </row>
    <row r="79" customFormat="false" ht="33" hidden="false" customHeight="true" outlineLevel="0" collapsed="false">
      <c r="A79" s="3" t="n">
        <v>9787553111643</v>
      </c>
      <c r="B79" s="4" t="s">
        <v>549</v>
      </c>
      <c r="C79" s="7"/>
      <c r="D79" s="4" t="s">
        <v>522</v>
      </c>
      <c r="E79" s="7" t="n">
        <v>80</v>
      </c>
      <c r="F79" s="5" t="s">
        <v>59</v>
      </c>
      <c r="G79" s="7" t="s">
        <v>498</v>
      </c>
      <c r="H79" s="7"/>
      <c r="I79" s="7"/>
      <c r="J79" s="4" t="s">
        <v>550</v>
      </c>
      <c r="K79" s="4" t="s">
        <v>551</v>
      </c>
      <c r="L79" s="4" t="s">
        <v>552</v>
      </c>
      <c r="M79" s="4" t="s">
        <v>553</v>
      </c>
      <c r="N79" s="7"/>
      <c r="O79" s="7" t="s">
        <v>150</v>
      </c>
      <c r="P79" s="4" t="s">
        <v>36</v>
      </c>
      <c r="Q79" s="4" t="s">
        <v>527</v>
      </c>
      <c r="R79" s="4" t="s">
        <v>554</v>
      </c>
      <c r="S79" s="4" t="s">
        <v>39</v>
      </c>
      <c r="T79" s="7" t="s">
        <v>206</v>
      </c>
      <c r="U79" s="7" t="n">
        <v>321</v>
      </c>
      <c r="V79" s="7"/>
      <c r="W79" s="7" t="s">
        <v>555</v>
      </c>
      <c r="X79" s="4" t="s">
        <v>43</v>
      </c>
      <c r="Y79" s="7" t="s">
        <v>556</v>
      </c>
    </row>
    <row r="80" customFormat="false" ht="33" hidden="false" customHeight="true" outlineLevel="0" collapsed="false">
      <c r="A80" s="3" t="n">
        <v>9787553113340</v>
      </c>
      <c r="B80" s="4" t="s">
        <v>557</v>
      </c>
      <c r="C80" s="7"/>
      <c r="D80" s="4" t="s">
        <v>522</v>
      </c>
      <c r="E80" s="7" t="n">
        <v>80</v>
      </c>
      <c r="F80" s="5" t="s">
        <v>59</v>
      </c>
      <c r="G80" s="7" t="s">
        <v>498</v>
      </c>
      <c r="H80" s="7"/>
      <c r="I80" s="7"/>
      <c r="J80" s="4" t="s">
        <v>558</v>
      </c>
      <c r="K80" s="4" t="s">
        <v>559</v>
      </c>
      <c r="L80" s="4" t="s">
        <v>560</v>
      </c>
      <c r="M80" s="4" t="s">
        <v>561</v>
      </c>
      <c r="N80" s="7"/>
      <c r="O80" s="7" t="s">
        <v>384</v>
      </c>
      <c r="P80" s="4" t="s">
        <v>36</v>
      </c>
      <c r="Q80" s="4" t="s">
        <v>527</v>
      </c>
      <c r="R80" s="4" t="s">
        <v>554</v>
      </c>
      <c r="S80" s="4" t="s">
        <v>39</v>
      </c>
      <c r="T80" s="7" t="s">
        <v>206</v>
      </c>
      <c r="U80" s="7" t="n">
        <v>311</v>
      </c>
      <c r="V80" s="7"/>
      <c r="W80" s="7" t="s">
        <v>562</v>
      </c>
      <c r="X80" s="4" t="s">
        <v>43</v>
      </c>
      <c r="Y80" s="7" t="s">
        <v>562</v>
      </c>
    </row>
    <row r="81" customFormat="false" ht="33" hidden="false" customHeight="true" outlineLevel="0" collapsed="false">
      <c r="A81" s="3" t="n">
        <v>9787545560602</v>
      </c>
      <c r="B81" s="4" t="s">
        <v>563</v>
      </c>
      <c r="C81" s="4" t="s">
        <v>564</v>
      </c>
      <c r="D81" s="4" t="s">
        <v>27</v>
      </c>
      <c r="E81" s="7" t="n">
        <v>25</v>
      </c>
      <c r="F81" s="5" t="s">
        <v>28</v>
      </c>
      <c r="G81" s="7" t="s">
        <v>565</v>
      </c>
      <c r="H81" s="7"/>
      <c r="I81" s="7" t="n">
        <v>8000</v>
      </c>
      <c r="J81" s="4" t="s">
        <v>566</v>
      </c>
      <c r="K81" s="4" t="s">
        <v>567</v>
      </c>
      <c r="L81" s="7" t="s">
        <v>568</v>
      </c>
      <c r="M81" s="4" t="s">
        <v>569</v>
      </c>
      <c r="N81" s="7" t="s">
        <v>570</v>
      </c>
      <c r="O81" s="7" t="s">
        <v>35</v>
      </c>
      <c r="P81" s="4" t="s">
        <v>36</v>
      </c>
      <c r="Q81" s="4" t="s">
        <v>37</v>
      </c>
      <c r="R81" s="4" t="s">
        <v>571</v>
      </c>
      <c r="S81" s="4" t="s">
        <v>39</v>
      </c>
      <c r="T81" s="7" t="s">
        <v>54</v>
      </c>
      <c r="U81" s="7" t="n">
        <v>256</v>
      </c>
      <c r="V81" s="4" t="s">
        <v>479</v>
      </c>
      <c r="W81" s="7" t="s">
        <v>572</v>
      </c>
      <c r="X81" s="4" t="s">
        <v>43</v>
      </c>
      <c r="Y81" s="7" t="s">
        <v>573</v>
      </c>
    </row>
    <row r="82" customFormat="false" ht="33" hidden="false" customHeight="true" outlineLevel="0" collapsed="false">
      <c r="A82" s="3" t="n">
        <v>9787545561258</v>
      </c>
      <c r="B82" s="4" t="s">
        <v>574</v>
      </c>
      <c r="C82" s="4" t="s">
        <v>564</v>
      </c>
      <c r="D82" s="4" t="s">
        <v>27</v>
      </c>
      <c r="E82" s="7" t="n">
        <v>25</v>
      </c>
      <c r="F82" s="5" t="s">
        <v>28</v>
      </c>
      <c r="G82" s="7" t="s">
        <v>565</v>
      </c>
      <c r="H82" s="7"/>
      <c r="I82" s="7" t="n">
        <v>6000</v>
      </c>
      <c r="J82" s="4" t="s">
        <v>575</v>
      </c>
      <c r="K82" s="4" t="s">
        <v>576</v>
      </c>
      <c r="L82" s="7" t="s">
        <v>568</v>
      </c>
      <c r="M82" s="4" t="s">
        <v>577</v>
      </c>
      <c r="N82" s="7" t="s">
        <v>570</v>
      </c>
      <c r="O82" s="7" t="s">
        <v>35</v>
      </c>
      <c r="P82" s="4" t="s">
        <v>36</v>
      </c>
      <c r="Q82" s="4" t="s">
        <v>37</v>
      </c>
      <c r="R82" s="4" t="s">
        <v>571</v>
      </c>
      <c r="S82" s="4" t="s">
        <v>39</v>
      </c>
      <c r="T82" s="7" t="s">
        <v>54</v>
      </c>
      <c r="U82" s="7" t="n">
        <v>256</v>
      </c>
      <c r="V82" s="4" t="s">
        <v>479</v>
      </c>
      <c r="W82" s="7" t="s">
        <v>460</v>
      </c>
      <c r="X82" s="4" t="s">
        <v>43</v>
      </c>
      <c r="Y82" s="7" t="s">
        <v>167</v>
      </c>
    </row>
    <row r="83" customFormat="false" ht="33" hidden="false" customHeight="true" outlineLevel="0" collapsed="false">
      <c r="A83" s="3" t="n">
        <v>9787545561166</v>
      </c>
      <c r="B83" s="4" t="s">
        <v>578</v>
      </c>
      <c r="C83" s="4" t="s">
        <v>564</v>
      </c>
      <c r="D83" s="4" t="s">
        <v>27</v>
      </c>
      <c r="E83" s="7" t="n">
        <v>25</v>
      </c>
      <c r="F83" s="5" t="s">
        <v>28</v>
      </c>
      <c r="G83" s="7" t="s">
        <v>565</v>
      </c>
      <c r="H83" s="7"/>
      <c r="I83" s="7" t="n">
        <v>6000</v>
      </c>
      <c r="J83" s="4" t="s">
        <v>579</v>
      </c>
      <c r="K83" s="4" t="s">
        <v>580</v>
      </c>
      <c r="L83" s="7" t="s">
        <v>568</v>
      </c>
      <c r="M83" s="4" t="s">
        <v>581</v>
      </c>
      <c r="N83" s="7" t="s">
        <v>570</v>
      </c>
      <c r="O83" s="7" t="s">
        <v>35</v>
      </c>
      <c r="P83" s="4" t="s">
        <v>36</v>
      </c>
      <c r="Q83" s="4" t="s">
        <v>37</v>
      </c>
      <c r="R83" s="4" t="s">
        <v>571</v>
      </c>
      <c r="S83" s="4" t="s">
        <v>39</v>
      </c>
      <c r="T83" s="7" t="s">
        <v>54</v>
      </c>
      <c r="U83" s="7" t="n">
        <v>256</v>
      </c>
      <c r="V83" s="4" t="s">
        <v>479</v>
      </c>
      <c r="W83" s="7" t="s">
        <v>582</v>
      </c>
      <c r="X83" s="4" t="s">
        <v>43</v>
      </c>
      <c r="Y83" s="7" t="s">
        <v>117</v>
      </c>
    </row>
    <row r="84" customFormat="false" ht="33" hidden="false" customHeight="true" outlineLevel="0" collapsed="false">
      <c r="A84" s="3" t="n">
        <v>9787545561326</v>
      </c>
      <c r="B84" s="4" t="s">
        <v>583</v>
      </c>
      <c r="C84" s="4" t="s">
        <v>564</v>
      </c>
      <c r="D84" s="4" t="s">
        <v>27</v>
      </c>
      <c r="E84" s="7" t="n">
        <v>25</v>
      </c>
      <c r="F84" s="5" t="s">
        <v>28</v>
      </c>
      <c r="G84" s="7" t="s">
        <v>565</v>
      </c>
      <c r="H84" s="7"/>
      <c r="I84" s="7" t="n">
        <v>6000</v>
      </c>
      <c r="J84" s="4" t="s">
        <v>584</v>
      </c>
      <c r="K84" s="4" t="s">
        <v>585</v>
      </c>
      <c r="L84" s="7" t="s">
        <v>568</v>
      </c>
      <c r="M84" s="4" t="s">
        <v>586</v>
      </c>
      <c r="N84" s="7" t="s">
        <v>570</v>
      </c>
      <c r="O84" s="7" t="s">
        <v>35</v>
      </c>
      <c r="P84" s="4" t="s">
        <v>36</v>
      </c>
      <c r="Q84" s="4" t="s">
        <v>37</v>
      </c>
      <c r="R84" s="4" t="s">
        <v>571</v>
      </c>
      <c r="S84" s="4" t="s">
        <v>39</v>
      </c>
      <c r="T84" s="7" t="s">
        <v>54</v>
      </c>
      <c r="U84" s="7" t="n">
        <v>256</v>
      </c>
      <c r="V84" s="4" t="s">
        <v>479</v>
      </c>
      <c r="W84" s="7" t="s">
        <v>582</v>
      </c>
      <c r="X84" s="4" t="s">
        <v>43</v>
      </c>
      <c r="Y84" s="7" t="s">
        <v>117</v>
      </c>
    </row>
    <row r="85" customFormat="false" ht="33" hidden="false" customHeight="true" outlineLevel="0" collapsed="false">
      <c r="A85" s="3" t="n">
        <v>9787545561289</v>
      </c>
      <c r="B85" s="4" t="s">
        <v>587</v>
      </c>
      <c r="C85" s="4" t="s">
        <v>564</v>
      </c>
      <c r="D85" s="4" t="s">
        <v>27</v>
      </c>
      <c r="E85" s="7" t="n">
        <v>25</v>
      </c>
      <c r="F85" s="5" t="s">
        <v>28</v>
      </c>
      <c r="G85" s="7" t="s">
        <v>565</v>
      </c>
      <c r="H85" s="7"/>
      <c r="I85" s="7" t="n">
        <v>6000</v>
      </c>
      <c r="J85" s="4" t="s">
        <v>588</v>
      </c>
      <c r="K85" s="4" t="s">
        <v>589</v>
      </c>
      <c r="L85" s="7" t="s">
        <v>568</v>
      </c>
      <c r="M85" s="4" t="s">
        <v>590</v>
      </c>
      <c r="N85" s="7" t="s">
        <v>570</v>
      </c>
      <c r="O85" s="7" t="s">
        <v>35</v>
      </c>
      <c r="P85" s="4" t="s">
        <v>36</v>
      </c>
      <c r="Q85" s="4" t="s">
        <v>37</v>
      </c>
      <c r="R85" s="4" t="s">
        <v>571</v>
      </c>
      <c r="S85" s="4" t="s">
        <v>39</v>
      </c>
      <c r="T85" s="7" t="s">
        <v>54</v>
      </c>
      <c r="U85" s="7" t="n">
        <v>256</v>
      </c>
      <c r="V85" s="4" t="s">
        <v>479</v>
      </c>
      <c r="W85" s="7" t="s">
        <v>591</v>
      </c>
      <c r="X85" s="4" t="s">
        <v>43</v>
      </c>
      <c r="Y85" s="7" t="s">
        <v>592</v>
      </c>
    </row>
    <row r="86" customFormat="false" ht="33" hidden="false" customHeight="true" outlineLevel="0" collapsed="false">
      <c r="A86" s="3" t="n">
        <v>9787545560466</v>
      </c>
      <c r="B86" s="4" t="s">
        <v>593</v>
      </c>
      <c r="C86" s="4" t="s">
        <v>564</v>
      </c>
      <c r="D86" s="4" t="s">
        <v>27</v>
      </c>
      <c r="E86" s="7" t="n">
        <v>25</v>
      </c>
      <c r="F86" s="5" t="s">
        <v>28</v>
      </c>
      <c r="G86" s="7" t="s">
        <v>565</v>
      </c>
      <c r="H86" s="7"/>
      <c r="I86" s="7" t="n">
        <v>6000</v>
      </c>
      <c r="J86" s="4" t="s">
        <v>594</v>
      </c>
      <c r="K86" s="4" t="s">
        <v>595</v>
      </c>
      <c r="L86" s="7" t="s">
        <v>568</v>
      </c>
      <c r="M86" s="4" t="s">
        <v>596</v>
      </c>
      <c r="N86" s="7" t="s">
        <v>570</v>
      </c>
      <c r="O86" s="7" t="s">
        <v>35</v>
      </c>
      <c r="P86" s="4" t="s">
        <v>36</v>
      </c>
      <c r="Q86" s="4" t="s">
        <v>37</v>
      </c>
      <c r="R86" s="4" t="s">
        <v>571</v>
      </c>
      <c r="S86" s="4" t="s">
        <v>39</v>
      </c>
      <c r="T86" s="7" t="s">
        <v>54</v>
      </c>
      <c r="U86" s="7" t="n">
        <v>256</v>
      </c>
      <c r="V86" s="4" t="s">
        <v>479</v>
      </c>
      <c r="W86" s="7" t="s">
        <v>597</v>
      </c>
      <c r="X86" s="4" t="s">
        <v>43</v>
      </c>
      <c r="Y86" s="7" t="s">
        <v>128</v>
      </c>
    </row>
    <row r="87" customFormat="false" ht="33" hidden="false" customHeight="true" outlineLevel="0" collapsed="false">
      <c r="A87" s="3" t="n">
        <v>9787545560749</v>
      </c>
      <c r="B87" s="4" t="s">
        <v>598</v>
      </c>
      <c r="C87" s="4" t="s">
        <v>564</v>
      </c>
      <c r="D87" s="4" t="s">
        <v>27</v>
      </c>
      <c r="E87" s="7" t="n">
        <v>25</v>
      </c>
      <c r="F87" s="5" t="s">
        <v>28</v>
      </c>
      <c r="G87" s="7" t="s">
        <v>565</v>
      </c>
      <c r="H87" s="7"/>
      <c r="I87" s="7" t="n">
        <v>6000</v>
      </c>
      <c r="J87" s="4" t="s">
        <v>599</v>
      </c>
      <c r="K87" s="4" t="s">
        <v>600</v>
      </c>
      <c r="L87" s="7" t="s">
        <v>568</v>
      </c>
      <c r="M87" s="4" t="s">
        <v>601</v>
      </c>
      <c r="N87" s="7" t="s">
        <v>570</v>
      </c>
      <c r="O87" s="7" t="s">
        <v>35</v>
      </c>
      <c r="P87" s="4" t="s">
        <v>36</v>
      </c>
      <c r="Q87" s="4" t="s">
        <v>37</v>
      </c>
      <c r="R87" s="4" t="s">
        <v>571</v>
      </c>
      <c r="S87" s="4" t="s">
        <v>39</v>
      </c>
      <c r="T87" s="7" t="s">
        <v>54</v>
      </c>
      <c r="U87" s="7" t="n">
        <v>256</v>
      </c>
      <c r="V87" s="4" t="s">
        <v>479</v>
      </c>
      <c r="W87" s="7" t="s">
        <v>313</v>
      </c>
      <c r="X87" s="4" t="s">
        <v>43</v>
      </c>
      <c r="Y87" s="7" t="s">
        <v>314</v>
      </c>
    </row>
    <row r="88" customFormat="false" ht="33" hidden="false" customHeight="true" outlineLevel="0" collapsed="false">
      <c r="A88" s="3" t="n">
        <v>9787545560510</v>
      </c>
      <c r="B88" s="4" t="s">
        <v>602</v>
      </c>
      <c r="C88" s="4" t="s">
        <v>564</v>
      </c>
      <c r="D88" s="4" t="s">
        <v>27</v>
      </c>
      <c r="E88" s="7" t="n">
        <v>25</v>
      </c>
      <c r="F88" s="5" t="s">
        <v>28</v>
      </c>
      <c r="G88" s="7" t="s">
        <v>565</v>
      </c>
      <c r="H88" s="7"/>
      <c r="I88" s="7" t="n">
        <v>8000</v>
      </c>
      <c r="J88" s="4" t="s">
        <v>599</v>
      </c>
      <c r="K88" s="4" t="s">
        <v>600</v>
      </c>
      <c r="L88" s="7" t="s">
        <v>568</v>
      </c>
      <c r="M88" s="4" t="s">
        <v>603</v>
      </c>
      <c r="N88" s="7"/>
      <c r="O88" s="7" t="s">
        <v>35</v>
      </c>
      <c r="P88" s="4" t="s">
        <v>36</v>
      </c>
      <c r="Q88" s="4" t="s">
        <v>37</v>
      </c>
      <c r="R88" s="4" t="s">
        <v>571</v>
      </c>
      <c r="S88" s="4" t="s">
        <v>39</v>
      </c>
      <c r="T88" s="7" t="s">
        <v>54</v>
      </c>
      <c r="U88" s="7" t="n">
        <v>256</v>
      </c>
      <c r="V88" s="4" t="s">
        <v>479</v>
      </c>
      <c r="W88" s="7" t="s">
        <v>604</v>
      </c>
      <c r="X88" s="4" t="s">
        <v>605</v>
      </c>
      <c r="Y88" s="7" t="s">
        <v>606</v>
      </c>
    </row>
    <row r="89" customFormat="false" ht="33" hidden="false" customHeight="true" outlineLevel="0" collapsed="false">
      <c r="A89" s="3" t="n">
        <v>9787545560619</v>
      </c>
      <c r="B89" s="4" t="s">
        <v>607</v>
      </c>
      <c r="C89" s="4" t="s">
        <v>564</v>
      </c>
      <c r="D89" s="4" t="s">
        <v>27</v>
      </c>
      <c r="E89" s="7" t="n">
        <v>25</v>
      </c>
      <c r="F89" s="5" t="s">
        <v>28</v>
      </c>
      <c r="G89" s="7" t="s">
        <v>565</v>
      </c>
      <c r="H89" s="7"/>
      <c r="I89" s="7" t="n">
        <v>8000</v>
      </c>
      <c r="J89" s="4" t="s">
        <v>608</v>
      </c>
      <c r="K89" s="4" t="s">
        <v>609</v>
      </c>
      <c r="L89" s="7" t="s">
        <v>568</v>
      </c>
      <c r="M89" s="4" t="s">
        <v>610</v>
      </c>
      <c r="N89" s="7"/>
      <c r="O89" s="7" t="s">
        <v>35</v>
      </c>
      <c r="P89" s="4" t="s">
        <v>36</v>
      </c>
      <c r="Q89" s="4" t="s">
        <v>37</v>
      </c>
      <c r="R89" s="4" t="s">
        <v>571</v>
      </c>
      <c r="S89" s="4" t="s">
        <v>39</v>
      </c>
      <c r="T89" s="7" t="s">
        <v>54</v>
      </c>
      <c r="U89" s="7" t="n">
        <v>256</v>
      </c>
      <c r="V89" s="4" t="s">
        <v>479</v>
      </c>
      <c r="W89" s="7" t="s">
        <v>132</v>
      </c>
      <c r="X89" s="4" t="s">
        <v>605</v>
      </c>
      <c r="Y89" s="7" t="s">
        <v>133</v>
      </c>
    </row>
    <row r="90" customFormat="false" ht="33" hidden="false" customHeight="true" outlineLevel="0" collapsed="false">
      <c r="A90" s="3" t="n">
        <v>9787545560626</v>
      </c>
      <c r="B90" s="4" t="s">
        <v>611</v>
      </c>
      <c r="C90" s="4" t="s">
        <v>564</v>
      </c>
      <c r="D90" s="4" t="s">
        <v>27</v>
      </c>
      <c r="E90" s="7" t="n">
        <v>25</v>
      </c>
      <c r="F90" s="5" t="s">
        <v>28</v>
      </c>
      <c r="G90" s="7" t="s">
        <v>565</v>
      </c>
      <c r="H90" s="7"/>
      <c r="I90" s="7" t="n">
        <v>8000</v>
      </c>
      <c r="J90" s="4" t="s">
        <v>612</v>
      </c>
      <c r="K90" s="4" t="s">
        <v>613</v>
      </c>
      <c r="L90" s="7" t="s">
        <v>568</v>
      </c>
      <c r="M90" s="4" t="s">
        <v>614</v>
      </c>
      <c r="N90" s="7"/>
      <c r="O90" s="7" t="s">
        <v>35</v>
      </c>
      <c r="P90" s="4" t="s">
        <v>36</v>
      </c>
      <c r="Q90" s="4" t="s">
        <v>37</v>
      </c>
      <c r="R90" s="4" t="s">
        <v>571</v>
      </c>
      <c r="S90" s="4" t="s">
        <v>39</v>
      </c>
      <c r="T90" s="7" t="s">
        <v>54</v>
      </c>
      <c r="U90" s="7" t="n">
        <v>256</v>
      </c>
      <c r="V90" s="4" t="s">
        <v>479</v>
      </c>
      <c r="W90" s="7" t="s">
        <v>358</v>
      </c>
      <c r="X90" s="4" t="s">
        <v>605</v>
      </c>
      <c r="Y90" s="7" t="s">
        <v>359</v>
      </c>
    </row>
    <row r="91" customFormat="false" ht="33" hidden="false" customHeight="true" outlineLevel="0" collapsed="false">
      <c r="A91" s="3" t="n">
        <v>9787545561111</v>
      </c>
      <c r="B91" s="4" t="s">
        <v>615</v>
      </c>
      <c r="C91" s="4" t="s">
        <v>564</v>
      </c>
      <c r="D91" s="4" t="s">
        <v>27</v>
      </c>
      <c r="E91" s="7" t="n">
        <v>25</v>
      </c>
      <c r="F91" s="5" t="s">
        <v>28</v>
      </c>
      <c r="G91" s="7" t="s">
        <v>565</v>
      </c>
      <c r="H91" s="7"/>
      <c r="I91" s="7" t="n">
        <v>8000</v>
      </c>
      <c r="J91" s="4" t="s">
        <v>599</v>
      </c>
      <c r="K91" s="4" t="s">
        <v>600</v>
      </c>
      <c r="L91" s="7" t="s">
        <v>568</v>
      </c>
      <c r="M91" s="4" t="s">
        <v>616</v>
      </c>
      <c r="N91" s="7"/>
      <c r="O91" s="7" t="s">
        <v>35</v>
      </c>
      <c r="P91" s="4" t="s">
        <v>36</v>
      </c>
      <c r="Q91" s="4" t="s">
        <v>37</v>
      </c>
      <c r="R91" s="4" t="s">
        <v>571</v>
      </c>
      <c r="S91" s="4" t="s">
        <v>39</v>
      </c>
      <c r="T91" s="7" t="s">
        <v>54</v>
      </c>
      <c r="U91" s="7" t="n">
        <v>256</v>
      </c>
      <c r="V91" s="4" t="s">
        <v>479</v>
      </c>
      <c r="W91" s="7" t="s">
        <v>617</v>
      </c>
      <c r="X91" s="4" t="s">
        <v>605</v>
      </c>
      <c r="Y91" s="7" t="s">
        <v>618</v>
      </c>
    </row>
    <row r="92" customFormat="false" ht="33" hidden="false" customHeight="true" outlineLevel="0" collapsed="false">
      <c r="A92" s="3" t="n">
        <v>9787545560527</v>
      </c>
      <c r="B92" s="4" t="s">
        <v>619</v>
      </c>
      <c r="C92" s="4" t="s">
        <v>564</v>
      </c>
      <c r="D92" s="4" t="s">
        <v>27</v>
      </c>
      <c r="E92" s="7" t="n">
        <v>25</v>
      </c>
      <c r="F92" s="5" t="s">
        <v>28</v>
      </c>
      <c r="G92" s="7" t="s">
        <v>565</v>
      </c>
      <c r="H92" s="7"/>
      <c r="I92" s="7" t="n">
        <v>8000</v>
      </c>
      <c r="J92" s="4" t="s">
        <v>599</v>
      </c>
      <c r="K92" s="4" t="s">
        <v>600</v>
      </c>
      <c r="L92" s="7" t="s">
        <v>568</v>
      </c>
      <c r="M92" s="4" t="s">
        <v>620</v>
      </c>
      <c r="N92" s="7"/>
      <c r="O92" s="7" t="s">
        <v>35</v>
      </c>
      <c r="P92" s="4" t="s">
        <v>36</v>
      </c>
      <c r="Q92" s="4" t="s">
        <v>37</v>
      </c>
      <c r="R92" s="4" t="s">
        <v>571</v>
      </c>
      <c r="S92" s="4" t="s">
        <v>39</v>
      </c>
      <c r="T92" s="7" t="s">
        <v>54</v>
      </c>
      <c r="U92" s="7" t="n">
        <v>256</v>
      </c>
      <c r="V92" s="4" t="s">
        <v>479</v>
      </c>
      <c r="W92" s="7" t="s">
        <v>346</v>
      </c>
      <c r="X92" s="4" t="s">
        <v>605</v>
      </c>
      <c r="Y92" s="7" t="s">
        <v>158</v>
      </c>
    </row>
    <row r="93" customFormat="false" ht="33" hidden="false" customHeight="true" outlineLevel="0" collapsed="false">
      <c r="A93" s="3" t="n">
        <v>9787545560541</v>
      </c>
      <c r="B93" s="4" t="s">
        <v>621</v>
      </c>
      <c r="C93" s="4" t="s">
        <v>564</v>
      </c>
      <c r="D93" s="4" t="s">
        <v>27</v>
      </c>
      <c r="E93" s="7" t="n">
        <v>25</v>
      </c>
      <c r="F93" s="5" t="s">
        <v>28</v>
      </c>
      <c r="G93" s="7" t="s">
        <v>565</v>
      </c>
      <c r="H93" s="7"/>
      <c r="I93" s="7" t="n">
        <v>8000</v>
      </c>
      <c r="J93" s="4" t="s">
        <v>599</v>
      </c>
      <c r="K93" s="4" t="s">
        <v>600</v>
      </c>
      <c r="L93" s="7" t="s">
        <v>568</v>
      </c>
      <c r="M93" s="4" t="s">
        <v>622</v>
      </c>
      <c r="N93" s="7"/>
      <c r="O93" s="7" t="s">
        <v>35</v>
      </c>
      <c r="P93" s="4" t="s">
        <v>36</v>
      </c>
      <c r="Q93" s="4" t="s">
        <v>37</v>
      </c>
      <c r="R93" s="4" t="s">
        <v>571</v>
      </c>
      <c r="S93" s="4" t="s">
        <v>39</v>
      </c>
      <c r="T93" s="7" t="s">
        <v>54</v>
      </c>
      <c r="U93" s="7" t="n">
        <v>256</v>
      </c>
      <c r="V93" s="4" t="s">
        <v>479</v>
      </c>
      <c r="W93" s="7" t="s">
        <v>623</v>
      </c>
      <c r="X93" s="4" t="s">
        <v>605</v>
      </c>
      <c r="Y93" s="7" t="s">
        <v>624</v>
      </c>
    </row>
    <row r="94" customFormat="false" ht="33" hidden="false" customHeight="true" outlineLevel="0" collapsed="false">
      <c r="A94" s="3" t="n">
        <v>9787545560589</v>
      </c>
      <c r="B94" s="4" t="s">
        <v>625</v>
      </c>
      <c r="C94" s="4" t="s">
        <v>564</v>
      </c>
      <c r="D94" s="4" t="s">
        <v>27</v>
      </c>
      <c r="E94" s="7" t="n">
        <v>25</v>
      </c>
      <c r="F94" s="5" t="s">
        <v>28</v>
      </c>
      <c r="G94" s="7" t="s">
        <v>565</v>
      </c>
      <c r="H94" s="7"/>
      <c r="I94" s="7" t="n">
        <v>6000</v>
      </c>
      <c r="J94" s="4" t="s">
        <v>626</v>
      </c>
      <c r="K94" s="4" t="s">
        <v>627</v>
      </c>
      <c r="L94" s="7" t="s">
        <v>568</v>
      </c>
      <c r="M94" s="4" t="s">
        <v>628</v>
      </c>
      <c r="N94" s="7"/>
      <c r="O94" s="7" t="s">
        <v>35</v>
      </c>
      <c r="P94" s="4" t="s">
        <v>36</v>
      </c>
      <c r="Q94" s="4" t="s">
        <v>37</v>
      </c>
      <c r="R94" s="4" t="s">
        <v>571</v>
      </c>
      <c r="S94" s="4" t="s">
        <v>39</v>
      </c>
      <c r="T94" s="7" t="s">
        <v>54</v>
      </c>
      <c r="U94" s="7" t="n">
        <v>256</v>
      </c>
      <c r="V94" s="4" t="s">
        <v>479</v>
      </c>
      <c r="W94" s="7" t="s">
        <v>455</v>
      </c>
      <c r="X94" s="4" t="s">
        <v>605</v>
      </c>
      <c r="Y94" s="7" t="s">
        <v>167</v>
      </c>
    </row>
    <row r="95" customFormat="false" ht="33" hidden="false" customHeight="true" outlineLevel="0" collapsed="false">
      <c r="A95" s="3" t="n">
        <v>9787545561159</v>
      </c>
      <c r="B95" s="4" t="s">
        <v>629</v>
      </c>
      <c r="C95" s="4" t="s">
        <v>564</v>
      </c>
      <c r="D95" s="4" t="s">
        <v>27</v>
      </c>
      <c r="E95" s="7" t="n">
        <v>25</v>
      </c>
      <c r="F95" s="5" t="s">
        <v>28</v>
      </c>
      <c r="G95" s="7" t="s">
        <v>565</v>
      </c>
      <c r="H95" s="7"/>
      <c r="I95" s="7" t="n">
        <v>6000</v>
      </c>
      <c r="J95" s="4" t="s">
        <v>630</v>
      </c>
      <c r="K95" s="4" t="s">
        <v>631</v>
      </c>
      <c r="L95" s="7" t="s">
        <v>568</v>
      </c>
      <c r="M95" s="4" t="s">
        <v>632</v>
      </c>
      <c r="N95" s="7"/>
      <c r="O95" s="7" t="s">
        <v>35</v>
      </c>
      <c r="P95" s="4" t="s">
        <v>36</v>
      </c>
      <c r="Q95" s="4" t="s">
        <v>37</v>
      </c>
      <c r="R95" s="4" t="s">
        <v>571</v>
      </c>
      <c r="S95" s="4" t="s">
        <v>39</v>
      </c>
      <c r="T95" s="7" t="s">
        <v>54</v>
      </c>
      <c r="U95" s="7" t="n">
        <v>256</v>
      </c>
      <c r="V95" s="4" t="s">
        <v>479</v>
      </c>
      <c r="W95" s="7" t="s">
        <v>582</v>
      </c>
      <c r="X95" s="4" t="s">
        <v>605</v>
      </c>
      <c r="Y95" s="7" t="s">
        <v>117</v>
      </c>
    </row>
    <row r="96" customFormat="false" ht="33" hidden="false" customHeight="true" outlineLevel="0" collapsed="false">
      <c r="A96" s="3" t="n">
        <v>9787545560763</v>
      </c>
      <c r="B96" s="4" t="s">
        <v>633</v>
      </c>
      <c r="C96" s="4" t="s">
        <v>564</v>
      </c>
      <c r="D96" s="4" t="s">
        <v>27</v>
      </c>
      <c r="E96" s="7" t="n">
        <v>25</v>
      </c>
      <c r="F96" s="5" t="s">
        <v>28</v>
      </c>
      <c r="G96" s="7" t="s">
        <v>565</v>
      </c>
      <c r="H96" s="7"/>
      <c r="I96" s="7" t="n">
        <v>6000</v>
      </c>
      <c r="J96" s="4" t="s">
        <v>588</v>
      </c>
      <c r="K96" s="4" t="s">
        <v>589</v>
      </c>
      <c r="L96" s="7" t="s">
        <v>568</v>
      </c>
      <c r="M96" s="4" t="s">
        <v>634</v>
      </c>
      <c r="N96" s="7"/>
      <c r="O96" s="7" t="s">
        <v>35</v>
      </c>
      <c r="P96" s="4" t="s">
        <v>36</v>
      </c>
      <c r="Q96" s="4" t="s">
        <v>37</v>
      </c>
      <c r="R96" s="4" t="s">
        <v>571</v>
      </c>
      <c r="S96" s="4" t="s">
        <v>39</v>
      </c>
      <c r="T96" s="7" t="s">
        <v>54</v>
      </c>
      <c r="U96" s="7" t="n">
        <v>256</v>
      </c>
      <c r="V96" s="4" t="s">
        <v>479</v>
      </c>
      <c r="W96" s="7" t="s">
        <v>635</v>
      </c>
      <c r="X96" s="4" t="s">
        <v>605</v>
      </c>
      <c r="Y96" s="7" t="s">
        <v>635</v>
      </c>
    </row>
    <row r="97" customFormat="false" ht="33" hidden="false" customHeight="true" outlineLevel="0" collapsed="false">
      <c r="A97" s="3" t="n">
        <v>9787545561203</v>
      </c>
      <c r="B97" s="4" t="s">
        <v>636</v>
      </c>
      <c r="C97" s="4" t="s">
        <v>564</v>
      </c>
      <c r="D97" s="4" t="s">
        <v>27</v>
      </c>
      <c r="E97" s="7" t="n">
        <v>25</v>
      </c>
      <c r="F97" s="5" t="s">
        <v>28</v>
      </c>
      <c r="G97" s="7" t="s">
        <v>565</v>
      </c>
      <c r="H97" s="7"/>
      <c r="I97" s="7" t="n">
        <v>6000</v>
      </c>
      <c r="J97" s="4" t="s">
        <v>637</v>
      </c>
      <c r="K97" s="4" t="s">
        <v>638</v>
      </c>
      <c r="L97" s="7" t="s">
        <v>568</v>
      </c>
      <c r="M97" s="4" t="s">
        <v>639</v>
      </c>
      <c r="N97" s="7"/>
      <c r="O97" s="7" t="s">
        <v>35</v>
      </c>
      <c r="P97" s="4" t="s">
        <v>36</v>
      </c>
      <c r="Q97" s="4" t="s">
        <v>37</v>
      </c>
      <c r="R97" s="4" t="s">
        <v>571</v>
      </c>
      <c r="S97" s="4" t="s">
        <v>39</v>
      </c>
      <c r="T97" s="7" t="s">
        <v>54</v>
      </c>
      <c r="U97" s="7" t="n">
        <v>256</v>
      </c>
      <c r="V97" s="4" t="s">
        <v>479</v>
      </c>
      <c r="W97" s="7" t="s">
        <v>582</v>
      </c>
      <c r="X97" s="4" t="s">
        <v>605</v>
      </c>
      <c r="Y97" s="7" t="s">
        <v>117</v>
      </c>
    </row>
    <row r="98" customFormat="false" ht="33" hidden="false" customHeight="true" outlineLevel="0" collapsed="false">
      <c r="A98" s="3" t="n">
        <v>9787545561296</v>
      </c>
      <c r="B98" s="4" t="s">
        <v>640</v>
      </c>
      <c r="C98" s="4" t="s">
        <v>564</v>
      </c>
      <c r="D98" s="4" t="s">
        <v>27</v>
      </c>
      <c r="E98" s="7" t="n">
        <v>25</v>
      </c>
      <c r="F98" s="5" t="s">
        <v>28</v>
      </c>
      <c r="G98" s="7" t="s">
        <v>565</v>
      </c>
      <c r="H98" s="7"/>
      <c r="I98" s="7" t="n">
        <v>6000</v>
      </c>
      <c r="J98" s="4" t="s">
        <v>599</v>
      </c>
      <c r="K98" s="4" t="s">
        <v>600</v>
      </c>
      <c r="L98" s="7" t="s">
        <v>568</v>
      </c>
      <c r="M98" s="4" t="s">
        <v>641</v>
      </c>
      <c r="N98" s="7"/>
      <c r="O98" s="7" t="s">
        <v>35</v>
      </c>
      <c r="P98" s="4" t="s">
        <v>36</v>
      </c>
      <c r="Q98" s="4" t="s">
        <v>37</v>
      </c>
      <c r="R98" s="4" t="s">
        <v>571</v>
      </c>
      <c r="S98" s="4" t="s">
        <v>39</v>
      </c>
      <c r="T98" s="7" t="s">
        <v>54</v>
      </c>
      <c r="U98" s="7" t="n">
        <v>256</v>
      </c>
      <c r="V98" s="4" t="s">
        <v>479</v>
      </c>
      <c r="W98" s="7" t="s">
        <v>642</v>
      </c>
      <c r="X98" s="4" t="s">
        <v>605</v>
      </c>
      <c r="Y98" s="7" t="s">
        <v>643</v>
      </c>
    </row>
    <row r="99" customFormat="false" ht="33" hidden="false" customHeight="true" outlineLevel="0" collapsed="false">
      <c r="A99" s="3" t="n">
        <v>9787545561364</v>
      </c>
      <c r="B99" s="4" t="s">
        <v>644</v>
      </c>
      <c r="C99" s="4" t="s">
        <v>564</v>
      </c>
      <c r="D99" s="4" t="s">
        <v>27</v>
      </c>
      <c r="E99" s="7" t="n">
        <v>25</v>
      </c>
      <c r="F99" s="5" t="s">
        <v>28</v>
      </c>
      <c r="G99" s="7" t="s">
        <v>565</v>
      </c>
      <c r="H99" s="7"/>
      <c r="I99" s="7" t="n">
        <v>6000</v>
      </c>
      <c r="J99" s="4" t="s">
        <v>645</v>
      </c>
      <c r="K99" s="4" t="s">
        <v>646</v>
      </c>
      <c r="L99" s="7" t="s">
        <v>568</v>
      </c>
      <c r="M99" s="4" t="s">
        <v>647</v>
      </c>
      <c r="N99" s="7"/>
      <c r="O99" s="7" t="s">
        <v>35</v>
      </c>
      <c r="P99" s="4" t="s">
        <v>36</v>
      </c>
      <c r="Q99" s="4" t="s">
        <v>37</v>
      </c>
      <c r="R99" s="4" t="s">
        <v>571</v>
      </c>
      <c r="S99" s="4" t="s">
        <v>39</v>
      </c>
      <c r="T99" s="7" t="s">
        <v>54</v>
      </c>
      <c r="U99" s="7" t="n">
        <v>256</v>
      </c>
      <c r="V99" s="4" t="s">
        <v>479</v>
      </c>
      <c r="W99" s="7" t="s">
        <v>460</v>
      </c>
      <c r="X99" s="4" t="s">
        <v>605</v>
      </c>
      <c r="Y99" s="7" t="s">
        <v>167</v>
      </c>
    </row>
    <row r="100" customFormat="false" ht="33" hidden="false" customHeight="true" outlineLevel="0" collapsed="false">
      <c r="A100" s="3" t="n">
        <v>9787545561197</v>
      </c>
      <c r="B100" s="4" t="s">
        <v>648</v>
      </c>
      <c r="C100" s="4" t="s">
        <v>564</v>
      </c>
      <c r="D100" s="4" t="s">
        <v>27</v>
      </c>
      <c r="E100" s="7" t="n">
        <v>25</v>
      </c>
      <c r="F100" s="5" t="s">
        <v>28</v>
      </c>
      <c r="G100" s="7" t="s">
        <v>565</v>
      </c>
      <c r="H100" s="7"/>
      <c r="I100" s="7" t="n">
        <v>6000</v>
      </c>
      <c r="J100" s="4" t="s">
        <v>649</v>
      </c>
      <c r="K100" s="4" t="s">
        <v>650</v>
      </c>
      <c r="L100" s="7" t="s">
        <v>568</v>
      </c>
      <c r="M100" s="4" t="s">
        <v>651</v>
      </c>
      <c r="N100" s="7"/>
      <c r="O100" s="7" t="s">
        <v>35</v>
      </c>
      <c r="P100" s="4" t="s">
        <v>36</v>
      </c>
      <c r="Q100" s="4" t="s">
        <v>37</v>
      </c>
      <c r="R100" s="4" t="s">
        <v>571</v>
      </c>
      <c r="S100" s="4" t="s">
        <v>39</v>
      </c>
      <c r="T100" s="7" t="s">
        <v>54</v>
      </c>
      <c r="U100" s="7" t="n">
        <v>256</v>
      </c>
      <c r="V100" s="4" t="s">
        <v>479</v>
      </c>
      <c r="W100" s="7" t="s">
        <v>652</v>
      </c>
      <c r="X100" s="4" t="s">
        <v>605</v>
      </c>
      <c r="Y100" s="7" t="s">
        <v>359</v>
      </c>
    </row>
    <row r="101" customFormat="false" ht="33" hidden="false" customHeight="true" outlineLevel="0" collapsed="false">
      <c r="A101" s="3" t="n">
        <v>9787545561319</v>
      </c>
      <c r="B101" s="4" t="s">
        <v>653</v>
      </c>
      <c r="C101" s="4" t="s">
        <v>564</v>
      </c>
      <c r="D101" s="4" t="s">
        <v>27</v>
      </c>
      <c r="E101" s="7" t="n">
        <v>25</v>
      </c>
      <c r="F101" s="5" t="s">
        <v>28</v>
      </c>
      <c r="G101" s="7" t="s">
        <v>565</v>
      </c>
      <c r="H101" s="7"/>
      <c r="I101" s="7" t="n">
        <v>6000</v>
      </c>
      <c r="J101" s="4" t="s">
        <v>654</v>
      </c>
      <c r="K101" s="4" t="s">
        <v>655</v>
      </c>
      <c r="L101" s="7" t="s">
        <v>568</v>
      </c>
      <c r="M101" s="4" t="s">
        <v>656</v>
      </c>
      <c r="N101" s="7"/>
      <c r="O101" s="7" t="s">
        <v>35</v>
      </c>
      <c r="P101" s="4" t="s">
        <v>36</v>
      </c>
      <c r="Q101" s="4" t="s">
        <v>37</v>
      </c>
      <c r="R101" s="4" t="s">
        <v>571</v>
      </c>
      <c r="S101" s="4" t="s">
        <v>39</v>
      </c>
      <c r="T101" s="7" t="s">
        <v>54</v>
      </c>
      <c r="U101" s="7" t="n">
        <v>256</v>
      </c>
      <c r="V101" s="4" t="s">
        <v>479</v>
      </c>
      <c r="W101" s="7" t="s">
        <v>657</v>
      </c>
      <c r="X101" s="4" t="s">
        <v>605</v>
      </c>
      <c r="Y101" s="7" t="s">
        <v>167</v>
      </c>
    </row>
    <row r="102" customFormat="false" ht="33" hidden="false" customHeight="true" outlineLevel="0" collapsed="false">
      <c r="A102" s="3" t="n">
        <v>9787545560497</v>
      </c>
      <c r="B102" s="4" t="s">
        <v>658</v>
      </c>
      <c r="C102" s="4" t="s">
        <v>564</v>
      </c>
      <c r="D102" s="4" t="s">
        <v>27</v>
      </c>
      <c r="E102" s="7" t="n">
        <v>25</v>
      </c>
      <c r="F102" s="5" t="s">
        <v>28</v>
      </c>
      <c r="G102" s="7" t="s">
        <v>565</v>
      </c>
      <c r="H102" s="7"/>
      <c r="I102" s="7" t="n">
        <v>6000</v>
      </c>
      <c r="J102" s="4" t="s">
        <v>659</v>
      </c>
      <c r="K102" s="4" t="s">
        <v>660</v>
      </c>
      <c r="L102" s="7" t="s">
        <v>568</v>
      </c>
      <c r="M102" s="4" t="s">
        <v>661</v>
      </c>
      <c r="N102" s="7"/>
      <c r="O102" s="7" t="s">
        <v>35</v>
      </c>
      <c r="P102" s="4" t="s">
        <v>36</v>
      </c>
      <c r="Q102" s="4" t="s">
        <v>37</v>
      </c>
      <c r="R102" s="4" t="s">
        <v>571</v>
      </c>
      <c r="S102" s="4" t="s">
        <v>39</v>
      </c>
      <c r="T102" s="7" t="s">
        <v>54</v>
      </c>
      <c r="U102" s="7" t="n">
        <v>256</v>
      </c>
      <c r="V102" s="4" t="s">
        <v>479</v>
      </c>
      <c r="W102" s="7" t="s">
        <v>662</v>
      </c>
      <c r="X102" s="4" t="s">
        <v>605</v>
      </c>
      <c r="Y102" s="7" t="s">
        <v>662</v>
      </c>
    </row>
    <row r="103" customFormat="false" ht="33" hidden="false" customHeight="true" outlineLevel="0" collapsed="false">
      <c r="A103" s="3" t="n">
        <v>9787545561333</v>
      </c>
      <c r="B103" s="4" t="s">
        <v>663</v>
      </c>
      <c r="C103" s="4" t="s">
        <v>564</v>
      </c>
      <c r="D103" s="4" t="s">
        <v>27</v>
      </c>
      <c r="E103" s="7" t="n">
        <v>25</v>
      </c>
      <c r="F103" s="5" t="s">
        <v>28</v>
      </c>
      <c r="G103" s="7" t="s">
        <v>565</v>
      </c>
      <c r="H103" s="7"/>
      <c r="I103" s="7" t="n">
        <v>6000</v>
      </c>
      <c r="J103" s="4" t="s">
        <v>664</v>
      </c>
      <c r="K103" s="4" t="s">
        <v>665</v>
      </c>
      <c r="L103" s="7" t="s">
        <v>568</v>
      </c>
      <c r="M103" s="4" t="s">
        <v>666</v>
      </c>
      <c r="N103" s="7"/>
      <c r="O103" s="7" t="s">
        <v>35</v>
      </c>
      <c r="P103" s="4" t="s">
        <v>36</v>
      </c>
      <c r="Q103" s="4" t="s">
        <v>37</v>
      </c>
      <c r="R103" s="4" t="s">
        <v>571</v>
      </c>
      <c r="S103" s="4" t="s">
        <v>39</v>
      </c>
      <c r="T103" s="7" t="s">
        <v>54</v>
      </c>
      <c r="U103" s="7" t="n">
        <v>256</v>
      </c>
      <c r="V103" s="4" t="s">
        <v>479</v>
      </c>
      <c r="W103" s="7" t="s">
        <v>582</v>
      </c>
      <c r="X103" s="4" t="s">
        <v>605</v>
      </c>
      <c r="Y103" s="7" t="s">
        <v>117</v>
      </c>
    </row>
    <row r="104" customFormat="false" ht="33" hidden="false" customHeight="true" outlineLevel="0" collapsed="false">
      <c r="A104" s="3" t="n">
        <v>9787545560596</v>
      </c>
      <c r="B104" s="4" t="s">
        <v>667</v>
      </c>
      <c r="C104" s="4" t="s">
        <v>564</v>
      </c>
      <c r="D104" s="4" t="s">
        <v>27</v>
      </c>
      <c r="E104" s="7" t="n">
        <v>25</v>
      </c>
      <c r="F104" s="5" t="s">
        <v>28</v>
      </c>
      <c r="G104" s="7" t="s">
        <v>565</v>
      </c>
      <c r="H104" s="7"/>
      <c r="I104" s="7" t="n">
        <v>6000</v>
      </c>
      <c r="J104" s="4" t="s">
        <v>668</v>
      </c>
      <c r="K104" s="4" t="s">
        <v>669</v>
      </c>
      <c r="L104" s="7" t="s">
        <v>568</v>
      </c>
      <c r="M104" s="4" t="s">
        <v>670</v>
      </c>
      <c r="N104" s="7"/>
      <c r="O104" s="7" t="s">
        <v>35</v>
      </c>
      <c r="P104" s="4" t="s">
        <v>36</v>
      </c>
      <c r="Q104" s="4" t="s">
        <v>37</v>
      </c>
      <c r="R104" s="4" t="s">
        <v>571</v>
      </c>
      <c r="S104" s="4" t="s">
        <v>39</v>
      </c>
      <c r="T104" s="7" t="s">
        <v>54</v>
      </c>
      <c r="U104" s="7" t="n">
        <v>256</v>
      </c>
      <c r="V104" s="4" t="s">
        <v>479</v>
      </c>
      <c r="W104" s="7" t="s">
        <v>591</v>
      </c>
      <c r="X104" s="4" t="s">
        <v>605</v>
      </c>
      <c r="Y104" s="7" t="s">
        <v>592</v>
      </c>
    </row>
    <row r="105" customFormat="false" ht="33" hidden="false" customHeight="true" outlineLevel="0" collapsed="false">
      <c r="A105" s="3" t="n">
        <v>9787545561210</v>
      </c>
      <c r="B105" s="4" t="s">
        <v>671</v>
      </c>
      <c r="C105" s="4" t="s">
        <v>564</v>
      </c>
      <c r="D105" s="4" t="s">
        <v>27</v>
      </c>
      <c r="E105" s="7" t="n">
        <v>25</v>
      </c>
      <c r="F105" s="5" t="s">
        <v>28</v>
      </c>
      <c r="G105" s="7" t="s">
        <v>565</v>
      </c>
      <c r="H105" s="7"/>
      <c r="I105" s="7" t="n">
        <v>6000</v>
      </c>
      <c r="J105" s="4" t="s">
        <v>672</v>
      </c>
      <c r="K105" s="4" t="s">
        <v>673</v>
      </c>
      <c r="L105" s="7" t="s">
        <v>568</v>
      </c>
      <c r="M105" s="4" t="s">
        <v>674</v>
      </c>
      <c r="N105" s="7"/>
      <c r="O105" s="7" t="s">
        <v>35</v>
      </c>
      <c r="P105" s="4" t="s">
        <v>36</v>
      </c>
      <c r="Q105" s="4" t="s">
        <v>37</v>
      </c>
      <c r="R105" s="4" t="s">
        <v>571</v>
      </c>
      <c r="S105" s="4" t="s">
        <v>39</v>
      </c>
      <c r="T105" s="7" t="s">
        <v>54</v>
      </c>
      <c r="U105" s="7" t="n">
        <v>256</v>
      </c>
      <c r="V105" s="4" t="s">
        <v>479</v>
      </c>
      <c r="W105" s="7" t="s">
        <v>116</v>
      </c>
      <c r="X105" s="4" t="s">
        <v>605</v>
      </c>
      <c r="Y105" s="7" t="s">
        <v>117</v>
      </c>
    </row>
    <row r="106" customFormat="false" ht="33" hidden="false" customHeight="true" outlineLevel="0" collapsed="false">
      <c r="A106" s="3" t="n">
        <v>9787545560473</v>
      </c>
      <c r="B106" s="4" t="s">
        <v>675</v>
      </c>
      <c r="C106" s="4" t="s">
        <v>564</v>
      </c>
      <c r="D106" s="4" t="s">
        <v>27</v>
      </c>
      <c r="E106" s="7" t="n">
        <v>25</v>
      </c>
      <c r="F106" s="5" t="s">
        <v>28</v>
      </c>
      <c r="G106" s="7" t="s">
        <v>565</v>
      </c>
      <c r="H106" s="7"/>
      <c r="I106" s="7" t="n">
        <v>6000</v>
      </c>
      <c r="J106" s="4" t="s">
        <v>588</v>
      </c>
      <c r="K106" s="4" t="s">
        <v>589</v>
      </c>
      <c r="L106" s="7" t="s">
        <v>568</v>
      </c>
      <c r="M106" s="4" t="s">
        <v>676</v>
      </c>
      <c r="N106" s="7"/>
      <c r="O106" s="7" t="s">
        <v>35</v>
      </c>
      <c r="P106" s="4" t="s">
        <v>36</v>
      </c>
      <c r="Q106" s="4" t="s">
        <v>37</v>
      </c>
      <c r="R106" s="4" t="s">
        <v>571</v>
      </c>
      <c r="S106" s="4" t="s">
        <v>39</v>
      </c>
      <c r="T106" s="7" t="s">
        <v>54</v>
      </c>
      <c r="U106" s="7" t="n">
        <v>256</v>
      </c>
      <c r="V106" s="4" t="s">
        <v>479</v>
      </c>
      <c r="W106" s="7" t="s">
        <v>662</v>
      </c>
      <c r="X106" s="4" t="s">
        <v>605</v>
      </c>
      <c r="Y106" s="7" t="s">
        <v>662</v>
      </c>
    </row>
    <row r="107" customFormat="false" ht="33" hidden="false" customHeight="true" outlineLevel="0" collapsed="false">
      <c r="A107" s="3" t="n">
        <v>9787545561357</v>
      </c>
      <c r="B107" s="4" t="s">
        <v>677</v>
      </c>
      <c r="C107" s="4" t="s">
        <v>564</v>
      </c>
      <c r="D107" s="4" t="s">
        <v>27</v>
      </c>
      <c r="E107" s="7" t="n">
        <v>25</v>
      </c>
      <c r="F107" s="5" t="s">
        <v>28</v>
      </c>
      <c r="G107" s="7" t="s">
        <v>565</v>
      </c>
      <c r="H107" s="7"/>
      <c r="I107" s="7" t="n">
        <v>6000</v>
      </c>
      <c r="J107" s="4" t="s">
        <v>678</v>
      </c>
      <c r="K107" s="4" t="s">
        <v>679</v>
      </c>
      <c r="L107" s="7" t="s">
        <v>568</v>
      </c>
      <c r="M107" s="4" t="s">
        <v>680</v>
      </c>
      <c r="N107" s="7"/>
      <c r="O107" s="7" t="s">
        <v>35</v>
      </c>
      <c r="P107" s="4" t="s">
        <v>36</v>
      </c>
      <c r="Q107" s="4" t="s">
        <v>37</v>
      </c>
      <c r="R107" s="4" t="s">
        <v>571</v>
      </c>
      <c r="S107" s="4" t="s">
        <v>39</v>
      </c>
      <c r="T107" s="7" t="s">
        <v>54</v>
      </c>
      <c r="U107" s="7" t="n">
        <v>256</v>
      </c>
      <c r="V107" s="4" t="s">
        <v>479</v>
      </c>
      <c r="W107" s="7" t="s">
        <v>681</v>
      </c>
      <c r="X107" s="4" t="s">
        <v>605</v>
      </c>
      <c r="Y107" s="7" t="s">
        <v>682</v>
      </c>
    </row>
    <row r="108" customFormat="false" ht="33" hidden="false" customHeight="true" outlineLevel="0" collapsed="false">
      <c r="A108" s="3" t="n">
        <v>9787545561180</v>
      </c>
      <c r="B108" s="4" t="s">
        <v>683</v>
      </c>
      <c r="C108" s="4" t="s">
        <v>564</v>
      </c>
      <c r="D108" s="4" t="s">
        <v>27</v>
      </c>
      <c r="E108" s="7" t="n">
        <v>25</v>
      </c>
      <c r="F108" s="5" t="s">
        <v>28</v>
      </c>
      <c r="G108" s="7" t="s">
        <v>565</v>
      </c>
      <c r="H108" s="7"/>
      <c r="I108" s="7" t="n">
        <v>6000</v>
      </c>
      <c r="J108" s="4" t="s">
        <v>684</v>
      </c>
      <c r="K108" s="4" t="s">
        <v>685</v>
      </c>
      <c r="L108" s="7" t="s">
        <v>568</v>
      </c>
      <c r="M108" s="4" t="s">
        <v>686</v>
      </c>
      <c r="N108" s="7"/>
      <c r="O108" s="7" t="s">
        <v>35</v>
      </c>
      <c r="P108" s="4" t="s">
        <v>36</v>
      </c>
      <c r="Q108" s="4" t="s">
        <v>37</v>
      </c>
      <c r="R108" s="4" t="s">
        <v>571</v>
      </c>
      <c r="S108" s="4" t="s">
        <v>39</v>
      </c>
      <c r="T108" s="7" t="s">
        <v>54</v>
      </c>
      <c r="U108" s="7" t="n">
        <v>256</v>
      </c>
      <c r="V108" s="4" t="s">
        <v>479</v>
      </c>
      <c r="W108" s="7" t="s">
        <v>662</v>
      </c>
      <c r="X108" s="4" t="s">
        <v>605</v>
      </c>
      <c r="Y108" s="7" t="s">
        <v>662</v>
      </c>
    </row>
    <row r="109" customFormat="false" ht="33" hidden="false" customHeight="true" outlineLevel="0" collapsed="false">
      <c r="A109" s="3" t="n">
        <v>9787545561173</v>
      </c>
      <c r="B109" s="4" t="s">
        <v>687</v>
      </c>
      <c r="C109" s="4" t="s">
        <v>564</v>
      </c>
      <c r="D109" s="4" t="s">
        <v>27</v>
      </c>
      <c r="E109" s="7" t="n">
        <v>25</v>
      </c>
      <c r="F109" s="5" t="s">
        <v>28</v>
      </c>
      <c r="G109" s="7" t="s">
        <v>565</v>
      </c>
      <c r="H109" s="7"/>
      <c r="I109" s="7" t="n">
        <v>6000</v>
      </c>
      <c r="J109" s="4" t="s">
        <v>688</v>
      </c>
      <c r="K109" s="4" t="s">
        <v>689</v>
      </c>
      <c r="L109" s="7" t="s">
        <v>568</v>
      </c>
      <c r="M109" s="4" t="s">
        <v>690</v>
      </c>
      <c r="N109" s="7"/>
      <c r="O109" s="7" t="s">
        <v>35</v>
      </c>
      <c r="P109" s="4" t="s">
        <v>36</v>
      </c>
      <c r="Q109" s="4" t="s">
        <v>37</v>
      </c>
      <c r="R109" s="4" t="s">
        <v>571</v>
      </c>
      <c r="S109" s="4" t="s">
        <v>39</v>
      </c>
      <c r="T109" s="7" t="s">
        <v>54</v>
      </c>
      <c r="U109" s="7" t="n">
        <v>256</v>
      </c>
      <c r="V109" s="4" t="s">
        <v>479</v>
      </c>
      <c r="W109" s="7" t="s">
        <v>455</v>
      </c>
      <c r="X109" s="4" t="s">
        <v>605</v>
      </c>
      <c r="Y109" s="7" t="s">
        <v>167</v>
      </c>
    </row>
    <row r="110" customFormat="false" ht="33" hidden="false" customHeight="true" outlineLevel="0" collapsed="false">
      <c r="A110" s="3" t="n">
        <v>9787545560770</v>
      </c>
      <c r="B110" s="4" t="s">
        <v>691</v>
      </c>
      <c r="C110" s="4" t="s">
        <v>564</v>
      </c>
      <c r="D110" s="4" t="s">
        <v>27</v>
      </c>
      <c r="E110" s="7" t="n">
        <v>25</v>
      </c>
      <c r="F110" s="5" t="s">
        <v>28</v>
      </c>
      <c r="G110" s="7" t="s">
        <v>565</v>
      </c>
      <c r="H110" s="7"/>
      <c r="I110" s="7" t="n">
        <v>6000</v>
      </c>
      <c r="J110" s="4" t="s">
        <v>692</v>
      </c>
      <c r="K110" s="4" t="s">
        <v>693</v>
      </c>
      <c r="L110" s="7" t="s">
        <v>568</v>
      </c>
      <c r="M110" s="4" t="s">
        <v>694</v>
      </c>
      <c r="N110" s="7"/>
      <c r="O110" s="7" t="s">
        <v>35</v>
      </c>
      <c r="P110" s="4" t="s">
        <v>36</v>
      </c>
      <c r="Q110" s="4" t="s">
        <v>37</v>
      </c>
      <c r="R110" s="4" t="s">
        <v>571</v>
      </c>
      <c r="S110" s="4" t="s">
        <v>39</v>
      </c>
      <c r="T110" s="7" t="s">
        <v>54</v>
      </c>
      <c r="U110" s="7" t="n">
        <v>256</v>
      </c>
      <c r="V110" s="4" t="s">
        <v>479</v>
      </c>
      <c r="W110" s="7" t="s">
        <v>652</v>
      </c>
      <c r="X110" s="4" t="s">
        <v>605</v>
      </c>
      <c r="Y110" s="7" t="s">
        <v>359</v>
      </c>
    </row>
    <row r="111" customFormat="false" ht="33" hidden="false" customHeight="true" outlineLevel="0" collapsed="false">
      <c r="A111" s="3" t="n">
        <v>9787545561272</v>
      </c>
      <c r="B111" s="4" t="s">
        <v>695</v>
      </c>
      <c r="C111" s="4" t="s">
        <v>564</v>
      </c>
      <c r="D111" s="4" t="s">
        <v>27</v>
      </c>
      <c r="E111" s="7" t="n">
        <v>25</v>
      </c>
      <c r="F111" s="5" t="s">
        <v>28</v>
      </c>
      <c r="G111" s="7" t="s">
        <v>565</v>
      </c>
      <c r="H111" s="7"/>
      <c r="I111" s="7" t="n">
        <v>6000</v>
      </c>
      <c r="J111" s="4" t="s">
        <v>696</v>
      </c>
      <c r="K111" s="4" t="s">
        <v>697</v>
      </c>
      <c r="L111" s="7" t="s">
        <v>568</v>
      </c>
      <c r="M111" s="4" t="s">
        <v>698</v>
      </c>
      <c r="N111" s="7"/>
      <c r="O111" s="7" t="s">
        <v>35</v>
      </c>
      <c r="P111" s="4" t="s">
        <v>36</v>
      </c>
      <c r="Q111" s="4" t="s">
        <v>37</v>
      </c>
      <c r="R111" s="4" t="s">
        <v>571</v>
      </c>
      <c r="S111" s="4" t="s">
        <v>39</v>
      </c>
      <c r="T111" s="7" t="s">
        <v>54</v>
      </c>
      <c r="U111" s="7" t="n">
        <v>256</v>
      </c>
      <c r="V111" s="4" t="s">
        <v>479</v>
      </c>
      <c r="W111" s="7" t="s">
        <v>699</v>
      </c>
      <c r="X111" s="4" t="s">
        <v>605</v>
      </c>
      <c r="Y111" s="7" t="s">
        <v>111</v>
      </c>
    </row>
    <row r="112" customFormat="false" ht="33" hidden="false" customHeight="true" outlineLevel="0" collapsed="false">
      <c r="A112" s="3" t="n">
        <v>9787545561302</v>
      </c>
      <c r="B112" s="4" t="s">
        <v>700</v>
      </c>
      <c r="C112" s="4" t="s">
        <v>564</v>
      </c>
      <c r="D112" s="4" t="s">
        <v>27</v>
      </c>
      <c r="E112" s="7" t="n">
        <v>25</v>
      </c>
      <c r="F112" s="5" t="s">
        <v>28</v>
      </c>
      <c r="G112" s="7" t="s">
        <v>565</v>
      </c>
      <c r="H112" s="7"/>
      <c r="I112" s="7" t="n">
        <v>6000</v>
      </c>
      <c r="J112" s="4" t="s">
        <v>584</v>
      </c>
      <c r="K112" s="4" t="s">
        <v>701</v>
      </c>
      <c r="L112" s="7" t="s">
        <v>568</v>
      </c>
      <c r="M112" s="4" t="s">
        <v>702</v>
      </c>
      <c r="N112" s="7"/>
      <c r="O112" s="7" t="s">
        <v>35</v>
      </c>
      <c r="P112" s="4" t="s">
        <v>36</v>
      </c>
      <c r="Q112" s="4" t="s">
        <v>37</v>
      </c>
      <c r="R112" s="4" t="s">
        <v>571</v>
      </c>
      <c r="S112" s="4" t="s">
        <v>39</v>
      </c>
      <c r="T112" s="7" t="s">
        <v>54</v>
      </c>
      <c r="U112" s="7" t="n">
        <v>256</v>
      </c>
      <c r="V112" s="4" t="s">
        <v>479</v>
      </c>
      <c r="W112" s="7" t="s">
        <v>582</v>
      </c>
      <c r="X112" s="4" t="s">
        <v>605</v>
      </c>
      <c r="Y112" s="7" t="s">
        <v>117</v>
      </c>
    </row>
    <row r="113" customFormat="false" ht="33" hidden="false" customHeight="true" outlineLevel="0" collapsed="false">
      <c r="A113" s="3" t="n">
        <v>9787545561234</v>
      </c>
      <c r="B113" s="4" t="s">
        <v>703</v>
      </c>
      <c r="C113" s="4" t="s">
        <v>564</v>
      </c>
      <c r="D113" s="4" t="s">
        <v>27</v>
      </c>
      <c r="E113" s="7" t="n">
        <v>25</v>
      </c>
      <c r="F113" s="5" t="s">
        <v>28</v>
      </c>
      <c r="G113" s="7" t="s">
        <v>565</v>
      </c>
      <c r="H113" s="7"/>
      <c r="I113" s="7" t="n">
        <v>6000</v>
      </c>
      <c r="J113" s="4" t="s">
        <v>599</v>
      </c>
      <c r="K113" s="4" t="s">
        <v>600</v>
      </c>
      <c r="L113" s="7" t="s">
        <v>568</v>
      </c>
      <c r="M113" s="4" t="s">
        <v>704</v>
      </c>
      <c r="N113" s="7"/>
      <c r="O113" s="7" t="s">
        <v>35</v>
      </c>
      <c r="P113" s="4" t="s">
        <v>36</v>
      </c>
      <c r="Q113" s="4" t="s">
        <v>37</v>
      </c>
      <c r="R113" s="4" t="s">
        <v>571</v>
      </c>
      <c r="S113" s="4" t="s">
        <v>39</v>
      </c>
      <c r="T113" s="7" t="s">
        <v>54</v>
      </c>
      <c r="U113" s="7" t="n">
        <v>256</v>
      </c>
      <c r="V113" s="4" t="s">
        <v>479</v>
      </c>
      <c r="W113" s="7" t="s">
        <v>705</v>
      </c>
      <c r="X113" s="4" t="s">
        <v>605</v>
      </c>
      <c r="Y113" s="7" t="s">
        <v>706</v>
      </c>
    </row>
    <row r="114" customFormat="false" ht="33" hidden="false" customHeight="true" outlineLevel="0" collapsed="false">
      <c r="A114" s="3" t="n">
        <v>9787545561241</v>
      </c>
      <c r="B114" s="4" t="s">
        <v>707</v>
      </c>
      <c r="C114" s="4" t="s">
        <v>564</v>
      </c>
      <c r="D114" s="4" t="s">
        <v>27</v>
      </c>
      <c r="E114" s="7" t="n">
        <v>25</v>
      </c>
      <c r="F114" s="5" t="s">
        <v>28</v>
      </c>
      <c r="G114" s="7" t="s">
        <v>565</v>
      </c>
      <c r="H114" s="7"/>
      <c r="I114" s="7" t="n">
        <v>6000</v>
      </c>
      <c r="J114" s="4" t="s">
        <v>599</v>
      </c>
      <c r="K114" s="4" t="s">
        <v>600</v>
      </c>
      <c r="L114" s="7" t="s">
        <v>568</v>
      </c>
      <c r="M114" s="4" t="s">
        <v>708</v>
      </c>
      <c r="N114" s="7"/>
      <c r="O114" s="7" t="s">
        <v>35</v>
      </c>
      <c r="P114" s="4" t="s">
        <v>36</v>
      </c>
      <c r="Q114" s="4" t="s">
        <v>37</v>
      </c>
      <c r="R114" s="4" t="s">
        <v>571</v>
      </c>
      <c r="S114" s="4" t="s">
        <v>39</v>
      </c>
      <c r="T114" s="7" t="s">
        <v>54</v>
      </c>
      <c r="U114" s="7" t="n">
        <v>256</v>
      </c>
      <c r="V114" s="4" t="s">
        <v>479</v>
      </c>
      <c r="W114" s="7" t="s">
        <v>709</v>
      </c>
      <c r="X114" s="4" t="s">
        <v>605</v>
      </c>
      <c r="Y114" s="7" t="s">
        <v>219</v>
      </c>
    </row>
    <row r="115" customFormat="false" ht="33" hidden="false" customHeight="true" outlineLevel="0" collapsed="false">
      <c r="A115" s="3" t="n">
        <v>9787545561340</v>
      </c>
      <c r="B115" s="4" t="s">
        <v>710</v>
      </c>
      <c r="C115" s="4" t="s">
        <v>564</v>
      </c>
      <c r="D115" s="4" t="s">
        <v>27</v>
      </c>
      <c r="E115" s="7" t="n">
        <v>25</v>
      </c>
      <c r="F115" s="5" t="s">
        <v>28</v>
      </c>
      <c r="G115" s="7" t="s">
        <v>565</v>
      </c>
      <c r="H115" s="7"/>
      <c r="I115" s="7" t="n">
        <v>6000</v>
      </c>
      <c r="J115" s="4" t="s">
        <v>711</v>
      </c>
      <c r="K115" s="4" t="s">
        <v>712</v>
      </c>
      <c r="L115" s="7" t="s">
        <v>568</v>
      </c>
      <c r="M115" s="4" t="s">
        <v>713</v>
      </c>
      <c r="N115" s="7"/>
      <c r="O115" s="7" t="s">
        <v>35</v>
      </c>
      <c r="P115" s="4" t="s">
        <v>36</v>
      </c>
      <c r="Q115" s="4" t="s">
        <v>37</v>
      </c>
      <c r="R115" s="4" t="s">
        <v>571</v>
      </c>
      <c r="S115" s="4" t="s">
        <v>39</v>
      </c>
      <c r="T115" s="7" t="s">
        <v>54</v>
      </c>
      <c r="U115" s="7" t="n">
        <v>256</v>
      </c>
      <c r="V115" s="4" t="s">
        <v>479</v>
      </c>
      <c r="W115" s="7" t="s">
        <v>714</v>
      </c>
      <c r="X115" s="4" t="s">
        <v>605</v>
      </c>
      <c r="Y115" s="7" t="s">
        <v>715</v>
      </c>
    </row>
    <row r="116" customFormat="false" ht="33" hidden="false" customHeight="true" outlineLevel="0" collapsed="false">
      <c r="A116" s="3" t="n">
        <v>9787545561135</v>
      </c>
      <c r="B116" s="4" t="s">
        <v>716</v>
      </c>
      <c r="C116" s="4" t="s">
        <v>564</v>
      </c>
      <c r="D116" s="4" t="s">
        <v>27</v>
      </c>
      <c r="E116" s="7" t="n">
        <v>25</v>
      </c>
      <c r="F116" s="5" t="s">
        <v>28</v>
      </c>
      <c r="G116" s="7" t="s">
        <v>565</v>
      </c>
      <c r="H116" s="7"/>
      <c r="I116" s="7" t="n">
        <v>6000</v>
      </c>
      <c r="J116" s="4" t="s">
        <v>717</v>
      </c>
      <c r="K116" s="4" t="s">
        <v>718</v>
      </c>
      <c r="L116" s="7" t="s">
        <v>568</v>
      </c>
      <c r="M116" s="4" t="s">
        <v>719</v>
      </c>
      <c r="N116" s="7"/>
      <c r="O116" s="7" t="s">
        <v>35</v>
      </c>
      <c r="P116" s="4" t="s">
        <v>36</v>
      </c>
      <c r="Q116" s="4" t="s">
        <v>37</v>
      </c>
      <c r="R116" s="4" t="s">
        <v>571</v>
      </c>
      <c r="S116" s="4" t="s">
        <v>39</v>
      </c>
      <c r="T116" s="7" t="s">
        <v>54</v>
      </c>
      <c r="U116" s="7" t="n">
        <v>256</v>
      </c>
      <c r="V116" s="4" t="s">
        <v>479</v>
      </c>
      <c r="W116" s="7" t="s">
        <v>582</v>
      </c>
      <c r="X116" s="4" t="s">
        <v>605</v>
      </c>
      <c r="Y116" s="7" t="s">
        <v>117</v>
      </c>
    </row>
    <row r="117" customFormat="false" ht="33" hidden="false" customHeight="true" outlineLevel="0" collapsed="false">
      <c r="A117" s="3" t="n">
        <v>9787545560480</v>
      </c>
      <c r="B117" s="4" t="s">
        <v>720</v>
      </c>
      <c r="C117" s="4" t="s">
        <v>564</v>
      </c>
      <c r="D117" s="4" t="s">
        <v>27</v>
      </c>
      <c r="E117" s="7" t="n">
        <v>25</v>
      </c>
      <c r="F117" s="5" t="s">
        <v>28</v>
      </c>
      <c r="G117" s="7" t="s">
        <v>565</v>
      </c>
      <c r="H117" s="7"/>
      <c r="I117" s="7" t="n">
        <v>6000</v>
      </c>
      <c r="J117" s="4" t="s">
        <v>599</v>
      </c>
      <c r="K117" s="4" t="s">
        <v>600</v>
      </c>
      <c r="L117" s="7" t="s">
        <v>568</v>
      </c>
      <c r="M117" s="4" t="s">
        <v>721</v>
      </c>
      <c r="N117" s="7"/>
      <c r="O117" s="7" t="s">
        <v>35</v>
      </c>
      <c r="P117" s="4" t="s">
        <v>36</v>
      </c>
      <c r="Q117" s="4" t="s">
        <v>37</v>
      </c>
      <c r="R117" s="4" t="s">
        <v>571</v>
      </c>
      <c r="S117" s="4" t="s">
        <v>39</v>
      </c>
      <c r="T117" s="7" t="s">
        <v>54</v>
      </c>
      <c r="U117" s="7" t="n">
        <v>256</v>
      </c>
      <c r="V117" s="4" t="s">
        <v>479</v>
      </c>
      <c r="W117" s="7" t="s">
        <v>709</v>
      </c>
      <c r="X117" s="4" t="s">
        <v>605</v>
      </c>
      <c r="Y117" s="7" t="s">
        <v>219</v>
      </c>
    </row>
    <row r="118" customFormat="false" ht="33" hidden="false" customHeight="true" outlineLevel="0" collapsed="false">
      <c r="A118" s="3" t="n">
        <v>9787545560534</v>
      </c>
      <c r="B118" s="4" t="s">
        <v>722</v>
      </c>
      <c r="C118" s="4" t="s">
        <v>564</v>
      </c>
      <c r="D118" s="4" t="s">
        <v>27</v>
      </c>
      <c r="E118" s="7" t="n">
        <v>25</v>
      </c>
      <c r="F118" s="5" t="s">
        <v>28</v>
      </c>
      <c r="G118" s="7" t="s">
        <v>565</v>
      </c>
      <c r="H118" s="7"/>
      <c r="I118" s="7" t="n">
        <v>6000</v>
      </c>
      <c r="J118" s="4" t="s">
        <v>599</v>
      </c>
      <c r="K118" s="4" t="s">
        <v>600</v>
      </c>
      <c r="L118" s="7" t="s">
        <v>568</v>
      </c>
      <c r="M118" s="4" t="s">
        <v>723</v>
      </c>
      <c r="N118" s="7"/>
      <c r="O118" s="7" t="s">
        <v>35</v>
      </c>
      <c r="P118" s="4" t="s">
        <v>36</v>
      </c>
      <c r="Q118" s="4" t="s">
        <v>37</v>
      </c>
      <c r="R118" s="4" t="s">
        <v>571</v>
      </c>
      <c r="S118" s="4" t="s">
        <v>39</v>
      </c>
      <c r="T118" s="7" t="s">
        <v>54</v>
      </c>
      <c r="U118" s="7" t="n">
        <v>256</v>
      </c>
      <c r="V118" s="4" t="s">
        <v>479</v>
      </c>
      <c r="W118" s="7" t="s">
        <v>724</v>
      </c>
      <c r="X118" s="4" t="s">
        <v>605</v>
      </c>
      <c r="Y118" s="7" t="s">
        <v>158</v>
      </c>
    </row>
    <row r="119" customFormat="false" ht="33" hidden="false" customHeight="true" outlineLevel="0" collapsed="false">
      <c r="A119" s="3" t="n">
        <v>9787545562507</v>
      </c>
      <c r="B119" s="4" t="s">
        <v>725</v>
      </c>
      <c r="C119" s="4" t="s">
        <v>726</v>
      </c>
      <c r="D119" s="4" t="s">
        <v>27</v>
      </c>
      <c r="E119" s="7" t="n">
        <v>19.8</v>
      </c>
      <c r="F119" s="5" t="s">
        <v>28</v>
      </c>
      <c r="G119" s="7" t="s">
        <v>565</v>
      </c>
      <c r="H119" s="7"/>
      <c r="I119" s="7" t="n">
        <v>6000</v>
      </c>
      <c r="J119" s="4" t="s">
        <v>727</v>
      </c>
      <c r="K119" s="4" t="s">
        <v>728</v>
      </c>
      <c r="L119" s="4" t="s">
        <v>729</v>
      </c>
      <c r="M119" s="4" t="s">
        <v>730</v>
      </c>
      <c r="N119" s="7"/>
      <c r="O119" s="7" t="s">
        <v>366</v>
      </c>
      <c r="P119" s="4" t="s">
        <v>36</v>
      </c>
      <c r="Q119" s="4" t="s">
        <v>215</v>
      </c>
      <c r="R119" s="4" t="s">
        <v>731</v>
      </c>
      <c r="S119" s="4" t="s">
        <v>39</v>
      </c>
      <c r="T119" s="7" t="s">
        <v>54</v>
      </c>
      <c r="U119" s="7" t="n">
        <v>112</v>
      </c>
      <c r="V119" s="4" t="s">
        <v>217</v>
      </c>
      <c r="W119" s="7" t="s">
        <v>474</v>
      </c>
      <c r="X119" s="4" t="s">
        <v>605</v>
      </c>
      <c r="Y119" s="7" t="s">
        <v>219</v>
      </c>
    </row>
    <row r="120" customFormat="false" ht="33" hidden="false" customHeight="true" outlineLevel="0" collapsed="false">
      <c r="A120" s="3" t="n">
        <v>9787545562514</v>
      </c>
      <c r="B120" s="4" t="s">
        <v>732</v>
      </c>
      <c r="C120" s="4" t="s">
        <v>726</v>
      </c>
      <c r="D120" s="4" t="s">
        <v>27</v>
      </c>
      <c r="E120" s="7" t="n">
        <v>19.8</v>
      </c>
      <c r="F120" s="5" t="s">
        <v>28</v>
      </c>
      <c r="G120" s="7" t="s">
        <v>565</v>
      </c>
      <c r="H120" s="7"/>
      <c r="I120" s="7" t="n">
        <v>6000</v>
      </c>
      <c r="J120" s="4" t="s">
        <v>727</v>
      </c>
      <c r="K120" s="4" t="s">
        <v>728</v>
      </c>
      <c r="L120" s="4" t="s">
        <v>729</v>
      </c>
      <c r="M120" s="4" t="s">
        <v>733</v>
      </c>
      <c r="N120" s="7"/>
      <c r="O120" s="7" t="s">
        <v>366</v>
      </c>
      <c r="P120" s="4" t="s">
        <v>36</v>
      </c>
      <c r="Q120" s="4" t="s">
        <v>215</v>
      </c>
      <c r="R120" s="4" t="s">
        <v>731</v>
      </c>
      <c r="S120" s="4" t="s">
        <v>39</v>
      </c>
      <c r="T120" s="7" t="s">
        <v>54</v>
      </c>
      <c r="U120" s="7" t="n">
        <v>112</v>
      </c>
      <c r="V120" s="4" t="s">
        <v>217</v>
      </c>
      <c r="W120" s="7" t="s">
        <v>474</v>
      </c>
      <c r="X120" s="4" t="s">
        <v>605</v>
      </c>
      <c r="Y120" s="7" t="s">
        <v>219</v>
      </c>
    </row>
    <row r="121" customFormat="false" ht="33" hidden="false" customHeight="true" outlineLevel="0" collapsed="false">
      <c r="A121" s="3" t="n">
        <v>9787545562521</v>
      </c>
      <c r="B121" s="4" t="s">
        <v>734</v>
      </c>
      <c r="C121" s="4" t="s">
        <v>726</v>
      </c>
      <c r="D121" s="4" t="s">
        <v>27</v>
      </c>
      <c r="E121" s="7" t="n">
        <v>19.8</v>
      </c>
      <c r="F121" s="5" t="s">
        <v>28</v>
      </c>
      <c r="G121" s="7" t="s">
        <v>565</v>
      </c>
      <c r="H121" s="7"/>
      <c r="I121" s="7" t="n">
        <v>6000</v>
      </c>
      <c r="J121" s="4" t="s">
        <v>727</v>
      </c>
      <c r="K121" s="4" t="s">
        <v>728</v>
      </c>
      <c r="L121" s="4" t="s">
        <v>729</v>
      </c>
      <c r="M121" s="4" t="s">
        <v>735</v>
      </c>
      <c r="N121" s="7"/>
      <c r="O121" s="7" t="s">
        <v>366</v>
      </c>
      <c r="P121" s="4" t="s">
        <v>36</v>
      </c>
      <c r="Q121" s="4" t="s">
        <v>215</v>
      </c>
      <c r="R121" s="4" t="s">
        <v>731</v>
      </c>
      <c r="S121" s="4" t="s">
        <v>39</v>
      </c>
      <c r="T121" s="7" t="s">
        <v>54</v>
      </c>
      <c r="U121" s="7" t="n">
        <v>112</v>
      </c>
      <c r="V121" s="4" t="s">
        <v>217</v>
      </c>
      <c r="W121" s="7" t="s">
        <v>474</v>
      </c>
      <c r="X121" s="4" t="s">
        <v>605</v>
      </c>
      <c r="Y121" s="7" t="s">
        <v>219</v>
      </c>
    </row>
    <row r="122" customFormat="false" ht="33" hidden="false" customHeight="true" outlineLevel="0" collapsed="false">
      <c r="A122" s="3" t="n">
        <v>9787545562569</v>
      </c>
      <c r="B122" s="4" t="s">
        <v>736</v>
      </c>
      <c r="C122" s="4" t="s">
        <v>726</v>
      </c>
      <c r="D122" s="4" t="s">
        <v>27</v>
      </c>
      <c r="E122" s="7" t="n">
        <v>19.8</v>
      </c>
      <c r="F122" s="5" t="s">
        <v>28</v>
      </c>
      <c r="G122" s="7" t="s">
        <v>565</v>
      </c>
      <c r="H122" s="7"/>
      <c r="I122" s="7" t="n">
        <v>6000</v>
      </c>
      <c r="J122" s="4" t="s">
        <v>727</v>
      </c>
      <c r="K122" s="4" t="s">
        <v>728</v>
      </c>
      <c r="L122" s="6" t="s">
        <v>737</v>
      </c>
      <c r="M122" s="4" t="s">
        <v>738</v>
      </c>
      <c r="N122" s="7"/>
      <c r="O122" s="7" t="s">
        <v>366</v>
      </c>
      <c r="P122" s="4" t="s">
        <v>36</v>
      </c>
      <c r="Q122" s="4" t="s">
        <v>215</v>
      </c>
      <c r="R122" s="4" t="s">
        <v>731</v>
      </c>
      <c r="S122" s="4" t="s">
        <v>39</v>
      </c>
      <c r="T122" s="7" t="s">
        <v>54</v>
      </c>
      <c r="U122" s="7" t="n">
        <v>112</v>
      </c>
      <c r="V122" s="4" t="s">
        <v>217</v>
      </c>
      <c r="W122" s="7" t="s">
        <v>474</v>
      </c>
      <c r="X122" s="4" t="s">
        <v>605</v>
      </c>
      <c r="Y122" s="7" t="s">
        <v>219</v>
      </c>
    </row>
    <row r="123" customFormat="false" ht="33" hidden="false" customHeight="true" outlineLevel="0" collapsed="false">
      <c r="A123" s="3" t="n">
        <v>9787545562538</v>
      </c>
      <c r="B123" s="4" t="s">
        <v>739</v>
      </c>
      <c r="C123" s="4" t="s">
        <v>726</v>
      </c>
      <c r="D123" s="4" t="s">
        <v>27</v>
      </c>
      <c r="E123" s="7" t="n">
        <v>19.8</v>
      </c>
      <c r="F123" s="5" t="s">
        <v>28</v>
      </c>
      <c r="G123" s="7" t="s">
        <v>565</v>
      </c>
      <c r="H123" s="7"/>
      <c r="I123" s="7" t="n">
        <v>6000</v>
      </c>
      <c r="J123" s="4" t="s">
        <v>727</v>
      </c>
      <c r="K123" s="4" t="s">
        <v>728</v>
      </c>
      <c r="L123" s="6" t="s">
        <v>737</v>
      </c>
      <c r="M123" s="4" t="s">
        <v>740</v>
      </c>
      <c r="N123" s="7"/>
      <c r="O123" s="7" t="s">
        <v>366</v>
      </c>
      <c r="P123" s="4" t="s">
        <v>36</v>
      </c>
      <c r="Q123" s="4" t="s">
        <v>215</v>
      </c>
      <c r="R123" s="4" t="s">
        <v>731</v>
      </c>
      <c r="S123" s="4" t="s">
        <v>39</v>
      </c>
      <c r="T123" s="7" t="s">
        <v>54</v>
      </c>
      <c r="U123" s="7" t="n">
        <v>112</v>
      </c>
      <c r="V123" s="4" t="s">
        <v>217</v>
      </c>
      <c r="W123" s="7" t="s">
        <v>474</v>
      </c>
      <c r="X123" s="4" t="s">
        <v>605</v>
      </c>
      <c r="Y123" s="7" t="s">
        <v>219</v>
      </c>
    </row>
    <row r="124" customFormat="false" ht="33" hidden="false" customHeight="true" outlineLevel="0" collapsed="false">
      <c r="A124" s="3" t="n">
        <v>9787545562545</v>
      </c>
      <c r="B124" s="4" t="s">
        <v>741</v>
      </c>
      <c r="C124" s="4" t="s">
        <v>726</v>
      </c>
      <c r="D124" s="4" t="s">
        <v>27</v>
      </c>
      <c r="E124" s="7" t="n">
        <v>19.8</v>
      </c>
      <c r="F124" s="5" t="s">
        <v>28</v>
      </c>
      <c r="G124" s="7" t="s">
        <v>565</v>
      </c>
      <c r="H124" s="7"/>
      <c r="I124" s="7" t="n">
        <v>6000</v>
      </c>
      <c r="J124" s="4" t="s">
        <v>727</v>
      </c>
      <c r="K124" s="4" t="s">
        <v>728</v>
      </c>
      <c r="L124" s="6" t="s">
        <v>737</v>
      </c>
      <c r="M124" s="4" t="s">
        <v>742</v>
      </c>
      <c r="N124" s="7"/>
      <c r="O124" s="7" t="s">
        <v>366</v>
      </c>
      <c r="P124" s="4" t="s">
        <v>36</v>
      </c>
      <c r="Q124" s="4" t="s">
        <v>215</v>
      </c>
      <c r="R124" s="4" t="s">
        <v>731</v>
      </c>
      <c r="S124" s="4" t="s">
        <v>39</v>
      </c>
      <c r="T124" s="7" t="s">
        <v>54</v>
      </c>
      <c r="U124" s="7" t="n">
        <v>112</v>
      </c>
      <c r="V124" s="4" t="s">
        <v>217</v>
      </c>
      <c r="W124" s="7" t="s">
        <v>474</v>
      </c>
      <c r="X124" s="4" t="s">
        <v>605</v>
      </c>
      <c r="Y124" s="7" t="s">
        <v>219</v>
      </c>
    </row>
    <row r="125" customFormat="false" ht="33" hidden="false" customHeight="true" outlineLevel="0" collapsed="false">
      <c r="A125" s="3" t="n">
        <v>9787545562552</v>
      </c>
      <c r="B125" s="4" t="s">
        <v>743</v>
      </c>
      <c r="C125" s="4" t="s">
        <v>726</v>
      </c>
      <c r="D125" s="4" t="s">
        <v>27</v>
      </c>
      <c r="E125" s="7" t="n">
        <v>19.8</v>
      </c>
      <c r="F125" s="5" t="s">
        <v>28</v>
      </c>
      <c r="G125" s="7" t="s">
        <v>565</v>
      </c>
      <c r="H125" s="7"/>
      <c r="I125" s="7" t="n">
        <v>6000</v>
      </c>
      <c r="J125" s="4" t="s">
        <v>727</v>
      </c>
      <c r="K125" s="4" t="s">
        <v>728</v>
      </c>
      <c r="L125" s="6" t="s">
        <v>737</v>
      </c>
      <c r="M125" s="4" t="s">
        <v>744</v>
      </c>
      <c r="N125" s="7"/>
      <c r="O125" s="7" t="s">
        <v>366</v>
      </c>
      <c r="P125" s="4" t="s">
        <v>36</v>
      </c>
      <c r="Q125" s="4" t="s">
        <v>215</v>
      </c>
      <c r="R125" s="4" t="s">
        <v>745</v>
      </c>
      <c r="S125" s="4" t="s">
        <v>39</v>
      </c>
      <c r="T125" s="7" t="s">
        <v>54</v>
      </c>
      <c r="U125" s="7" t="n">
        <v>112</v>
      </c>
      <c r="V125" s="4" t="s">
        <v>746</v>
      </c>
      <c r="W125" s="7" t="s">
        <v>747</v>
      </c>
      <c r="X125" s="4" t="s">
        <v>605</v>
      </c>
      <c r="Y125" s="7" t="s">
        <v>643</v>
      </c>
    </row>
    <row r="126" customFormat="false" ht="33" hidden="false" customHeight="true" outlineLevel="0" collapsed="false">
      <c r="A126" s="3" t="n">
        <v>9787545562668</v>
      </c>
      <c r="B126" s="4" t="s">
        <v>748</v>
      </c>
      <c r="C126" s="4" t="s">
        <v>749</v>
      </c>
      <c r="D126" s="4" t="s">
        <v>27</v>
      </c>
      <c r="E126" s="7" t="n">
        <v>25</v>
      </c>
      <c r="F126" s="5" t="s">
        <v>59</v>
      </c>
      <c r="G126" s="7" t="s">
        <v>565</v>
      </c>
      <c r="H126" s="7"/>
      <c r="I126" s="7" t="n">
        <v>6000</v>
      </c>
      <c r="J126" s="4" t="s">
        <v>750</v>
      </c>
      <c r="K126" s="7"/>
      <c r="L126" s="7" t="s">
        <v>751</v>
      </c>
      <c r="M126" s="4" t="s">
        <v>752</v>
      </c>
      <c r="N126" s="7" t="s">
        <v>753</v>
      </c>
      <c r="O126" s="7" t="s">
        <v>754</v>
      </c>
      <c r="P126" s="4" t="s">
        <v>36</v>
      </c>
      <c r="Q126" s="4" t="s">
        <v>37</v>
      </c>
      <c r="R126" s="4" t="s">
        <v>755</v>
      </c>
      <c r="S126" s="4" t="s">
        <v>39</v>
      </c>
      <c r="T126" s="7" t="s">
        <v>756</v>
      </c>
      <c r="U126" s="7" t="n">
        <v>16</v>
      </c>
      <c r="V126" s="7" t="s">
        <v>757</v>
      </c>
      <c r="W126" s="7" t="s">
        <v>758</v>
      </c>
      <c r="X126" s="4" t="s">
        <v>43</v>
      </c>
      <c r="Y126" s="7" t="s">
        <v>759</v>
      </c>
    </row>
    <row r="127" customFormat="false" ht="33" hidden="false" customHeight="true" outlineLevel="0" collapsed="false">
      <c r="A127" s="3" t="n">
        <v>9787545562644</v>
      </c>
      <c r="B127" s="4" t="s">
        <v>760</v>
      </c>
      <c r="C127" s="4" t="s">
        <v>749</v>
      </c>
      <c r="D127" s="4" t="s">
        <v>27</v>
      </c>
      <c r="E127" s="7" t="n">
        <v>25</v>
      </c>
      <c r="F127" s="5" t="s">
        <v>59</v>
      </c>
      <c r="G127" s="7" t="s">
        <v>565</v>
      </c>
      <c r="H127" s="7"/>
      <c r="I127" s="7" t="n">
        <v>6000</v>
      </c>
      <c r="J127" s="4" t="s">
        <v>750</v>
      </c>
      <c r="K127" s="7"/>
      <c r="L127" s="7" t="s">
        <v>751</v>
      </c>
      <c r="M127" s="4" t="s">
        <v>761</v>
      </c>
      <c r="N127" s="7" t="s">
        <v>753</v>
      </c>
      <c r="O127" s="7" t="s">
        <v>754</v>
      </c>
      <c r="P127" s="4" t="s">
        <v>36</v>
      </c>
      <c r="Q127" s="4" t="s">
        <v>37</v>
      </c>
      <c r="R127" s="4" t="s">
        <v>755</v>
      </c>
      <c r="S127" s="4" t="s">
        <v>39</v>
      </c>
      <c r="T127" s="7" t="s">
        <v>756</v>
      </c>
      <c r="U127" s="7" t="n">
        <v>16</v>
      </c>
      <c r="V127" s="7" t="s">
        <v>757</v>
      </c>
      <c r="W127" s="7" t="s">
        <v>758</v>
      </c>
      <c r="X127" s="4" t="s">
        <v>43</v>
      </c>
      <c r="Y127" s="7" t="s">
        <v>759</v>
      </c>
    </row>
    <row r="128" customFormat="false" ht="33" hidden="false" customHeight="true" outlineLevel="0" collapsed="false">
      <c r="A128" s="3" t="n">
        <v>9787545562637</v>
      </c>
      <c r="B128" s="4" t="s">
        <v>762</v>
      </c>
      <c r="C128" s="4" t="s">
        <v>749</v>
      </c>
      <c r="D128" s="4" t="s">
        <v>27</v>
      </c>
      <c r="E128" s="7" t="n">
        <v>25</v>
      </c>
      <c r="F128" s="5" t="s">
        <v>59</v>
      </c>
      <c r="G128" s="7" t="s">
        <v>565</v>
      </c>
      <c r="H128" s="7"/>
      <c r="I128" s="7" t="n">
        <v>6000</v>
      </c>
      <c r="J128" s="4" t="s">
        <v>750</v>
      </c>
      <c r="K128" s="7"/>
      <c r="L128" s="7" t="s">
        <v>751</v>
      </c>
      <c r="M128" s="4" t="s">
        <v>763</v>
      </c>
      <c r="N128" s="7" t="s">
        <v>753</v>
      </c>
      <c r="O128" s="7" t="s">
        <v>754</v>
      </c>
      <c r="P128" s="4" t="s">
        <v>36</v>
      </c>
      <c r="Q128" s="4" t="s">
        <v>37</v>
      </c>
      <c r="R128" s="4" t="s">
        <v>755</v>
      </c>
      <c r="S128" s="4" t="s">
        <v>39</v>
      </c>
      <c r="T128" s="7" t="s">
        <v>756</v>
      </c>
      <c r="U128" s="7" t="n">
        <v>16</v>
      </c>
      <c r="V128" s="7" t="s">
        <v>757</v>
      </c>
      <c r="W128" s="7" t="s">
        <v>758</v>
      </c>
      <c r="X128" s="4" t="s">
        <v>43</v>
      </c>
      <c r="Y128" s="7" t="s">
        <v>759</v>
      </c>
    </row>
    <row r="129" customFormat="false" ht="33" hidden="false" customHeight="true" outlineLevel="0" collapsed="false">
      <c r="A129" s="3" t="n">
        <v>9787545562651</v>
      </c>
      <c r="B129" s="4" t="s">
        <v>764</v>
      </c>
      <c r="C129" s="4" t="s">
        <v>749</v>
      </c>
      <c r="D129" s="4" t="s">
        <v>27</v>
      </c>
      <c r="E129" s="7" t="n">
        <v>25</v>
      </c>
      <c r="F129" s="5" t="s">
        <v>59</v>
      </c>
      <c r="G129" s="7" t="s">
        <v>565</v>
      </c>
      <c r="H129" s="7"/>
      <c r="I129" s="7" t="n">
        <v>6000</v>
      </c>
      <c r="J129" s="4" t="s">
        <v>750</v>
      </c>
      <c r="K129" s="7"/>
      <c r="L129" s="7" t="s">
        <v>751</v>
      </c>
      <c r="M129" s="4" t="s">
        <v>765</v>
      </c>
      <c r="N129" s="7" t="s">
        <v>753</v>
      </c>
      <c r="O129" s="7" t="s">
        <v>754</v>
      </c>
      <c r="P129" s="4" t="s">
        <v>36</v>
      </c>
      <c r="Q129" s="4" t="s">
        <v>37</v>
      </c>
      <c r="R129" s="4" t="s">
        <v>755</v>
      </c>
      <c r="S129" s="4" t="s">
        <v>39</v>
      </c>
      <c r="T129" s="7" t="s">
        <v>756</v>
      </c>
      <c r="U129" s="7" t="n">
        <v>16</v>
      </c>
      <c r="V129" s="7" t="s">
        <v>757</v>
      </c>
      <c r="W129" s="7" t="s">
        <v>758</v>
      </c>
      <c r="X129" s="4" t="s">
        <v>43</v>
      </c>
      <c r="Y129" s="7" t="s">
        <v>759</v>
      </c>
    </row>
    <row r="130" customFormat="false" ht="33" hidden="false" customHeight="true" outlineLevel="0" collapsed="false">
      <c r="A130" s="3" t="n">
        <v>1168093</v>
      </c>
      <c r="B130" s="4" t="s">
        <v>766</v>
      </c>
      <c r="C130" s="7"/>
      <c r="D130" s="4" t="s">
        <v>27</v>
      </c>
      <c r="E130" s="7" t="n">
        <v>100</v>
      </c>
      <c r="F130" s="5" t="s">
        <v>59</v>
      </c>
      <c r="G130" s="7" t="s">
        <v>565</v>
      </c>
      <c r="H130" s="7"/>
      <c r="I130" s="7" t="n">
        <v>1000</v>
      </c>
      <c r="J130" s="4" t="s">
        <v>750</v>
      </c>
      <c r="K130" s="7"/>
      <c r="L130" s="7" t="s">
        <v>751</v>
      </c>
      <c r="M130" s="4" t="s">
        <v>767</v>
      </c>
      <c r="N130" s="7"/>
      <c r="O130" s="7" t="s">
        <v>754</v>
      </c>
      <c r="P130" s="4" t="s">
        <v>36</v>
      </c>
      <c r="Q130" s="4" t="s">
        <v>37</v>
      </c>
      <c r="R130" s="4" t="s">
        <v>755</v>
      </c>
      <c r="S130" s="4" t="s">
        <v>39</v>
      </c>
      <c r="T130" s="7" t="s">
        <v>756</v>
      </c>
      <c r="U130" s="7" t="n">
        <v>64</v>
      </c>
      <c r="V130" s="7" t="s">
        <v>757</v>
      </c>
      <c r="W130" s="7" t="s">
        <v>758</v>
      </c>
      <c r="X130" s="4" t="s">
        <v>56</v>
      </c>
      <c r="Y130" s="7" t="s">
        <v>759</v>
      </c>
    </row>
    <row r="131" customFormat="false" ht="33" hidden="false" customHeight="true" outlineLevel="0" collapsed="false">
      <c r="A131" s="3" t="n">
        <v>9787220121326</v>
      </c>
      <c r="B131" s="4" t="s">
        <v>768</v>
      </c>
      <c r="C131" s="7"/>
      <c r="D131" s="4" t="s">
        <v>58</v>
      </c>
      <c r="E131" s="7" t="n">
        <v>69.8</v>
      </c>
      <c r="F131" s="5" t="s">
        <v>59</v>
      </c>
      <c r="G131" s="7" t="s">
        <v>565</v>
      </c>
      <c r="H131" s="7"/>
      <c r="I131" s="7" t="n">
        <v>6000</v>
      </c>
      <c r="J131" s="7" t="s">
        <v>769</v>
      </c>
      <c r="K131" s="6" t="s">
        <v>770</v>
      </c>
      <c r="L131" s="9" t="s">
        <v>771</v>
      </c>
      <c r="M131" s="6" t="s">
        <v>772</v>
      </c>
      <c r="N131" s="7" t="s">
        <v>773</v>
      </c>
      <c r="O131" s="7" t="s">
        <v>76</v>
      </c>
      <c r="P131" s="4" t="s">
        <v>36</v>
      </c>
      <c r="Q131" s="4" t="s">
        <v>78</v>
      </c>
      <c r="R131" s="4" t="s">
        <v>774</v>
      </c>
      <c r="S131" s="4" t="s">
        <v>39</v>
      </c>
      <c r="T131" s="7" t="s">
        <v>40</v>
      </c>
      <c r="U131" s="7" t="n">
        <v>352</v>
      </c>
      <c r="V131" s="4" t="s">
        <v>775</v>
      </c>
      <c r="W131" s="7" t="s">
        <v>776</v>
      </c>
      <c r="X131" s="4" t="s">
        <v>69</v>
      </c>
      <c r="Y131" s="7" t="s">
        <v>777</v>
      </c>
    </row>
    <row r="132" customFormat="false" ht="33" hidden="false" customHeight="true" outlineLevel="0" collapsed="false">
      <c r="A132" s="3" t="n">
        <v>9787553113357</v>
      </c>
      <c r="B132" s="4" t="s">
        <v>778</v>
      </c>
      <c r="C132" s="7"/>
      <c r="D132" s="4" t="s">
        <v>522</v>
      </c>
      <c r="E132" s="7" t="n">
        <v>98</v>
      </c>
      <c r="F132" s="5" t="s">
        <v>59</v>
      </c>
      <c r="G132" s="7" t="s">
        <v>565</v>
      </c>
      <c r="H132" s="7"/>
      <c r="I132" s="7" t="n">
        <v>1000</v>
      </c>
      <c r="J132" s="4" t="s">
        <v>779</v>
      </c>
      <c r="K132" s="4" t="s">
        <v>780</v>
      </c>
      <c r="L132" s="4" t="s">
        <v>781</v>
      </c>
      <c r="M132" s="4" t="s">
        <v>782</v>
      </c>
      <c r="N132" s="7"/>
      <c r="O132" s="7" t="s">
        <v>35</v>
      </c>
      <c r="P132" s="4" t="s">
        <v>36</v>
      </c>
      <c r="Q132" s="4" t="s">
        <v>527</v>
      </c>
      <c r="R132" s="7"/>
      <c r="S132" s="4" t="s">
        <v>198</v>
      </c>
      <c r="T132" s="7" t="s">
        <v>206</v>
      </c>
      <c r="U132" s="7" t="n">
        <v>379</v>
      </c>
      <c r="V132" s="7"/>
      <c r="W132" s="7" t="s">
        <v>783</v>
      </c>
      <c r="X132" s="4" t="s">
        <v>43</v>
      </c>
      <c r="Y132" s="7" t="s">
        <v>784</v>
      </c>
    </row>
    <row r="133" customFormat="false" ht="33" hidden="false" customHeight="true" outlineLevel="0" collapsed="false">
      <c r="A133" s="3" t="n">
        <v>9787553112954</v>
      </c>
      <c r="B133" s="4" t="s">
        <v>785</v>
      </c>
      <c r="C133" s="7"/>
      <c r="D133" s="4" t="s">
        <v>522</v>
      </c>
      <c r="E133" s="7" t="n">
        <v>150</v>
      </c>
      <c r="F133" s="5" t="s">
        <v>59</v>
      </c>
      <c r="G133" s="7" t="s">
        <v>565</v>
      </c>
      <c r="H133" s="7"/>
      <c r="I133" s="7" t="n">
        <v>300</v>
      </c>
      <c r="J133" s="4" t="s">
        <v>786</v>
      </c>
      <c r="K133" s="6" t="s">
        <v>787</v>
      </c>
      <c r="L133" s="4" t="s">
        <v>788</v>
      </c>
      <c r="M133" s="4" t="s">
        <v>788</v>
      </c>
      <c r="N133" s="7"/>
      <c r="O133" s="7" t="s">
        <v>150</v>
      </c>
      <c r="P133" s="4" t="s">
        <v>36</v>
      </c>
      <c r="Q133" s="4" t="s">
        <v>527</v>
      </c>
      <c r="R133" s="7"/>
      <c r="S133" s="4" t="s">
        <v>198</v>
      </c>
      <c r="T133" s="7" t="s">
        <v>206</v>
      </c>
      <c r="U133" s="7" t="n">
        <v>383</v>
      </c>
      <c r="V133" s="7"/>
      <c r="W133" s="7" t="s">
        <v>789</v>
      </c>
      <c r="X133" s="4" t="s">
        <v>43</v>
      </c>
      <c r="Y133" s="7" t="s">
        <v>790</v>
      </c>
    </row>
    <row r="134" customFormat="false" ht="33" hidden="false" customHeight="true" outlineLevel="0" collapsed="false">
      <c r="A134" s="3" t="n">
        <v>9787553113005</v>
      </c>
      <c r="B134" s="4" t="s">
        <v>791</v>
      </c>
      <c r="C134" s="7"/>
      <c r="D134" s="4" t="s">
        <v>522</v>
      </c>
      <c r="E134" s="7" t="n">
        <v>98</v>
      </c>
      <c r="F134" s="5" t="s">
        <v>59</v>
      </c>
      <c r="G134" s="7" t="s">
        <v>565</v>
      </c>
      <c r="H134" s="7"/>
      <c r="I134" s="7" t="n">
        <v>300</v>
      </c>
      <c r="J134" s="4" t="s">
        <v>792</v>
      </c>
      <c r="K134" s="4" t="s">
        <v>793</v>
      </c>
      <c r="L134" s="9" t="s">
        <v>794</v>
      </c>
      <c r="M134" s="6" t="s">
        <v>795</v>
      </c>
      <c r="N134" s="7"/>
      <c r="O134" s="7" t="s">
        <v>150</v>
      </c>
      <c r="P134" s="4" t="s">
        <v>36</v>
      </c>
      <c r="Q134" s="4" t="s">
        <v>527</v>
      </c>
      <c r="R134" s="7"/>
      <c r="S134" s="4" t="s">
        <v>198</v>
      </c>
      <c r="T134" s="7" t="s">
        <v>206</v>
      </c>
      <c r="U134" s="7" t="n">
        <v>338</v>
      </c>
      <c r="V134" s="7"/>
      <c r="W134" s="7" t="s">
        <v>796</v>
      </c>
      <c r="X134" s="4" t="s">
        <v>43</v>
      </c>
      <c r="Y134" s="7" t="s">
        <v>797</v>
      </c>
    </row>
    <row r="135" customFormat="false" ht="33" hidden="false" customHeight="true" outlineLevel="0" collapsed="false">
      <c r="A135" s="3" t="n">
        <v>9787553113531</v>
      </c>
      <c r="B135" s="4" t="s">
        <v>798</v>
      </c>
      <c r="C135" s="7"/>
      <c r="D135" s="4" t="s">
        <v>522</v>
      </c>
      <c r="E135" s="7" t="n">
        <v>70</v>
      </c>
      <c r="F135" s="5" t="s">
        <v>59</v>
      </c>
      <c r="G135" s="7" t="s">
        <v>565</v>
      </c>
      <c r="H135" s="7"/>
      <c r="I135" s="7" t="n">
        <v>1000</v>
      </c>
      <c r="J135" s="4" t="s">
        <v>799</v>
      </c>
      <c r="K135" s="7"/>
      <c r="L135" s="6" t="s">
        <v>800</v>
      </c>
      <c r="M135" s="4" t="s">
        <v>801</v>
      </c>
      <c r="N135" s="7"/>
      <c r="O135" s="7" t="s">
        <v>161</v>
      </c>
      <c r="P135" s="4" t="s">
        <v>36</v>
      </c>
      <c r="Q135" s="4" t="s">
        <v>527</v>
      </c>
      <c r="R135" s="7"/>
      <c r="S135" s="4" t="s">
        <v>39</v>
      </c>
      <c r="T135" s="7" t="s">
        <v>206</v>
      </c>
      <c r="U135" s="7" t="n">
        <v>175</v>
      </c>
      <c r="V135" s="7"/>
      <c r="W135" s="7" t="s">
        <v>802</v>
      </c>
      <c r="X135" s="4" t="s">
        <v>43</v>
      </c>
      <c r="Y135" s="7" t="s">
        <v>803</v>
      </c>
    </row>
    <row r="136" customFormat="false" ht="33" hidden="false" customHeight="true" outlineLevel="0" collapsed="false">
      <c r="A136" s="3" t="n">
        <v>9787553114064</v>
      </c>
      <c r="B136" s="4" t="s">
        <v>804</v>
      </c>
      <c r="C136" s="7"/>
      <c r="D136" s="4" t="s">
        <v>522</v>
      </c>
      <c r="E136" s="7" t="n">
        <v>78</v>
      </c>
      <c r="F136" s="5" t="s">
        <v>59</v>
      </c>
      <c r="G136" s="7" t="s">
        <v>565</v>
      </c>
      <c r="H136" s="7"/>
      <c r="I136" s="7" t="n">
        <v>300</v>
      </c>
      <c r="J136" s="4" t="s">
        <v>805</v>
      </c>
      <c r="K136" s="4" t="s">
        <v>806</v>
      </c>
      <c r="L136" s="4" t="s">
        <v>807</v>
      </c>
      <c r="M136" s="4" t="s">
        <v>807</v>
      </c>
      <c r="N136" s="7"/>
      <c r="O136" s="7" t="s">
        <v>76</v>
      </c>
      <c r="P136" s="4" t="s">
        <v>36</v>
      </c>
      <c r="Q136" s="4" t="s">
        <v>527</v>
      </c>
      <c r="R136" s="7"/>
      <c r="S136" s="4" t="s">
        <v>198</v>
      </c>
      <c r="T136" s="7" t="s">
        <v>538</v>
      </c>
      <c r="U136" s="7" t="n">
        <v>329</v>
      </c>
      <c r="V136" s="7"/>
      <c r="W136" s="7" t="s">
        <v>283</v>
      </c>
      <c r="X136" s="4" t="s">
        <v>43</v>
      </c>
      <c r="Y136" s="7" t="s">
        <v>236</v>
      </c>
    </row>
    <row r="137" customFormat="false" ht="33" hidden="false" customHeight="true" outlineLevel="0" collapsed="false">
      <c r="A137" s="3" t="n">
        <v>9787553113920</v>
      </c>
      <c r="B137" s="4" t="s">
        <v>808</v>
      </c>
      <c r="C137" s="7"/>
      <c r="D137" s="4" t="s">
        <v>522</v>
      </c>
      <c r="E137" s="7" t="n">
        <v>108</v>
      </c>
      <c r="F137" s="5" t="s">
        <v>59</v>
      </c>
      <c r="G137" s="7" t="s">
        <v>565</v>
      </c>
      <c r="H137" s="7"/>
      <c r="I137" s="7" t="n">
        <v>300</v>
      </c>
      <c r="J137" s="4" t="s">
        <v>809</v>
      </c>
      <c r="K137" s="4" t="s">
        <v>810</v>
      </c>
      <c r="L137" s="6" t="s">
        <v>811</v>
      </c>
      <c r="M137" s="4" t="s">
        <v>812</v>
      </c>
      <c r="N137" s="7"/>
      <c r="O137" s="7" t="s">
        <v>150</v>
      </c>
      <c r="P137" s="4" t="s">
        <v>36</v>
      </c>
      <c r="Q137" s="4" t="s">
        <v>527</v>
      </c>
      <c r="R137" s="7"/>
      <c r="S137" s="4" t="s">
        <v>39</v>
      </c>
      <c r="T137" s="7" t="s">
        <v>206</v>
      </c>
      <c r="U137" s="7" t="n">
        <v>328</v>
      </c>
      <c r="V137" s="7"/>
      <c r="W137" s="7" t="s">
        <v>813</v>
      </c>
      <c r="X137" s="4" t="s">
        <v>43</v>
      </c>
      <c r="Y137" s="7" t="s">
        <v>814</v>
      </c>
    </row>
    <row r="138" customFormat="false" ht="33" hidden="false" customHeight="true" outlineLevel="0" collapsed="false">
      <c r="A138" s="3" t="n">
        <v>9787553113937</v>
      </c>
      <c r="B138" s="4" t="s">
        <v>815</v>
      </c>
      <c r="C138" s="7"/>
      <c r="D138" s="4" t="s">
        <v>522</v>
      </c>
      <c r="E138" s="7" t="n">
        <v>88</v>
      </c>
      <c r="F138" s="5" t="s">
        <v>59</v>
      </c>
      <c r="G138" s="7" t="s">
        <v>565</v>
      </c>
      <c r="H138" s="7"/>
      <c r="I138" s="7" t="n">
        <v>500</v>
      </c>
      <c r="J138" s="4" t="s">
        <v>816</v>
      </c>
      <c r="K138" s="4" t="s">
        <v>817</v>
      </c>
      <c r="L138" s="4" t="s">
        <v>818</v>
      </c>
      <c r="M138" s="4" t="s">
        <v>819</v>
      </c>
      <c r="N138" s="7"/>
      <c r="O138" s="7" t="s">
        <v>51</v>
      </c>
      <c r="P138" s="4" t="s">
        <v>36</v>
      </c>
      <c r="Q138" s="4" t="s">
        <v>527</v>
      </c>
      <c r="R138" s="7"/>
      <c r="S138" s="4" t="s">
        <v>39</v>
      </c>
      <c r="T138" s="7" t="s">
        <v>538</v>
      </c>
      <c r="U138" s="7" t="n">
        <v>279</v>
      </c>
      <c r="V138" s="7"/>
      <c r="W138" s="7" t="s">
        <v>820</v>
      </c>
      <c r="X138" s="4" t="s">
        <v>43</v>
      </c>
      <c r="Y138" s="7" t="s">
        <v>662</v>
      </c>
    </row>
    <row r="139" customFormat="false" ht="33" hidden="false" customHeight="true" outlineLevel="0" collapsed="false">
      <c r="A139" s="3" t="n">
        <v>9787553113968</v>
      </c>
      <c r="B139" s="4" t="s">
        <v>821</v>
      </c>
      <c r="C139" s="7"/>
      <c r="D139" s="4" t="s">
        <v>522</v>
      </c>
      <c r="E139" s="7" t="n">
        <v>75</v>
      </c>
      <c r="F139" s="5" t="s">
        <v>59</v>
      </c>
      <c r="G139" s="7" t="s">
        <v>565</v>
      </c>
      <c r="H139" s="7"/>
      <c r="I139" s="7" t="n">
        <v>300</v>
      </c>
      <c r="J139" s="4" t="s">
        <v>822</v>
      </c>
      <c r="K139" s="4" t="s">
        <v>823</v>
      </c>
      <c r="L139" s="4" t="s">
        <v>824</v>
      </c>
      <c r="M139" s="4" t="s">
        <v>825</v>
      </c>
      <c r="N139" s="7"/>
      <c r="O139" s="7" t="s">
        <v>35</v>
      </c>
      <c r="P139" s="4" t="s">
        <v>36</v>
      </c>
      <c r="Q139" s="4" t="s">
        <v>527</v>
      </c>
      <c r="R139" s="7"/>
      <c r="S139" s="4" t="s">
        <v>39</v>
      </c>
      <c r="T139" s="7" t="s">
        <v>538</v>
      </c>
      <c r="U139" s="7" t="n">
        <v>470</v>
      </c>
      <c r="V139" s="7"/>
      <c r="W139" s="7" t="s">
        <v>826</v>
      </c>
      <c r="X139" s="4" t="s">
        <v>43</v>
      </c>
      <c r="Y139" s="7" t="s">
        <v>827</v>
      </c>
    </row>
    <row r="140" customFormat="false" ht="33" hidden="false" customHeight="true" outlineLevel="0" collapsed="false">
      <c r="A140" s="3" t="n">
        <v>9787553113913</v>
      </c>
      <c r="B140" s="4" t="s">
        <v>828</v>
      </c>
      <c r="C140" s="7"/>
      <c r="D140" s="4" t="s">
        <v>522</v>
      </c>
      <c r="E140" s="7" t="n">
        <v>65</v>
      </c>
      <c r="F140" s="5" t="s">
        <v>59</v>
      </c>
      <c r="G140" s="7" t="s">
        <v>565</v>
      </c>
      <c r="H140" s="7"/>
      <c r="I140" s="7" t="n">
        <v>300</v>
      </c>
      <c r="J140" s="4" t="s">
        <v>829</v>
      </c>
      <c r="K140" s="4" t="s">
        <v>830</v>
      </c>
      <c r="L140" s="4" t="s">
        <v>831</v>
      </c>
      <c r="M140" s="4" t="s">
        <v>832</v>
      </c>
      <c r="N140" s="7"/>
      <c r="O140" s="7" t="s">
        <v>65</v>
      </c>
      <c r="P140" s="4" t="s">
        <v>36</v>
      </c>
      <c r="Q140" s="4" t="s">
        <v>527</v>
      </c>
      <c r="R140" s="7"/>
      <c r="S140" s="4" t="s">
        <v>39</v>
      </c>
      <c r="T140" s="7" t="s">
        <v>206</v>
      </c>
      <c r="U140" s="7" t="n">
        <v>241</v>
      </c>
      <c r="V140" s="7"/>
      <c r="W140" s="7" t="s">
        <v>833</v>
      </c>
      <c r="X140" s="4" t="s">
        <v>43</v>
      </c>
      <c r="Y140" s="7" t="s">
        <v>255</v>
      </c>
    </row>
    <row r="141" customFormat="false" ht="33" hidden="false" customHeight="true" outlineLevel="0" collapsed="false">
      <c r="A141" s="3" t="n">
        <v>9787553113142</v>
      </c>
      <c r="B141" s="4" t="s">
        <v>834</v>
      </c>
      <c r="C141" s="7"/>
      <c r="D141" s="4" t="s">
        <v>522</v>
      </c>
      <c r="E141" s="7" t="n">
        <v>60</v>
      </c>
      <c r="F141" s="5" t="s">
        <v>59</v>
      </c>
      <c r="G141" s="7" t="s">
        <v>565</v>
      </c>
      <c r="H141" s="7"/>
      <c r="I141" s="7" t="n">
        <v>300</v>
      </c>
      <c r="J141" s="4" t="s">
        <v>835</v>
      </c>
      <c r="K141" s="6" t="s">
        <v>836</v>
      </c>
      <c r="L141" s="4" t="s">
        <v>837</v>
      </c>
      <c r="M141" s="4" t="s">
        <v>838</v>
      </c>
      <c r="N141" s="7"/>
      <c r="O141" s="7" t="s">
        <v>65</v>
      </c>
      <c r="P141" s="4" t="s">
        <v>36</v>
      </c>
      <c r="Q141" s="4" t="s">
        <v>527</v>
      </c>
      <c r="R141" s="7"/>
      <c r="S141" s="4" t="s">
        <v>39</v>
      </c>
      <c r="T141" s="7" t="s">
        <v>538</v>
      </c>
      <c r="U141" s="7" t="n">
        <v>273</v>
      </c>
      <c r="V141" s="7"/>
      <c r="W141" s="7" t="s">
        <v>839</v>
      </c>
      <c r="X141" s="4" t="s">
        <v>43</v>
      </c>
      <c r="Y141" s="7" t="s">
        <v>236</v>
      </c>
    </row>
    <row r="142" customFormat="false" ht="33" hidden="false" customHeight="true" outlineLevel="0" collapsed="false">
      <c r="A142" s="3" t="n">
        <v>9787541158766</v>
      </c>
      <c r="B142" s="4" t="s">
        <v>840</v>
      </c>
      <c r="C142" s="7"/>
      <c r="D142" s="4" t="s">
        <v>423</v>
      </c>
      <c r="E142" s="7" t="n">
        <v>168</v>
      </c>
      <c r="F142" s="5" t="s">
        <v>59</v>
      </c>
      <c r="G142" s="7" t="s">
        <v>565</v>
      </c>
      <c r="H142" s="7"/>
      <c r="I142" s="7"/>
      <c r="J142" s="4" t="s">
        <v>841</v>
      </c>
      <c r="K142" s="4" t="s">
        <v>842</v>
      </c>
      <c r="L142" s="4" t="s">
        <v>843</v>
      </c>
      <c r="M142" s="4" t="s">
        <v>844</v>
      </c>
      <c r="N142" s="7"/>
      <c r="O142" s="7" t="s">
        <v>65</v>
      </c>
      <c r="P142" s="4" t="s">
        <v>36</v>
      </c>
      <c r="Q142" s="4" t="s">
        <v>52</v>
      </c>
      <c r="R142" s="4" t="s">
        <v>845</v>
      </c>
      <c r="S142" s="4" t="s">
        <v>198</v>
      </c>
      <c r="T142" s="7" t="s">
        <v>40</v>
      </c>
      <c r="U142" s="7" t="n">
        <v>1032</v>
      </c>
      <c r="V142" s="4" t="s">
        <v>429</v>
      </c>
      <c r="W142" s="7" t="s">
        <v>430</v>
      </c>
      <c r="X142" s="4" t="s">
        <v>43</v>
      </c>
      <c r="Y142" s="7" t="s">
        <v>430</v>
      </c>
    </row>
    <row r="143" customFormat="false" ht="23.25" hidden="false" customHeight="true" outlineLevel="0" collapsed="false">
      <c r="A143" s="3" t="n">
        <v>9787541158773</v>
      </c>
      <c r="B143" s="4" t="s">
        <v>846</v>
      </c>
      <c r="C143" s="7"/>
      <c r="D143" s="4" t="s">
        <v>423</v>
      </c>
      <c r="E143" s="7" t="n">
        <v>15</v>
      </c>
      <c r="F143" s="7"/>
      <c r="G143" s="7" t="s">
        <v>847</v>
      </c>
      <c r="H143" s="7"/>
      <c r="I143" s="7" t="n">
        <v>4500</v>
      </c>
      <c r="J143" s="4" t="s">
        <v>848</v>
      </c>
      <c r="K143" s="4" t="s">
        <v>425</v>
      </c>
      <c r="L143" s="4" t="s">
        <v>426</v>
      </c>
      <c r="M143" s="4" t="s">
        <v>427</v>
      </c>
      <c r="N143" s="7"/>
      <c r="O143" s="7" t="s">
        <v>76</v>
      </c>
      <c r="P143" s="4" t="s">
        <v>36</v>
      </c>
      <c r="Q143" s="4" t="s">
        <v>52</v>
      </c>
      <c r="R143" s="4" t="s">
        <v>428</v>
      </c>
      <c r="S143" s="4" t="s">
        <v>39</v>
      </c>
      <c r="T143" s="7" t="s">
        <v>54</v>
      </c>
      <c r="U143" s="7" t="n">
        <v>104</v>
      </c>
      <c r="V143" s="4" t="s">
        <v>429</v>
      </c>
      <c r="W143" s="7" t="s">
        <v>430</v>
      </c>
      <c r="X143" s="4" t="s">
        <v>849</v>
      </c>
      <c r="Y143" s="7" t="s">
        <v>430</v>
      </c>
    </row>
    <row r="144" customFormat="false" ht="23.25" hidden="false" customHeight="true" outlineLevel="0" collapsed="false">
      <c r="A144" s="3" t="n">
        <v>9787220120305</v>
      </c>
      <c r="B144" s="4" t="s">
        <v>850</v>
      </c>
      <c r="C144" s="7"/>
      <c r="D144" s="4" t="s">
        <v>58</v>
      </c>
      <c r="E144" s="7" t="n">
        <v>62</v>
      </c>
      <c r="F144" s="7"/>
      <c r="G144" s="7" t="s">
        <v>847</v>
      </c>
      <c r="H144" s="7"/>
      <c r="I144" s="7" t="n">
        <v>4000</v>
      </c>
      <c r="J144" s="7" t="s">
        <v>851</v>
      </c>
      <c r="K144" s="6" t="s">
        <v>852</v>
      </c>
      <c r="L144" s="9" t="s">
        <v>853</v>
      </c>
      <c r="M144" s="6" t="s">
        <v>854</v>
      </c>
      <c r="N144" s="7"/>
      <c r="O144" s="7" t="s">
        <v>366</v>
      </c>
      <c r="P144" s="4" t="s">
        <v>36</v>
      </c>
      <c r="Q144" s="4" t="s">
        <v>78</v>
      </c>
      <c r="R144" s="4" t="s">
        <v>855</v>
      </c>
      <c r="S144" s="4" t="s">
        <v>198</v>
      </c>
      <c r="T144" s="7" t="s">
        <v>40</v>
      </c>
      <c r="U144" s="7" t="n">
        <v>384</v>
      </c>
      <c r="V144" s="4" t="s">
        <v>856</v>
      </c>
      <c r="W144" s="7" t="s">
        <v>857</v>
      </c>
      <c r="X144" s="4" t="s">
        <v>43</v>
      </c>
      <c r="Y144" s="7" t="s">
        <v>858</v>
      </c>
    </row>
    <row r="145" customFormat="false" ht="23.25" hidden="false" customHeight="true" outlineLevel="0" collapsed="false">
      <c r="A145" s="3" t="n">
        <v>9787545560237</v>
      </c>
      <c r="B145" s="4" t="s">
        <v>859</v>
      </c>
      <c r="C145" s="7"/>
      <c r="D145" s="4" t="s">
        <v>27</v>
      </c>
      <c r="E145" s="7" t="n">
        <v>56</v>
      </c>
      <c r="F145" s="7"/>
      <c r="G145" s="7" t="s">
        <v>847</v>
      </c>
      <c r="H145" s="7"/>
      <c r="I145" s="7" t="n">
        <v>8000</v>
      </c>
      <c r="J145" s="4" t="s">
        <v>860</v>
      </c>
      <c r="K145" s="4" t="s">
        <v>861</v>
      </c>
      <c r="L145" s="4" t="s">
        <v>862</v>
      </c>
      <c r="M145" s="4" t="s">
        <v>863</v>
      </c>
      <c r="N145" s="7" t="s">
        <v>366</v>
      </c>
      <c r="O145" s="7" t="s">
        <v>864</v>
      </c>
      <c r="P145" s="4" t="s">
        <v>36</v>
      </c>
      <c r="Q145" s="4" t="s">
        <v>78</v>
      </c>
      <c r="R145" s="4" t="s">
        <v>865</v>
      </c>
      <c r="S145" s="4" t="s">
        <v>39</v>
      </c>
      <c r="T145" s="7" t="s">
        <v>54</v>
      </c>
      <c r="U145" s="7"/>
      <c r="V145" s="4" t="s">
        <v>109</v>
      </c>
      <c r="W145" s="7" t="s">
        <v>866</v>
      </c>
      <c r="X145" s="4" t="s">
        <v>43</v>
      </c>
      <c r="Y145" s="7" t="s">
        <v>867</v>
      </c>
    </row>
    <row r="146" customFormat="false" ht="23.25" hidden="false" customHeight="true" outlineLevel="0" collapsed="false">
      <c r="A146" s="3" t="n">
        <v>9787541159374</v>
      </c>
      <c r="B146" s="4" t="s">
        <v>868</v>
      </c>
      <c r="C146" s="4" t="s">
        <v>869</v>
      </c>
      <c r="D146" s="4" t="s">
        <v>423</v>
      </c>
      <c r="E146" s="7" t="n">
        <v>28</v>
      </c>
      <c r="F146" s="7"/>
      <c r="G146" s="7" t="s">
        <v>847</v>
      </c>
      <c r="H146" s="7"/>
      <c r="I146" s="7" t="n">
        <v>6000</v>
      </c>
      <c r="J146" s="4" t="s">
        <v>870</v>
      </c>
      <c r="K146" s="4" t="s">
        <v>871</v>
      </c>
      <c r="L146" s="4" t="s">
        <v>872</v>
      </c>
      <c r="M146" s="4" t="s">
        <v>873</v>
      </c>
      <c r="N146" s="7" t="s">
        <v>366</v>
      </c>
      <c r="O146" s="7"/>
      <c r="P146" s="4" t="s">
        <v>345</v>
      </c>
      <c r="Q146" s="4" t="s">
        <v>37</v>
      </c>
      <c r="R146" s="4" t="s">
        <v>874</v>
      </c>
      <c r="S146" s="4" t="s">
        <v>39</v>
      </c>
      <c r="T146" s="7" t="s">
        <v>40</v>
      </c>
      <c r="U146" s="7" t="n">
        <v>272</v>
      </c>
      <c r="V146" s="4" t="s">
        <v>145</v>
      </c>
      <c r="W146" s="7" t="s">
        <v>875</v>
      </c>
      <c r="X146" s="4" t="s">
        <v>43</v>
      </c>
      <c r="Y146" s="7" t="s">
        <v>875</v>
      </c>
    </row>
    <row r="147" customFormat="false" ht="23.25" hidden="false" customHeight="true" outlineLevel="0" collapsed="false">
      <c r="A147" s="3" t="n">
        <v>9787541159428</v>
      </c>
      <c r="B147" s="4" t="s">
        <v>876</v>
      </c>
      <c r="C147" s="4" t="s">
        <v>869</v>
      </c>
      <c r="D147" s="4" t="s">
        <v>423</v>
      </c>
      <c r="E147" s="7" t="n">
        <v>25</v>
      </c>
      <c r="F147" s="7"/>
      <c r="G147" s="7" t="s">
        <v>847</v>
      </c>
      <c r="H147" s="7"/>
      <c r="I147" s="7" t="n">
        <v>8000</v>
      </c>
      <c r="J147" s="4" t="s">
        <v>877</v>
      </c>
      <c r="K147" s="4" t="s">
        <v>878</v>
      </c>
      <c r="L147" s="4" t="s">
        <v>879</v>
      </c>
      <c r="M147" s="4" t="s">
        <v>880</v>
      </c>
      <c r="N147" s="7" t="s">
        <v>366</v>
      </c>
      <c r="O147" s="7"/>
      <c r="P147" s="4" t="s">
        <v>345</v>
      </c>
      <c r="Q147" s="4" t="s">
        <v>37</v>
      </c>
      <c r="R147" s="4" t="s">
        <v>874</v>
      </c>
      <c r="S147" s="4" t="s">
        <v>39</v>
      </c>
      <c r="T147" s="7" t="s">
        <v>40</v>
      </c>
      <c r="U147" s="7" t="n">
        <v>295</v>
      </c>
      <c r="V147" s="4" t="s">
        <v>145</v>
      </c>
      <c r="W147" s="7" t="s">
        <v>881</v>
      </c>
      <c r="X147" s="4" t="s">
        <v>43</v>
      </c>
      <c r="Y147" s="7" t="s">
        <v>882</v>
      </c>
    </row>
    <row r="148" customFormat="false" ht="23.25" hidden="false" customHeight="true" outlineLevel="0" collapsed="false">
      <c r="A148" s="3" t="n">
        <v>9787541159404</v>
      </c>
      <c r="B148" s="4" t="s">
        <v>883</v>
      </c>
      <c r="C148" s="4" t="s">
        <v>869</v>
      </c>
      <c r="D148" s="4" t="s">
        <v>423</v>
      </c>
      <c r="E148" s="7" t="n">
        <v>22</v>
      </c>
      <c r="F148" s="7"/>
      <c r="G148" s="7" t="s">
        <v>847</v>
      </c>
      <c r="H148" s="7"/>
      <c r="I148" s="7" t="n">
        <v>6000</v>
      </c>
      <c r="J148" s="4" t="s">
        <v>684</v>
      </c>
      <c r="K148" s="4" t="s">
        <v>884</v>
      </c>
      <c r="L148" s="4" t="s">
        <v>885</v>
      </c>
      <c r="M148" s="4" t="s">
        <v>886</v>
      </c>
      <c r="N148" s="7" t="s">
        <v>366</v>
      </c>
      <c r="O148" s="7"/>
      <c r="P148" s="4" t="s">
        <v>345</v>
      </c>
      <c r="Q148" s="4" t="s">
        <v>37</v>
      </c>
      <c r="R148" s="4" t="s">
        <v>874</v>
      </c>
      <c r="S148" s="4" t="s">
        <v>39</v>
      </c>
      <c r="T148" s="7" t="s">
        <v>40</v>
      </c>
      <c r="U148" s="7" t="n">
        <v>208</v>
      </c>
      <c r="V148" s="4" t="s">
        <v>145</v>
      </c>
      <c r="W148" s="7" t="s">
        <v>662</v>
      </c>
      <c r="X148" s="4" t="s">
        <v>43</v>
      </c>
      <c r="Y148" s="7" t="s">
        <v>662</v>
      </c>
    </row>
    <row r="149" customFormat="false" ht="23.25" hidden="false" customHeight="true" outlineLevel="0" collapsed="false">
      <c r="A149" s="3" t="n">
        <v>9787541159398</v>
      </c>
      <c r="B149" s="4" t="s">
        <v>887</v>
      </c>
      <c r="C149" s="4" t="s">
        <v>869</v>
      </c>
      <c r="D149" s="4" t="s">
        <v>423</v>
      </c>
      <c r="E149" s="7" t="n">
        <v>25</v>
      </c>
      <c r="F149" s="7"/>
      <c r="G149" s="7" t="s">
        <v>847</v>
      </c>
      <c r="H149" s="7"/>
      <c r="I149" s="7" t="n">
        <v>6000</v>
      </c>
      <c r="J149" s="4" t="s">
        <v>888</v>
      </c>
      <c r="K149" s="4" t="s">
        <v>889</v>
      </c>
      <c r="L149" s="4" t="s">
        <v>890</v>
      </c>
      <c r="M149" s="4" t="s">
        <v>891</v>
      </c>
      <c r="N149" s="7" t="s">
        <v>366</v>
      </c>
      <c r="O149" s="7"/>
      <c r="P149" s="4" t="s">
        <v>345</v>
      </c>
      <c r="Q149" s="4" t="s">
        <v>37</v>
      </c>
      <c r="R149" s="4" t="s">
        <v>892</v>
      </c>
      <c r="S149" s="4" t="s">
        <v>39</v>
      </c>
      <c r="T149" s="7" t="s">
        <v>40</v>
      </c>
      <c r="U149" s="7" t="n">
        <v>221</v>
      </c>
      <c r="V149" s="4" t="s">
        <v>41</v>
      </c>
      <c r="W149" s="7" t="s">
        <v>893</v>
      </c>
      <c r="X149" s="4" t="s">
        <v>43</v>
      </c>
      <c r="Y149" s="7" t="s">
        <v>894</v>
      </c>
    </row>
    <row r="150" customFormat="false" ht="23.25" hidden="false" customHeight="true" outlineLevel="0" collapsed="false">
      <c r="A150" s="3" t="n">
        <v>9787541158513</v>
      </c>
      <c r="B150" s="4" t="s">
        <v>895</v>
      </c>
      <c r="C150" s="7"/>
      <c r="D150" s="4" t="s">
        <v>423</v>
      </c>
      <c r="E150" s="7" t="n">
        <v>58</v>
      </c>
      <c r="F150" s="7"/>
      <c r="G150" s="7" t="s">
        <v>847</v>
      </c>
      <c r="H150" s="7"/>
      <c r="I150" s="7" t="n">
        <v>3000</v>
      </c>
      <c r="J150" s="4" t="s">
        <v>896</v>
      </c>
      <c r="K150" s="4" t="s">
        <v>897</v>
      </c>
      <c r="L150" s="4" t="s">
        <v>898</v>
      </c>
      <c r="M150" s="4" t="s">
        <v>899</v>
      </c>
      <c r="N150" s="7" t="s">
        <v>76</v>
      </c>
      <c r="O150" s="7"/>
      <c r="P150" s="4" t="s">
        <v>36</v>
      </c>
      <c r="Q150" s="4" t="s">
        <v>52</v>
      </c>
      <c r="R150" s="4" t="s">
        <v>900</v>
      </c>
      <c r="S150" s="4" t="s">
        <v>39</v>
      </c>
      <c r="T150" s="7" t="s">
        <v>54</v>
      </c>
      <c r="U150" s="7" t="n">
        <v>228</v>
      </c>
      <c r="V150" s="4" t="s">
        <v>511</v>
      </c>
      <c r="W150" s="7" t="s">
        <v>901</v>
      </c>
      <c r="X150" s="4" t="s">
        <v>43</v>
      </c>
      <c r="Y150" s="7" t="s">
        <v>902</v>
      </c>
    </row>
    <row r="151" customFormat="false" ht="23.25" hidden="false" customHeight="true" outlineLevel="0" collapsed="false">
      <c r="A151" s="3" t="n">
        <v>9787220121838</v>
      </c>
      <c r="B151" s="4" t="s">
        <v>903</v>
      </c>
      <c r="C151" s="7"/>
      <c r="D151" s="4" t="s">
        <v>58</v>
      </c>
      <c r="E151" s="7" t="n">
        <v>42</v>
      </c>
      <c r="F151" s="7"/>
      <c r="G151" s="7" t="s">
        <v>847</v>
      </c>
      <c r="H151" s="7"/>
      <c r="I151" s="7" t="n">
        <v>4000</v>
      </c>
      <c r="J151" s="7" t="s">
        <v>904</v>
      </c>
      <c r="K151" s="6" t="s">
        <v>905</v>
      </c>
      <c r="L151" s="9" t="s">
        <v>906</v>
      </c>
      <c r="M151" s="4" t="s">
        <v>907</v>
      </c>
      <c r="N151" s="7" t="s">
        <v>366</v>
      </c>
      <c r="O151" s="7" t="s">
        <v>908</v>
      </c>
      <c r="P151" s="4" t="s">
        <v>36</v>
      </c>
      <c r="Q151" s="4" t="s">
        <v>78</v>
      </c>
      <c r="R151" s="4" t="s">
        <v>855</v>
      </c>
      <c r="S151" s="4" t="s">
        <v>198</v>
      </c>
      <c r="T151" s="7" t="s">
        <v>40</v>
      </c>
      <c r="U151" s="7" t="n">
        <v>302</v>
      </c>
      <c r="V151" s="4" t="s">
        <v>909</v>
      </c>
      <c r="W151" s="7" t="s">
        <v>858</v>
      </c>
      <c r="X151" s="4" t="s">
        <v>69</v>
      </c>
      <c r="Y151" s="7" t="s">
        <v>858</v>
      </c>
    </row>
    <row r="152" customFormat="false" ht="23.25" hidden="false" customHeight="true" outlineLevel="0" collapsed="false">
      <c r="A152" s="3" t="n">
        <v>9787220119217</v>
      </c>
      <c r="B152" s="4" t="s">
        <v>910</v>
      </c>
      <c r="C152" s="4" t="s">
        <v>911</v>
      </c>
      <c r="D152" s="4" t="s">
        <v>58</v>
      </c>
      <c r="E152" s="7" t="n">
        <v>89</v>
      </c>
      <c r="F152" s="7"/>
      <c r="G152" s="7" t="s">
        <v>847</v>
      </c>
      <c r="H152" s="7"/>
      <c r="I152" s="7" t="n">
        <v>4000</v>
      </c>
      <c r="J152" s="4" t="s">
        <v>912</v>
      </c>
      <c r="K152" s="4" t="s">
        <v>913</v>
      </c>
      <c r="L152" s="6" t="s">
        <v>914</v>
      </c>
      <c r="M152" s="4" t="s">
        <v>915</v>
      </c>
      <c r="N152" s="7" t="s">
        <v>65</v>
      </c>
      <c r="O152" s="7" t="s">
        <v>916</v>
      </c>
      <c r="P152" s="4" t="s">
        <v>36</v>
      </c>
      <c r="Q152" s="4" t="s">
        <v>78</v>
      </c>
      <c r="R152" s="4" t="s">
        <v>917</v>
      </c>
      <c r="S152" s="4" t="s">
        <v>198</v>
      </c>
      <c r="T152" s="7" t="s">
        <v>40</v>
      </c>
      <c r="U152" s="7" t="n">
        <v>454</v>
      </c>
      <c r="V152" s="4" t="s">
        <v>918</v>
      </c>
      <c r="W152" s="7" t="s">
        <v>919</v>
      </c>
      <c r="X152" s="4" t="s">
        <v>920</v>
      </c>
      <c r="Y152" s="7" t="s">
        <v>921</v>
      </c>
    </row>
    <row r="153" customFormat="false" ht="13.5" hidden="false" customHeight="true" outlineLevel="0" collapsed="false">
      <c r="A153" s="3" t="n">
        <v>9787545559385</v>
      </c>
      <c r="B153" s="4" t="s">
        <v>922</v>
      </c>
      <c r="C153" s="7"/>
      <c r="D153" s="4" t="s">
        <v>27</v>
      </c>
      <c r="E153" s="7" t="n">
        <v>52</v>
      </c>
      <c r="F153" s="4" t="s">
        <v>28</v>
      </c>
      <c r="G153" s="7" t="s">
        <v>923</v>
      </c>
      <c r="H153" s="7"/>
      <c r="I153" s="7" t="n">
        <v>6000</v>
      </c>
      <c r="J153" s="4" t="s">
        <v>924</v>
      </c>
      <c r="K153" s="4" t="s">
        <v>925</v>
      </c>
      <c r="L153" s="4" t="s">
        <v>926</v>
      </c>
      <c r="M153" s="9" t="s">
        <v>927</v>
      </c>
      <c r="N153" s="7" t="s">
        <v>908</v>
      </c>
      <c r="O153" s="7" t="n">
        <v>44136</v>
      </c>
      <c r="P153" s="4" t="s">
        <v>36</v>
      </c>
      <c r="Q153" s="4" t="s">
        <v>78</v>
      </c>
      <c r="R153" s="4" t="s">
        <v>928</v>
      </c>
      <c r="S153" s="7"/>
      <c r="T153" s="7" t="s">
        <v>929</v>
      </c>
      <c r="U153" s="7" t="n">
        <v>312</v>
      </c>
      <c r="V153" s="4" t="s">
        <v>930</v>
      </c>
      <c r="W153" s="7" t="s">
        <v>931</v>
      </c>
      <c r="X153" s="7" t="s">
        <v>931</v>
      </c>
    </row>
    <row r="154" customFormat="false" ht="13.5" hidden="false" customHeight="true" outlineLevel="0" collapsed="false">
      <c r="A154" s="3" t="n">
        <v>9787545562750</v>
      </c>
      <c r="B154" s="4" t="s">
        <v>932</v>
      </c>
      <c r="C154" s="4" t="s">
        <v>933</v>
      </c>
      <c r="D154" s="4" t="s">
        <v>27</v>
      </c>
      <c r="E154" s="7" t="n">
        <v>49</v>
      </c>
      <c r="F154" s="4" t="s">
        <v>28</v>
      </c>
      <c r="G154" s="7" t="s">
        <v>923</v>
      </c>
      <c r="H154" s="7"/>
      <c r="I154" s="7" t="n">
        <v>19000</v>
      </c>
      <c r="J154" s="4" t="s">
        <v>934</v>
      </c>
      <c r="K154" s="4" t="s">
        <v>935</v>
      </c>
      <c r="L154" s="4" t="s">
        <v>936</v>
      </c>
      <c r="M154" s="4" t="s">
        <v>937</v>
      </c>
      <c r="N154" s="7" t="s">
        <v>938</v>
      </c>
      <c r="O154" s="7" t="s">
        <v>366</v>
      </c>
      <c r="P154" s="4" t="s">
        <v>36</v>
      </c>
      <c r="Q154" s="4" t="s">
        <v>78</v>
      </c>
      <c r="R154" s="4" t="s">
        <v>939</v>
      </c>
      <c r="S154" s="4" t="s">
        <v>39</v>
      </c>
      <c r="T154" s="7" t="s">
        <v>40</v>
      </c>
      <c r="U154" s="7" t="n">
        <v>304</v>
      </c>
      <c r="V154" s="4" t="s">
        <v>940</v>
      </c>
      <c r="W154" s="7" t="s">
        <v>941</v>
      </c>
      <c r="X154" s="7" t="s">
        <v>942</v>
      </c>
    </row>
    <row r="155" customFormat="false" ht="13.5" hidden="false" customHeight="true" outlineLevel="0" collapsed="false">
      <c r="A155" s="3" t="n">
        <v>9787220098536</v>
      </c>
      <c r="B155" s="4" t="s">
        <v>943</v>
      </c>
      <c r="C155" s="7"/>
      <c r="D155" s="4" t="s">
        <v>361</v>
      </c>
      <c r="E155" s="7" t="n">
        <v>46</v>
      </c>
      <c r="F155" s="4" t="s">
        <v>59</v>
      </c>
      <c r="G155" s="7" t="s">
        <v>923</v>
      </c>
      <c r="H155" s="7"/>
      <c r="I155" s="7" t="n">
        <v>60000</v>
      </c>
      <c r="J155" s="4" t="s">
        <v>944</v>
      </c>
      <c r="K155" s="4" t="s">
        <v>945</v>
      </c>
      <c r="L155" s="9" t="s">
        <v>946</v>
      </c>
      <c r="M155" s="4" t="s">
        <v>947</v>
      </c>
      <c r="N155" s="7"/>
      <c r="O155" s="7" t="s">
        <v>366</v>
      </c>
      <c r="P155" s="4" t="s">
        <v>36</v>
      </c>
      <c r="Q155" s="4" t="s">
        <v>78</v>
      </c>
      <c r="R155" s="4" t="s">
        <v>948</v>
      </c>
      <c r="S155" s="4" t="s">
        <v>39</v>
      </c>
      <c r="T155" s="7" t="s">
        <v>40</v>
      </c>
      <c r="U155" s="7" t="n">
        <v>352</v>
      </c>
      <c r="V155" s="4" t="s">
        <v>949</v>
      </c>
      <c r="W155" s="7" t="s">
        <v>950</v>
      </c>
      <c r="X155" s="7" t="s">
        <v>951</v>
      </c>
    </row>
    <row r="156" customFormat="false" ht="13.5" hidden="false" customHeight="true" outlineLevel="0" collapsed="false">
      <c r="A156" s="3" t="n">
        <v>9787220098543</v>
      </c>
      <c r="B156" s="4" t="s">
        <v>952</v>
      </c>
      <c r="C156" s="7"/>
      <c r="D156" s="4" t="s">
        <v>361</v>
      </c>
      <c r="E156" s="7" t="n">
        <v>48</v>
      </c>
      <c r="F156" s="4" t="s">
        <v>59</v>
      </c>
      <c r="G156" s="7" t="s">
        <v>923</v>
      </c>
      <c r="H156" s="7"/>
      <c r="I156" s="7" t="n">
        <v>60000</v>
      </c>
      <c r="J156" s="4" t="s">
        <v>944</v>
      </c>
      <c r="K156" s="4" t="s">
        <v>945</v>
      </c>
      <c r="L156" s="9" t="s">
        <v>946</v>
      </c>
      <c r="M156" s="4" t="s">
        <v>947</v>
      </c>
      <c r="N156" s="7"/>
      <c r="O156" s="7" t="s">
        <v>366</v>
      </c>
      <c r="P156" s="4" t="s">
        <v>36</v>
      </c>
      <c r="Q156" s="4" t="s">
        <v>78</v>
      </c>
      <c r="R156" s="4" t="s">
        <v>948</v>
      </c>
      <c r="S156" s="4" t="s">
        <v>39</v>
      </c>
      <c r="T156" s="7" t="s">
        <v>40</v>
      </c>
      <c r="U156" s="7" t="n">
        <v>360</v>
      </c>
      <c r="V156" s="4" t="s">
        <v>949</v>
      </c>
      <c r="W156" s="7" t="s">
        <v>950</v>
      </c>
      <c r="X156" s="7" t="s">
        <v>951</v>
      </c>
    </row>
    <row r="157" customFormat="false" ht="13.5" hidden="false" customHeight="true" outlineLevel="0" collapsed="false">
      <c r="A157" s="3" t="n">
        <v>9787220106408</v>
      </c>
      <c r="B157" s="4" t="s">
        <v>953</v>
      </c>
      <c r="C157" s="7"/>
      <c r="D157" s="4" t="s">
        <v>361</v>
      </c>
      <c r="E157" s="7" t="n">
        <v>52</v>
      </c>
      <c r="F157" s="4" t="s">
        <v>59</v>
      </c>
      <c r="G157" s="7" t="s">
        <v>923</v>
      </c>
      <c r="H157" s="7"/>
      <c r="I157" s="7" t="n">
        <v>60000</v>
      </c>
      <c r="J157" s="4" t="s">
        <v>944</v>
      </c>
      <c r="K157" s="4" t="s">
        <v>945</v>
      </c>
      <c r="L157" s="9" t="s">
        <v>946</v>
      </c>
      <c r="M157" s="4" t="s">
        <v>947</v>
      </c>
      <c r="N157" s="7"/>
      <c r="O157" s="7" t="s">
        <v>366</v>
      </c>
      <c r="P157" s="4" t="s">
        <v>36</v>
      </c>
      <c r="Q157" s="4" t="s">
        <v>78</v>
      </c>
      <c r="R157" s="4" t="s">
        <v>948</v>
      </c>
      <c r="S157" s="4" t="s">
        <v>39</v>
      </c>
      <c r="T157" s="7" t="s">
        <v>40</v>
      </c>
      <c r="U157" s="7"/>
      <c r="V157" s="4" t="s">
        <v>949</v>
      </c>
      <c r="W157" s="7" t="s">
        <v>950</v>
      </c>
      <c r="X157" s="7" t="s">
        <v>951</v>
      </c>
    </row>
    <row r="158" customFormat="false" ht="13.5" hidden="false" customHeight="true" outlineLevel="0" collapsed="false">
      <c r="A158" s="3" t="n">
        <v>9787545561470</v>
      </c>
      <c r="B158" s="4" t="s">
        <v>954</v>
      </c>
      <c r="C158" s="4" t="s">
        <v>955</v>
      </c>
      <c r="D158" s="4" t="s">
        <v>27</v>
      </c>
      <c r="E158" s="7" t="n">
        <v>68</v>
      </c>
      <c r="F158" s="4" t="s">
        <v>46</v>
      </c>
      <c r="G158" s="7" t="s">
        <v>923</v>
      </c>
      <c r="H158" s="7"/>
      <c r="I158" s="7" t="n">
        <v>5000</v>
      </c>
      <c r="J158" s="4" t="s">
        <v>956</v>
      </c>
      <c r="K158" s="4" t="s">
        <v>957</v>
      </c>
      <c r="L158" s="4" t="s">
        <v>958</v>
      </c>
      <c r="M158" s="4" t="s">
        <v>959</v>
      </c>
      <c r="N158" s="7" t="s">
        <v>938</v>
      </c>
      <c r="O158" s="7" t="s">
        <v>754</v>
      </c>
      <c r="P158" s="4" t="s">
        <v>36</v>
      </c>
      <c r="Q158" s="4" t="s">
        <v>78</v>
      </c>
      <c r="R158" s="4" t="s">
        <v>960</v>
      </c>
      <c r="S158" s="4" t="s">
        <v>198</v>
      </c>
      <c r="T158" s="7" t="s">
        <v>40</v>
      </c>
      <c r="U158" s="7" t="n">
        <v>408</v>
      </c>
      <c r="V158" s="4" t="s">
        <v>145</v>
      </c>
      <c r="W158" s="7" t="s">
        <v>961</v>
      </c>
      <c r="X158" s="7" t="s">
        <v>961</v>
      </c>
    </row>
    <row r="159" customFormat="false" ht="13.5" hidden="false" customHeight="true" outlineLevel="0" collapsed="false">
      <c r="A159" s="3" t="n">
        <v>9787545561456</v>
      </c>
      <c r="B159" s="4" t="s">
        <v>962</v>
      </c>
      <c r="C159" s="4" t="s">
        <v>955</v>
      </c>
      <c r="D159" s="4" t="s">
        <v>27</v>
      </c>
      <c r="E159" s="7" t="n">
        <v>68</v>
      </c>
      <c r="F159" s="4" t="s">
        <v>46</v>
      </c>
      <c r="G159" s="7" t="s">
        <v>923</v>
      </c>
      <c r="H159" s="7"/>
      <c r="I159" s="7" t="n">
        <v>5000</v>
      </c>
      <c r="J159" s="4" t="s">
        <v>956</v>
      </c>
      <c r="K159" s="4" t="s">
        <v>963</v>
      </c>
      <c r="L159" s="4" t="s">
        <v>958</v>
      </c>
      <c r="M159" s="4" t="s">
        <v>964</v>
      </c>
      <c r="N159" s="7" t="s">
        <v>938</v>
      </c>
      <c r="O159" s="7" t="s">
        <v>754</v>
      </c>
      <c r="P159" s="4" t="s">
        <v>36</v>
      </c>
      <c r="Q159" s="4" t="s">
        <v>78</v>
      </c>
      <c r="R159" s="4" t="s">
        <v>960</v>
      </c>
      <c r="S159" s="4" t="s">
        <v>198</v>
      </c>
      <c r="T159" s="7" t="s">
        <v>40</v>
      </c>
      <c r="U159" s="7" t="n">
        <v>440</v>
      </c>
      <c r="V159" s="4" t="s">
        <v>145</v>
      </c>
      <c r="W159" s="7" t="s">
        <v>961</v>
      </c>
      <c r="X159" s="7" t="s">
        <v>961</v>
      </c>
    </row>
    <row r="160" customFormat="false" ht="13.5" hidden="false" customHeight="true" outlineLevel="0" collapsed="false">
      <c r="A160" s="3" t="n">
        <v>9787545561463</v>
      </c>
      <c r="B160" s="4" t="s">
        <v>965</v>
      </c>
      <c r="C160" s="4" t="s">
        <v>955</v>
      </c>
      <c r="D160" s="4" t="s">
        <v>27</v>
      </c>
      <c r="E160" s="7" t="n">
        <v>68</v>
      </c>
      <c r="F160" s="4" t="s">
        <v>46</v>
      </c>
      <c r="G160" s="7" t="s">
        <v>923</v>
      </c>
      <c r="H160" s="7"/>
      <c r="I160" s="7" t="n">
        <v>5000</v>
      </c>
      <c r="J160" s="4" t="s">
        <v>956</v>
      </c>
      <c r="K160" s="4" t="s">
        <v>966</v>
      </c>
      <c r="L160" s="4" t="s">
        <v>958</v>
      </c>
      <c r="M160" s="4" t="s">
        <v>967</v>
      </c>
      <c r="N160" s="7" t="s">
        <v>938</v>
      </c>
      <c r="O160" s="7" t="s">
        <v>754</v>
      </c>
      <c r="P160" s="4" t="s">
        <v>36</v>
      </c>
      <c r="Q160" s="4" t="s">
        <v>78</v>
      </c>
      <c r="R160" s="4" t="s">
        <v>960</v>
      </c>
      <c r="S160" s="4" t="s">
        <v>198</v>
      </c>
      <c r="T160" s="7" t="s">
        <v>40</v>
      </c>
      <c r="U160" s="7" t="n">
        <v>400</v>
      </c>
      <c r="V160" s="4" t="s">
        <v>145</v>
      </c>
      <c r="W160" s="7" t="s">
        <v>961</v>
      </c>
      <c r="X160" s="7" t="s">
        <v>961</v>
      </c>
    </row>
    <row r="161" customFormat="false" ht="13.5" hidden="false" customHeight="true" outlineLevel="0" collapsed="false">
      <c r="A161" s="3" t="n">
        <v>9787545561449</v>
      </c>
      <c r="B161" s="4" t="s">
        <v>968</v>
      </c>
      <c r="C161" s="4" t="s">
        <v>955</v>
      </c>
      <c r="D161" s="4" t="s">
        <v>27</v>
      </c>
      <c r="E161" s="7" t="n">
        <v>68</v>
      </c>
      <c r="F161" s="4" t="s">
        <v>46</v>
      </c>
      <c r="G161" s="7" t="s">
        <v>923</v>
      </c>
      <c r="H161" s="7"/>
      <c r="I161" s="7" t="n">
        <v>6000</v>
      </c>
      <c r="J161" s="4" t="s">
        <v>956</v>
      </c>
      <c r="K161" s="4" t="s">
        <v>969</v>
      </c>
      <c r="L161" s="4" t="s">
        <v>958</v>
      </c>
      <c r="M161" s="4" t="s">
        <v>970</v>
      </c>
      <c r="N161" s="7" t="s">
        <v>938</v>
      </c>
      <c r="O161" s="7" t="s">
        <v>754</v>
      </c>
      <c r="P161" s="4" t="s">
        <v>36</v>
      </c>
      <c r="Q161" s="4" t="s">
        <v>78</v>
      </c>
      <c r="R161" s="4" t="s">
        <v>960</v>
      </c>
      <c r="S161" s="4" t="s">
        <v>198</v>
      </c>
      <c r="T161" s="7" t="s">
        <v>40</v>
      </c>
      <c r="U161" s="7" t="n">
        <v>416</v>
      </c>
      <c r="V161" s="4" t="s">
        <v>145</v>
      </c>
      <c r="W161" s="7" t="s">
        <v>961</v>
      </c>
      <c r="X161" s="7" t="s">
        <v>961</v>
      </c>
    </row>
    <row r="162" customFormat="false" ht="13.5" hidden="false" customHeight="true" outlineLevel="0" collapsed="false">
      <c r="A162" s="3" t="n">
        <v>9787545561487</v>
      </c>
      <c r="B162" s="4" t="s">
        <v>971</v>
      </c>
      <c r="C162" s="4" t="s">
        <v>955</v>
      </c>
      <c r="D162" s="4" t="s">
        <v>27</v>
      </c>
      <c r="E162" s="7" t="n">
        <v>68</v>
      </c>
      <c r="F162" s="4" t="s">
        <v>46</v>
      </c>
      <c r="G162" s="7" t="s">
        <v>923</v>
      </c>
      <c r="H162" s="7"/>
      <c r="I162" s="7" t="n">
        <v>5000</v>
      </c>
      <c r="J162" s="4" t="s">
        <v>956</v>
      </c>
      <c r="K162" s="4" t="s">
        <v>972</v>
      </c>
      <c r="L162" s="4" t="s">
        <v>958</v>
      </c>
      <c r="M162" s="4" t="s">
        <v>973</v>
      </c>
      <c r="N162" s="7" t="s">
        <v>938</v>
      </c>
      <c r="O162" s="7" t="s">
        <v>754</v>
      </c>
      <c r="P162" s="4" t="s">
        <v>36</v>
      </c>
      <c r="Q162" s="4" t="s">
        <v>78</v>
      </c>
      <c r="R162" s="4" t="s">
        <v>960</v>
      </c>
      <c r="S162" s="4" t="s">
        <v>198</v>
      </c>
      <c r="T162" s="7" t="s">
        <v>40</v>
      </c>
      <c r="U162" s="7" t="n">
        <v>432</v>
      </c>
      <c r="V162" s="4" t="s">
        <v>145</v>
      </c>
      <c r="W162" s="7" t="s">
        <v>961</v>
      </c>
      <c r="X162" s="7" t="s">
        <v>961</v>
      </c>
    </row>
    <row r="163" customFormat="false" ht="13.5" hidden="false" customHeight="true" outlineLevel="0" collapsed="false">
      <c r="A163" s="3" t="n">
        <v>1168094</v>
      </c>
      <c r="B163" s="4" t="s">
        <v>974</v>
      </c>
      <c r="C163" s="4" t="s">
        <v>955</v>
      </c>
      <c r="D163" s="4" t="s">
        <v>27</v>
      </c>
      <c r="E163" s="7" t="n">
        <v>340</v>
      </c>
      <c r="F163" s="4" t="s">
        <v>59</v>
      </c>
      <c r="G163" s="7" t="s">
        <v>923</v>
      </c>
      <c r="H163" s="7"/>
      <c r="I163" s="7" t="n">
        <v>1000</v>
      </c>
      <c r="J163" s="4" t="s">
        <v>956</v>
      </c>
      <c r="K163" s="4" t="s">
        <v>975</v>
      </c>
      <c r="L163" s="4" t="s">
        <v>958</v>
      </c>
      <c r="M163" s="4" t="s">
        <v>976</v>
      </c>
      <c r="N163" s="7" t="s">
        <v>938</v>
      </c>
      <c r="O163" s="7" t="s">
        <v>754</v>
      </c>
      <c r="P163" s="4" t="s">
        <v>36</v>
      </c>
      <c r="Q163" s="4" t="s">
        <v>78</v>
      </c>
      <c r="R163" s="4" t="s">
        <v>960</v>
      </c>
      <c r="S163" s="4" t="s">
        <v>198</v>
      </c>
      <c r="T163" s="7" t="s">
        <v>40</v>
      </c>
      <c r="U163" s="7" t="n">
        <v>2096</v>
      </c>
      <c r="V163" s="4" t="s">
        <v>145</v>
      </c>
      <c r="W163" s="7" t="s">
        <v>961</v>
      </c>
      <c r="X163" s="7" t="s">
        <v>961</v>
      </c>
    </row>
    <row r="164" customFormat="false" ht="13.5" hidden="false" customHeight="true" outlineLevel="0" collapsed="false">
      <c r="A164" s="3" t="n">
        <v>9787541159039</v>
      </c>
      <c r="B164" s="4" t="s">
        <v>977</v>
      </c>
      <c r="C164" s="4" t="s">
        <v>978</v>
      </c>
      <c r="D164" s="4" t="s">
        <v>423</v>
      </c>
      <c r="E164" s="7" t="n">
        <v>28</v>
      </c>
      <c r="F164" s="4" t="s">
        <v>59</v>
      </c>
      <c r="G164" s="7" t="s">
        <v>923</v>
      </c>
      <c r="H164" s="7"/>
      <c r="I164" s="7" t="n">
        <v>6000</v>
      </c>
      <c r="J164" s="4" t="s">
        <v>30</v>
      </c>
      <c r="K164" s="4" t="s">
        <v>30</v>
      </c>
      <c r="L164" s="4" t="s">
        <v>979</v>
      </c>
      <c r="M164" s="4" t="s">
        <v>980</v>
      </c>
      <c r="N164" s="7" t="s">
        <v>981</v>
      </c>
      <c r="O164" s="7" t="s">
        <v>76</v>
      </c>
      <c r="P164" s="4" t="s">
        <v>36</v>
      </c>
      <c r="Q164" s="4" t="s">
        <v>37</v>
      </c>
      <c r="R164" s="4" t="s">
        <v>38</v>
      </c>
      <c r="S164" s="4" t="s">
        <v>39</v>
      </c>
      <c r="T164" s="7" t="s">
        <v>982</v>
      </c>
      <c r="U164" s="7" t="n">
        <v>114</v>
      </c>
      <c r="V164" s="4" t="s">
        <v>217</v>
      </c>
      <c r="W164" s="7" t="s">
        <v>983</v>
      </c>
      <c r="X164" s="7" t="s">
        <v>154</v>
      </c>
    </row>
    <row r="165" customFormat="false" ht="13.5" hidden="false" customHeight="true" outlineLevel="0" collapsed="false">
      <c r="A165" s="3" t="n">
        <v>9787541158803</v>
      </c>
      <c r="B165" s="4" t="s">
        <v>984</v>
      </c>
      <c r="C165" s="4" t="s">
        <v>978</v>
      </c>
      <c r="D165" s="4" t="s">
        <v>423</v>
      </c>
      <c r="E165" s="7" t="n">
        <v>28</v>
      </c>
      <c r="F165" s="4" t="s">
        <v>59</v>
      </c>
      <c r="G165" s="7" t="s">
        <v>923</v>
      </c>
      <c r="H165" s="7"/>
      <c r="I165" s="7" t="n">
        <v>6000</v>
      </c>
      <c r="J165" s="4" t="s">
        <v>30</v>
      </c>
      <c r="K165" s="4" t="s">
        <v>30</v>
      </c>
      <c r="L165" s="4" t="s">
        <v>979</v>
      </c>
      <c r="M165" s="4" t="s">
        <v>980</v>
      </c>
      <c r="N165" s="7" t="s">
        <v>981</v>
      </c>
      <c r="O165" s="7" t="s">
        <v>76</v>
      </c>
      <c r="P165" s="4" t="s">
        <v>36</v>
      </c>
      <c r="Q165" s="4" t="s">
        <v>37</v>
      </c>
      <c r="R165" s="4" t="s">
        <v>38</v>
      </c>
      <c r="S165" s="4" t="s">
        <v>39</v>
      </c>
      <c r="T165" s="7" t="s">
        <v>982</v>
      </c>
      <c r="U165" s="7" t="n">
        <v>108</v>
      </c>
      <c r="V165" s="4" t="s">
        <v>217</v>
      </c>
      <c r="W165" s="7" t="s">
        <v>983</v>
      </c>
      <c r="X165" s="7" t="s">
        <v>154</v>
      </c>
    </row>
    <row r="166" customFormat="false" ht="13.5" hidden="false" customHeight="true" outlineLevel="0" collapsed="false">
      <c r="A166" s="3" t="n">
        <v>9787541158797</v>
      </c>
      <c r="B166" s="4" t="s">
        <v>985</v>
      </c>
      <c r="C166" s="4" t="s">
        <v>978</v>
      </c>
      <c r="D166" s="4" t="s">
        <v>423</v>
      </c>
      <c r="E166" s="7" t="n">
        <v>28</v>
      </c>
      <c r="F166" s="4" t="s">
        <v>59</v>
      </c>
      <c r="G166" s="7" t="s">
        <v>923</v>
      </c>
      <c r="H166" s="7"/>
      <c r="I166" s="7" t="n">
        <v>6000</v>
      </c>
      <c r="J166" s="4" t="s">
        <v>30</v>
      </c>
      <c r="K166" s="4" t="s">
        <v>30</v>
      </c>
      <c r="L166" s="4" t="s">
        <v>979</v>
      </c>
      <c r="M166" s="4" t="s">
        <v>980</v>
      </c>
      <c r="N166" s="7" t="s">
        <v>981</v>
      </c>
      <c r="O166" s="7" t="s">
        <v>76</v>
      </c>
      <c r="P166" s="4" t="s">
        <v>36</v>
      </c>
      <c r="Q166" s="4" t="s">
        <v>37</v>
      </c>
      <c r="R166" s="4" t="s">
        <v>38</v>
      </c>
      <c r="S166" s="4" t="s">
        <v>39</v>
      </c>
      <c r="T166" s="7" t="s">
        <v>982</v>
      </c>
      <c r="U166" s="7" t="n">
        <v>132</v>
      </c>
      <c r="V166" s="4" t="s">
        <v>217</v>
      </c>
      <c r="W166" s="7" t="s">
        <v>983</v>
      </c>
      <c r="X166" s="7" t="s">
        <v>154</v>
      </c>
    </row>
    <row r="167" customFormat="false" ht="13.5" hidden="false" customHeight="true" outlineLevel="0" collapsed="false">
      <c r="A167" s="3" t="n">
        <v>9787541159046</v>
      </c>
      <c r="B167" s="4" t="s">
        <v>986</v>
      </c>
      <c r="C167" s="4" t="s">
        <v>978</v>
      </c>
      <c r="D167" s="4" t="s">
        <v>423</v>
      </c>
      <c r="E167" s="7" t="n">
        <v>28</v>
      </c>
      <c r="F167" s="4" t="s">
        <v>59</v>
      </c>
      <c r="G167" s="7" t="s">
        <v>923</v>
      </c>
      <c r="H167" s="7"/>
      <c r="I167" s="7" t="n">
        <v>6000</v>
      </c>
      <c r="J167" s="4" t="s">
        <v>30</v>
      </c>
      <c r="K167" s="4" t="s">
        <v>30</v>
      </c>
      <c r="L167" s="4" t="s">
        <v>979</v>
      </c>
      <c r="M167" s="4" t="s">
        <v>980</v>
      </c>
      <c r="N167" s="7" t="s">
        <v>981</v>
      </c>
      <c r="O167" s="7" t="s">
        <v>76</v>
      </c>
      <c r="P167" s="4" t="s">
        <v>36</v>
      </c>
      <c r="Q167" s="4" t="s">
        <v>37</v>
      </c>
      <c r="R167" s="7"/>
      <c r="S167" s="4" t="s">
        <v>39</v>
      </c>
      <c r="T167" s="7" t="s">
        <v>982</v>
      </c>
      <c r="U167" s="7" t="n">
        <v>126</v>
      </c>
      <c r="V167" s="4" t="s">
        <v>217</v>
      </c>
      <c r="W167" s="7" t="s">
        <v>987</v>
      </c>
      <c r="X167" s="7" t="s">
        <v>987</v>
      </c>
    </row>
    <row r="168" customFormat="false" ht="13.5" hidden="false" customHeight="true" outlineLevel="0" collapsed="false">
      <c r="A168" s="3" t="n">
        <v>9787220122354</v>
      </c>
      <c r="B168" s="4" t="s">
        <v>988</v>
      </c>
      <c r="C168" s="4" t="s">
        <v>989</v>
      </c>
      <c r="D168" s="4" t="s">
        <v>361</v>
      </c>
      <c r="E168" s="7" t="n">
        <v>25</v>
      </c>
      <c r="F168" s="4" t="s">
        <v>59</v>
      </c>
      <c r="G168" s="7" t="s">
        <v>923</v>
      </c>
      <c r="H168" s="7"/>
      <c r="I168" s="7" t="n">
        <v>5000</v>
      </c>
      <c r="J168" s="4" t="s">
        <v>990</v>
      </c>
      <c r="K168" s="4" t="s">
        <v>991</v>
      </c>
      <c r="L168" s="4" t="s">
        <v>992</v>
      </c>
      <c r="M168" s="4" t="s">
        <v>993</v>
      </c>
      <c r="N168" s="7"/>
      <c r="O168" s="7" t="s">
        <v>366</v>
      </c>
      <c r="P168" s="4" t="s">
        <v>36</v>
      </c>
      <c r="Q168" s="4" t="s">
        <v>37</v>
      </c>
      <c r="R168" s="4" t="s">
        <v>38</v>
      </c>
      <c r="S168" s="4" t="s">
        <v>39</v>
      </c>
      <c r="T168" s="7" t="s">
        <v>40</v>
      </c>
      <c r="U168" s="7" t="n">
        <v>200</v>
      </c>
      <c r="V168" s="4" t="s">
        <v>994</v>
      </c>
      <c r="W168" s="7" t="s">
        <v>983</v>
      </c>
      <c r="X168" s="7" t="s">
        <v>154</v>
      </c>
    </row>
    <row r="169" customFormat="false" ht="13.5" hidden="false" customHeight="true" outlineLevel="0" collapsed="false">
      <c r="A169" s="3" t="n">
        <v>9787220122361</v>
      </c>
      <c r="B169" s="4" t="s">
        <v>995</v>
      </c>
      <c r="C169" s="4" t="s">
        <v>989</v>
      </c>
      <c r="D169" s="4" t="s">
        <v>361</v>
      </c>
      <c r="E169" s="7" t="n">
        <v>25</v>
      </c>
      <c r="F169" s="4" t="s">
        <v>59</v>
      </c>
      <c r="G169" s="7" t="s">
        <v>923</v>
      </c>
      <c r="H169" s="7"/>
      <c r="I169" s="7" t="n">
        <v>5000</v>
      </c>
      <c r="J169" s="4" t="s">
        <v>990</v>
      </c>
      <c r="K169" s="4" t="s">
        <v>996</v>
      </c>
      <c r="L169" s="4" t="s">
        <v>992</v>
      </c>
      <c r="M169" s="4" t="s">
        <v>997</v>
      </c>
      <c r="N169" s="7"/>
      <c r="O169" s="7" t="s">
        <v>366</v>
      </c>
      <c r="P169" s="4" t="s">
        <v>36</v>
      </c>
      <c r="Q169" s="4" t="s">
        <v>37</v>
      </c>
      <c r="R169" s="4" t="s">
        <v>38</v>
      </c>
      <c r="S169" s="4" t="s">
        <v>39</v>
      </c>
      <c r="T169" s="7" t="s">
        <v>40</v>
      </c>
      <c r="U169" s="7" t="n">
        <v>208</v>
      </c>
      <c r="V169" s="4" t="s">
        <v>994</v>
      </c>
      <c r="W169" s="7" t="s">
        <v>983</v>
      </c>
      <c r="X169" s="7" t="s">
        <v>154</v>
      </c>
    </row>
    <row r="170" customFormat="false" ht="13.5" hidden="false" customHeight="true" outlineLevel="0" collapsed="false">
      <c r="A170" s="3" t="n">
        <v>9787220122385</v>
      </c>
      <c r="B170" s="7" t="s">
        <v>998</v>
      </c>
      <c r="C170" s="4" t="s">
        <v>989</v>
      </c>
      <c r="D170" s="4" t="s">
        <v>361</v>
      </c>
      <c r="E170" s="7" t="n">
        <v>25</v>
      </c>
      <c r="F170" s="4" t="s">
        <v>59</v>
      </c>
      <c r="G170" s="7" t="s">
        <v>923</v>
      </c>
      <c r="H170" s="7"/>
      <c r="I170" s="7" t="n">
        <v>5000</v>
      </c>
      <c r="J170" s="4" t="s">
        <v>990</v>
      </c>
      <c r="K170" s="4" t="s">
        <v>996</v>
      </c>
      <c r="L170" s="4" t="s">
        <v>992</v>
      </c>
      <c r="M170" s="4" t="s">
        <v>999</v>
      </c>
      <c r="N170" s="7"/>
      <c r="O170" s="7" t="s">
        <v>366</v>
      </c>
      <c r="P170" s="4" t="s">
        <v>36</v>
      </c>
      <c r="Q170" s="4" t="s">
        <v>37</v>
      </c>
      <c r="R170" s="4" t="s">
        <v>38</v>
      </c>
      <c r="S170" s="4" t="s">
        <v>39</v>
      </c>
      <c r="T170" s="7" t="s">
        <v>40</v>
      </c>
      <c r="U170" s="7" t="n">
        <v>200</v>
      </c>
      <c r="V170" s="4" t="s">
        <v>994</v>
      </c>
      <c r="W170" s="7" t="s">
        <v>983</v>
      </c>
      <c r="X170" s="7" t="s">
        <v>154</v>
      </c>
    </row>
    <row r="171" customFormat="false" ht="13.5" hidden="false" customHeight="true" outlineLevel="0" collapsed="false">
      <c r="A171" s="3" t="n">
        <v>9787220122347</v>
      </c>
      <c r="B171" s="4" t="s">
        <v>1000</v>
      </c>
      <c r="C171" s="4" t="s">
        <v>989</v>
      </c>
      <c r="D171" s="4" t="s">
        <v>361</v>
      </c>
      <c r="E171" s="7" t="n">
        <v>25</v>
      </c>
      <c r="F171" s="4" t="s">
        <v>59</v>
      </c>
      <c r="G171" s="7" t="s">
        <v>923</v>
      </c>
      <c r="H171" s="7"/>
      <c r="I171" s="7" t="n">
        <v>5000</v>
      </c>
      <c r="J171" s="4" t="s">
        <v>990</v>
      </c>
      <c r="K171" s="4" t="s">
        <v>991</v>
      </c>
      <c r="L171" s="4" t="s">
        <v>992</v>
      </c>
      <c r="M171" s="4" t="s">
        <v>1001</v>
      </c>
      <c r="N171" s="7"/>
      <c r="O171" s="7" t="s">
        <v>366</v>
      </c>
      <c r="P171" s="4" t="s">
        <v>36</v>
      </c>
      <c r="Q171" s="4" t="s">
        <v>37</v>
      </c>
      <c r="R171" s="4" t="s">
        <v>38</v>
      </c>
      <c r="S171" s="4" t="s">
        <v>39</v>
      </c>
      <c r="T171" s="7" t="s">
        <v>40</v>
      </c>
      <c r="U171" s="7" t="n">
        <v>216</v>
      </c>
      <c r="V171" s="4" t="s">
        <v>994</v>
      </c>
      <c r="W171" s="7" t="s">
        <v>983</v>
      </c>
      <c r="X171" s="7" t="s">
        <v>154</v>
      </c>
    </row>
    <row r="172" customFormat="false" ht="13.5" hidden="false" customHeight="true" outlineLevel="0" collapsed="false">
      <c r="A172" s="3" t="n">
        <v>9787220121876</v>
      </c>
      <c r="B172" s="4" t="s">
        <v>1002</v>
      </c>
      <c r="C172" s="4" t="s">
        <v>379</v>
      </c>
      <c r="D172" s="4" t="s">
        <v>361</v>
      </c>
      <c r="E172" s="7" t="n">
        <v>86</v>
      </c>
      <c r="F172" s="4" t="s">
        <v>59</v>
      </c>
      <c r="G172" s="7" t="s">
        <v>923</v>
      </c>
      <c r="H172" s="7"/>
      <c r="I172" s="7" t="n">
        <v>3000</v>
      </c>
      <c r="J172" s="4" t="s">
        <v>1003</v>
      </c>
      <c r="K172" s="4" t="s">
        <v>1004</v>
      </c>
      <c r="L172" s="4" t="s">
        <v>1005</v>
      </c>
      <c r="M172" s="4" t="s">
        <v>1006</v>
      </c>
      <c r="N172" s="7" t="s">
        <v>908</v>
      </c>
      <c r="O172" s="7" t="s">
        <v>366</v>
      </c>
      <c r="P172" s="4" t="s">
        <v>36</v>
      </c>
      <c r="Q172" s="4" t="s">
        <v>78</v>
      </c>
      <c r="R172" s="4" t="s">
        <v>917</v>
      </c>
      <c r="S172" s="4" t="s">
        <v>198</v>
      </c>
      <c r="T172" s="7" t="s">
        <v>40</v>
      </c>
      <c r="U172" s="7" t="n">
        <v>520</v>
      </c>
      <c r="V172" s="4" t="s">
        <v>918</v>
      </c>
      <c r="W172" s="7" t="s">
        <v>1007</v>
      </c>
      <c r="X172" s="7" t="s">
        <v>1008</v>
      </c>
    </row>
    <row r="173" customFormat="false" ht="13.5" hidden="false" customHeight="true" outlineLevel="0" collapsed="false">
      <c r="A173" s="3" t="n">
        <v>9787536499690</v>
      </c>
      <c r="B173" s="4" t="s">
        <v>1009</v>
      </c>
      <c r="C173" s="7"/>
      <c r="D173" s="4" t="s">
        <v>169</v>
      </c>
      <c r="E173" s="7" t="n">
        <v>28</v>
      </c>
      <c r="F173" s="4" t="s">
        <v>59</v>
      </c>
      <c r="G173" s="7" t="s">
        <v>923</v>
      </c>
      <c r="H173" s="7"/>
      <c r="I173" s="7" t="n">
        <v>1500</v>
      </c>
      <c r="J173" s="4" t="s">
        <v>1010</v>
      </c>
      <c r="K173" s="4" t="s">
        <v>1011</v>
      </c>
      <c r="L173" s="4" t="s">
        <v>1012</v>
      </c>
      <c r="M173" s="4" t="s">
        <v>1013</v>
      </c>
      <c r="N173" s="7"/>
      <c r="O173" s="7" t="s">
        <v>35</v>
      </c>
      <c r="P173" s="4" t="s">
        <v>36</v>
      </c>
      <c r="Q173" s="4" t="s">
        <v>37</v>
      </c>
      <c r="R173" s="7"/>
      <c r="S173" s="4" t="s">
        <v>39</v>
      </c>
      <c r="T173" s="7" t="s">
        <v>54</v>
      </c>
      <c r="U173" s="7"/>
      <c r="V173" s="4" t="s">
        <v>479</v>
      </c>
      <c r="W173" s="7" t="s">
        <v>1014</v>
      </c>
      <c r="X173" s="7" t="s">
        <v>1015</v>
      </c>
    </row>
    <row r="174" customFormat="false" ht="13.5" hidden="false" customHeight="true" outlineLevel="0" collapsed="false">
      <c r="A174" s="3" t="n">
        <v>9787536499126</v>
      </c>
      <c r="B174" s="4" t="s">
        <v>1016</v>
      </c>
      <c r="C174" s="7"/>
      <c r="D174" s="4" t="s">
        <v>169</v>
      </c>
      <c r="E174" s="7" t="n">
        <v>68</v>
      </c>
      <c r="F174" s="4" t="s">
        <v>59</v>
      </c>
      <c r="G174" s="7" t="s">
        <v>923</v>
      </c>
      <c r="H174" s="7"/>
      <c r="I174" s="7" t="n">
        <v>3000</v>
      </c>
      <c r="J174" s="7" t="s">
        <v>1017</v>
      </c>
      <c r="K174" s="7" t="s">
        <v>1018</v>
      </c>
      <c r="L174" s="4" t="s">
        <v>1019</v>
      </c>
      <c r="M174" s="4" t="s">
        <v>1020</v>
      </c>
      <c r="N174" s="7"/>
      <c r="O174" s="7" t="s">
        <v>35</v>
      </c>
      <c r="P174" s="4" t="s">
        <v>36</v>
      </c>
      <c r="Q174" s="4" t="s">
        <v>494</v>
      </c>
      <c r="R174" s="4" t="s">
        <v>1021</v>
      </c>
      <c r="S174" s="4" t="s">
        <v>39</v>
      </c>
      <c r="T174" s="7" t="s">
        <v>54</v>
      </c>
      <c r="U174" s="7" t="n">
        <v>464</v>
      </c>
      <c r="V174" s="4" t="s">
        <v>1022</v>
      </c>
      <c r="W174" s="7" t="s">
        <v>1023</v>
      </c>
      <c r="X174" s="7" t="s">
        <v>1023</v>
      </c>
    </row>
    <row r="175" customFormat="false" ht="13.5" hidden="false" customHeight="true" outlineLevel="0" collapsed="false">
      <c r="A175" s="3" t="n">
        <v>9787536499997</v>
      </c>
      <c r="B175" s="4" t="s">
        <v>1024</v>
      </c>
      <c r="C175" s="7"/>
      <c r="D175" s="4" t="s">
        <v>169</v>
      </c>
      <c r="E175" s="7" t="n">
        <v>48</v>
      </c>
      <c r="F175" s="4" t="s">
        <v>59</v>
      </c>
      <c r="G175" s="7" t="s">
        <v>923</v>
      </c>
      <c r="H175" s="7"/>
      <c r="I175" s="7" t="n">
        <v>3000</v>
      </c>
      <c r="J175" s="7" t="s">
        <v>1025</v>
      </c>
      <c r="K175" s="4" t="s">
        <v>1026</v>
      </c>
      <c r="L175" s="4" t="s">
        <v>1027</v>
      </c>
      <c r="M175" s="4" t="s">
        <v>1028</v>
      </c>
      <c r="N175" s="7"/>
      <c r="O175" s="7" t="s">
        <v>366</v>
      </c>
      <c r="P175" s="4" t="s">
        <v>36</v>
      </c>
      <c r="Q175" s="4" t="s">
        <v>494</v>
      </c>
      <c r="R175" s="4" t="s">
        <v>1021</v>
      </c>
      <c r="S175" s="4" t="s">
        <v>39</v>
      </c>
      <c r="T175" s="7" t="s">
        <v>40</v>
      </c>
      <c r="U175" s="7" t="n">
        <v>320</v>
      </c>
      <c r="V175" s="4" t="s">
        <v>1022</v>
      </c>
      <c r="W175" s="7" t="s">
        <v>1029</v>
      </c>
      <c r="X175" s="7" t="s">
        <v>1029</v>
      </c>
    </row>
    <row r="176" customFormat="false" ht="13.5" hidden="false" customHeight="true" outlineLevel="0" collapsed="false">
      <c r="A176" s="3" t="n">
        <v>9787541159473</v>
      </c>
      <c r="B176" s="4" t="s">
        <v>1030</v>
      </c>
      <c r="C176" s="7"/>
      <c r="D176" s="4" t="s">
        <v>423</v>
      </c>
      <c r="E176" s="7" t="n">
        <v>78</v>
      </c>
      <c r="F176" s="4" t="s">
        <v>59</v>
      </c>
      <c r="G176" s="7" t="s">
        <v>923</v>
      </c>
      <c r="H176" s="7"/>
      <c r="I176" s="7" t="n">
        <v>3000</v>
      </c>
      <c r="J176" s="4" t="s">
        <v>1031</v>
      </c>
      <c r="K176" s="4" t="s">
        <v>1032</v>
      </c>
      <c r="L176" s="4" t="s">
        <v>1033</v>
      </c>
      <c r="M176" s="4" t="s">
        <v>1034</v>
      </c>
      <c r="N176" s="7" t="s">
        <v>908</v>
      </c>
      <c r="O176" s="7" t="s">
        <v>366</v>
      </c>
      <c r="P176" s="4" t="s">
        <v>36</v>
      </c>
      <c r="Q176" s="4" t="s">
        <v>78</v>
      </c>
      <c r="R176" s="4" t="s">
        <v>1035</v>
      </c>
      <c r="S176" s="4" t="s">
        <v>39</v>
      </c>
      <c r="T176" s="7" t="s">
        <v>54</v>
      </c>
      <c r="U176" s="7" t="n">
        <v>288</v>
      </c>
      <c r="V176" s="4" t="s">
        <v>145</v>
      </c>
      <c r="W176" s="7" t="s">
        <v>369</v>
      </c>
      <c r="X176" s="7" t="s">
        <v>369</v>
      </c>
    </row>
    <row r="177" customFormat="false" ht="13.5" hidden="false" customHeight="true" outlineLevel="0" collapsed="false">
      <c r="A177" s="3" t="n">
        <v>9787553113869</v>
      </c>
      <c r="B177" s="4" t="s">
        <v>1036</v>
      </c>
      <c r="C177" s="7"/>
      <c r="D177" s="4" t="s">
        <v>522</v>
      </c>
      <c r="E177" s="7" t="n">
        <v>96</v>
      </c>
      <c r="F177" s="4" t="s">
        <v>59</v>
      </c>
      <c r="G177" s="7" t="s">
        <v>923</v>
      </c>
      <c r="H177" s="7"/>
      <c r="I177" s="7" t="n">
        <v>3000</v>
      </c>
      <c r="J177" s="4" t="s">
        <v>1037</v>
      </c>
      <c r="K177" s="4" t="s">
        <v>1038</v>
      </c>
      <c r="L177" s="4" t="s">
        <v>1039</v>
      </c>
      <c r="M177" s="4" t="s">
        <v>1040</v>
      </c>
      <c r="N177" s="7"/>
      <c r="O177" s="7" t="s">
        <v>35</v>
      </c>
      <c r="P177" s="4" t="s">
        <v>36</v>
      </c>
      <c r="Q177" s="4" t="s">
        <v>527</v>
      </c>
      <c r="R177" s="7"/>
      <c r="S177" s="4" t="s">
        <v>198</v>
      </c>
      <c r="T177" s="7" t="s">
        <v>206</v>
      </c>
      <c r="U177" s="7" t="n">
        <v>548</v>
      </c>
      <c r="V177" s="7"/>
      <c r="W177" s="7" t="s">
        <v>1041</v>
      </c>
      <c r="X177" s="7" t="s">
        <v>790</v>
      </c>
    </row>
    <row r="178" customFormat="false" ht="13.5" hidden="false" customHeight="true" outlineLevel="0" collapsed="false">
      <c r="A178" s="3" t="n">
        <v>9787553113678</v>
      </c>
      <c r="B178" s="4" t="s">
        <v>1042</v>
      </c>
      <c r="C178" s="7"/>
      <c r="D178" s="4" t="s">
        <v>522</v>
      </c>
      <c r="E178" s="7" t="n">
        <v>96</v>
      </c>
      <c r="F178" s="4" t="s">
        <v>59</v>
      </c>
      <c r="G178" s="7" t="s">
        <v>923</v>
      </c>
      <c r="H178" s="7"/>
      <c r="I178" s="7" t="n">
        <v>3000</v>
      </c>
      <c r="J178" s="4" t="s">
        <v>1043</v>
      </c>
      <c r="K178" s="4" t="s">
        <v>1044</v>
      </c>
      <c r="L178" s="4" t="s">
        <v>1045</v>
      </c>
      <c r="M178" s="4" t="s">
        <v>1046</v>
      </c>
      <c r="N178" s="7"/>
      <c r="O178" s="7" t="s">
        <v>35</v>
      </c>
      <c r="P178" s="4" t="s">
        <v>36</v>
      </c>
      <c r="Q178" s="4" t="s">
        <v>527</v>
      </c>
      <c r="R178" s="7"/>
      <c r="S178" s="4" t="s">
        <v>198</v>
      </c>
      <c r="T178" s="7" t="s">
        <v>206</v>
      </c>
      <c r="U178" s="7" t="n">
        <v>368</v>
      </c>
      <c r="V178" s="7"/>
      <c r="W178" s="7" t="s">
        <v>789</v>
      </c>
      <c r="X178" s="7" t="s">
        <v>790</v>
      </c>
    </row>
    <row r="179" customFormat="false" ht="22.5" hidden="false" customHeight="true" outlineLevel="0" collapsed="false">
      <c r="A179" s="3" t="n">
        <v>9787541159633</v>
      </c>
      <c r="B179" s="4" t="s">
        <v>1047</v>
      </c>
      <c r="C179" s="7"/>
      <c r="D179" s="4" t="s">
        <v>423</v>
      </c>
      <c r="E179" s="7" t="n">
        <v>88</v>
      </c>
      <c r="F179" s="4" t="s">
        <v>28</v>
      </c>
      <c r="G179" s="7" t="s">
        <v>1048</v>
      </c>
      <c r="H179" s="7"/>
      <c r="I179" s="7" t="n">
        <v>15000</v>
      </c>
      <c r="J179" s="4" t="s">
        <v>1049</v>
      </c>
      <c r="K179" s="4" t="s">
        <v>1050</v>
      </c>
      <c r="L179" s="4" t="s">
        <v>1051</v>
      </c>
      <c r="M179" s="7" t="s">
        <v>1052</v>
      </c>
      <c r="N179" s="7" t="s">
        <v>1053</v>
      </c>
      <c r="O179" s="7" t="s">
        <v>366</v>
      </c>
      <c r="P179" s="4" t="s">
        <v>36</v>
      </c>
      <c r="Q179" s="4" t="s">
        <v>52</v>
      </c>
      <c r="R179" s="4" t="s">
        <v>1054</v>
      </c>
      <c r="S179" s="4" t="s">
        <v>39</v>
      </c>
      <c r="T179" s="7" t="s">
        <v>54</v>
      </c>
      <c r="U179" s="7" t="n">
        <v>528</v>
      </c>
      <c r="V179" s="4" t="s">
        <v>1055</v>
      </c>
      <c r="W179" s="7" t="s">
        <v>89</v>
      </c>
      <c r="X179" s="4" t="s">
        <v>43</v>
      </c>
      <c r="Y179" s="7" t="s">
        <v>91</v>
      </c>
    </row>
    <row r="180" customFormat="false" ht="22.5" hidden="false" customHeight="true" outlineLevel="0" collapsed="false">
      <c r="A180" s="3" t="n">
        <v>9787220120084</v>
      </c>
      <c r="B180" s="4" t="s">
        <v>1056</v>
      </c>
      <c r="C180" s="4" t="s">
        <v>1057</v>
      </c>
      <c r="D180" s="4" t="s">
        <v>361</v>
      </c>
      <c r="E180" s="7" t="n">
        <v>58</v>
      </c>
      <c r="F180" s="4" t="s">
        <v>46</v>
      </c>
      <c r="G180" s="7" t="s">
        <v>1048</v>
      </c>
      <c r="H180" s="7"/>
      <c r="I180" s="7" t="n">
        <v>6000</v>
      </c>
      <c r="J180" s="4" t="s">
        <v>72</v>
      </c>
      <c r="K180" s="4" t="s">
        <v>1058</v>
      </c>
      <c r="L180" s="4" t="s">
        <v>1059</v>
      </c>
      <c r="M180" s="4" t="s">
        <v>1060</v>
      </c>
      <c r="N180" s="7" t="s">
        <v>1053</v>
      </c>
      <c r="O180" s="7" t="s">
        <v>754</v>
      </c>
      <c r="P180" s="4" t="s">
        <v>77</v>
      </c>
      <c r="Q180" s="4" t="s">
        <v>78</v>
      </c>
      <c r="R180" s="4" t="s">
        <v>1061</v>
      </c>
      <c r="S180" s="4" t="s">
        <v>39</v>
      </c>
      <c r="T180" s="7" t="s">
        <v>54</v>
      </c>
      <c r="U180" s="7" t="n">
        <v>272</v>
      </c>
      <c r="V180" s="4" t="s">
        <v>79</v>
      </c>
      <c r="W180" s="7" t="s">
        <v>81</v>
      </c>
      <c r="X180" s="4" t="s">
        <v>69</v>
      </c>
      <c r="Y180" s="7" t="s">
        <v>82</v>
      </c>
    </row>
    <row r="181" customFormat="false" ht="22.5" hidden="false" customHeight="true" outlineLevel="0" collapsed="false">
      <c r="A181" s="3" t="n">
        <v>9787545560213</v>
      </c>
      <c r="B181" s="4" t="s">
        <v>1062</v>
      </c>
      <c r="C181" s="7"/>
      <c r="D181" s="4" t="s">
        <v>27</v>
      </c>
      <c r="E181" s="7" t="n">
        <v>52</v>
      </c>
      <c r="F181" s="4" t="s">
        <v>46</v>
      </c>
      <c r="G181" s="7" t="s">
        <v>1048</v>
      </c>
      <c r="H181" s="7"/>
      <c r="I181" s="7" t="n">
        <v>7000</v>
      </c>
      <c r="J181" s="7" t="s">
        <v>1063</v>
      </c>
      <c r="K181" s="6" t="s">
        <v>1064</v>
      </c>
      <c r="L181" s="4" t="s">
        <v>1065</v>
      </c>
      <c r="M181" s="6" t="s">
        <v>1066</v>
      </c>
      <c r="N181" s="7"/>
      <c r="O181" s="7" t="s">
        <v>35</v>
      </c>
      <c r="P181" s="4" t="s">
        <v>36</v>
      </c>
      <c r="Q181" s="4" t="s">
        <v>78</v>
      </c>
      <c r="R181" s="4" t="s">
        <v>1067</v>
      </c>
      <c r="S181" s="4" t="s">
        <v>39</v>
      </c>
      <c r="T181" s="7" t="s">
        <v>54</v>
      </c>
      <c r="U181" s="7"/>
      <c r="V181" s="7"/>
      <c r="W181" s="7" t="s">
        <v>1068</v>
      </c>
      <c r="X181" s="4" t="s">
        <v>43</v>
      </c>
      <c r="Y181" s="7" t="s">
        <v>1069</v>
      </c>
    </row>
    <row r="182" customFormat="false" ht="22.5" hidden="false" customHeight="true" outlineLevel="0" collapsed="false">
      <c r="A182" s="3" t="n">
        <v>9787545559736</v>
      </c>
      <c r="B182" s="4" t="s">
        <v>1070</v>
      </c>
      <c r="C182" s="7"/>
      <c r="D182" s="4" t="s">
        <v>27</v>
      </c>
      <c r="E182" s="7" t="n">
        <v>108</v>
      </c>
      <c r="F182" s="4" t="s">
        <v>46</v>
      </c>
      <c r="G182" s="7" t="s">
        <v>1048</v>
      </c>
      <c r="H182" s="7"/>
      <c r="I182" s="7" t="n">
        <v>7000</v>
      </c>
      <c r="J182" s="4" t="s">
        <v>1071</v>
      </c>
      <c r="K182" s="4" t="s">
        <v>1072</v>
      </c>
      <c r="L182" s="7" t="s">
        <v>1073</v>
      </c>
      <c r="M182" s="4" t="s">
        <v>1074</v>
      </c>
      <c r="N182" s="7"/>
      <c r="O182" s="7" t="s">
        <v>366</v>
      </c>
      <c r="P182" s="4" t="s">
        <v>36</v>
      </c>
      <c r="Q182" s="4" t="s">
        <v>494</v>
      </c>
      <c r="R182" s="4" t="s">
        <v>1075</v>
      </c>
      <c r="S182" s="4" t="s">
        <v>198</v>
      </c>
      <c r="T182" s="7" t="s">
        <v>54</v>
      </c>
      <c r="U182" s="7" t="n">
        <v>504</v>
      </c>
      <c r="V182" s="4" t="s">
        <v>109</v>
      </c>
      <c r="W182" s="7" t="s">
        <v>496</v>
      </c>
      <c r="X182" s="4" t="s">
        <v>43</v>
      </c>
      <c r="Y182" s="7" t="s">
        <v>496</v>
      </c>
    </row>
    <row r="183" customFormat="false" ht="22.5" hidden="false" customHeight="true" outlineLevel="0" collapsed="false">
      <c r="A183" s="3" t="n">
        <v>9787545560206</v>
      </c>
      <c r="B183" s="4" t="s">
        <v>1076</v>
      </c>
      <c r="C183" s="4" t="s">
        <v>1077</v>
      </c>
      <c r="D183" s="4" t="s">
        <v>27</v>
      </c>
      <c r="E183" s="7" t="n">
        <v>52</v>
      </c>
      <c r="F183" s="4" t="s">
        <v>59</v>
      </c>
      <c r="G183" s="7" t="s">
        <v>1048</v>
      </c>
      <c r="H183" s="7"/>
      <c r="I183" s="7" t="n">
        <v>4500</v>
      </c>
      <c r="J183" s="4" t="s">
        <v>1078</v>
      </c>
      <c r="K183" s="4" t="s">
        <v>1079</v>
      </c>
      <c r="L183" s="4" t="s">
        <v>1080</v>
      </c>
      <c r="M183" s="4" t="s">
        <v>1081</v>
      </c>
      <c r="N183" s="7" t="s">
        <v>1082</v>
      </c>
      <c r="O183" s="7" t="s">
        <v>366</v>
      </c>
      <c r="P183" s="4" t="s">
        <v>36</v>
      </c>
      <c r="Q183" s="4" t="s">
        <v>52</v>
      </c>
      <c r="R183" s="4" t="s">
        <v>1083</v>
      </c>
      <c r="S183" s="4" t="s">
        <v>39</v>
      </c>
      <c r="T183" s="7" t="s">
        <v>108</v>
      </c>
      <c r="U183" s="7" t="n">
        <v>352</v>
      </c>
      <c r="V183" s="4" t="s">
        <v>109</v>
      </c>
      <c r="W183" s="7" t="s">
        <v>820</v>
      </c>
      <c r="X183" s="4" t="s">
        <v>43</v>
      </c>
      <c r="Y183" s="7" t="s">
        <v>662</v>
      </c>
    </row>
    <row r="184" customFormat="false" ht="22.5" hidden="false" customHeight="true" outlineLevel="0" collapsed="false">
      <c r="A184" s="3" t="n">
        <v>9787545561753</v>
      </c>
      <c r="B184" s="4" t="s">
        <v>1084</v>
      </c>
      <c r="C184" s="4" t="s">
        <v>1077</v>
      </c>
      <c r="D184" s="4" t="s">
        <v>27</v>
      </c>
      <c r="E184" s="7" t="n">
        <v>52</v>
      </c>
      <c r="F184" s="4" t="s">
        <v>59</v>
      </c>
      <c r="G184" s="7" t="s">
        <v>1048</v>
      </c>
      <c r="H184" s="7"/>
      <c r="I184" s="7" t="n">
        <v>4500</v>
      </c>
      <c r="J184" s="4" t="s">
        <v>659</v>
      </c>
      <c r="K184" s="4" t="s">
        <v>1085</v>
      </c>
      <c r="L184" s="4" t="s">
        <v>1080</v>
      </c>
      <c r="M184" s="4" t="s">
        <v>1086</v>
      </c>
      <c r="N184" s="7" t="s">
        <v>1082</v>
      </c>
      <c r="O184" s="7" t="s">
        <v>366</v>
      </c>
      <c r="P184" s="4" t="s">
        <v>36</v>
      </c>
      <c r="Q184" s="4" t="s">
        <v>52</v>
      </c>
      <c r="R184" s="4" t="s">
        <v>1083</v>
      </c>
      <c r="S184" s="4" t="s">
        <v>39</v>
      </c>
      <c r="T184" s="7" t="s">
        <v>108</v>
      </c>
      <c r="U184" s="7" t="n">
        <v>352</v>
      </c>
      <c r="V184" s="4" t="s">
        <v>109</v>
      </c>
      <c r="W184" s="7" t="s">
        <v>369</v>
      </c>
      <c r="X184" s="4" t="s">
        <v>43</v>
      </c>
      <c r="Y184" s="7" t="s">
        <v>369</v>
      </c>
    </row>
    <row r="185" customFormat="false" ht="22.5" hidden="false" customHeight="true" outlineLevel="0" collapsed="false">
      <c r="A185" s="3" t="n">
        <v>9787545558784</v>
      </c>
      <c r="B185" s="4" t="s">
        <v>1087</v>
      </c>
      <c r="C185" s="4" t="s">
        <v>1077</v>
      </c>
      <c r="D185" s="4" t="s">
        <v>27</v>
      </c>
      <c r="E185" s="7" t="n">
        <v>52</v>
      </c>
      <c r="F185" s="4" t="s">
        <v>59</v>
      </c>
      <c r="G185" s="7" t="s">
        <v>1048</v>
      </c>
      <c r="H185" s="7"/>
      <c r="I185" s="7" t="n">
        <v>4500</v>
      </c>
      <c r="J185" s="4" t="s">
        <v>1088</v>
      </c>
      <c r="K185" s="4" t="s">
        <v>1089</v>
      </c>
      <c r="L185" s="4" t="s">
        <v>1080</v>
      </c>
      <c r="M185" s="4" t="s">
        <v>1090</v>
      </c>
      <c r="N185" s="7" t="s">
        <v>1082</v>
      </c>
      <c r="O185" s="7" t="s">
        <v>366</v>
      </c>
      <c r="P185" s="4" t="s">
        <v>36</v>
      </c>
      <c r="Q185" s="4" t="s">
        <v>52</v>
      </c>
      <c r="R185" s="4" t="s">
        <v>1083</v>
      </c>
      <c r="S185" s="4" t="s">
        <v>39</v>
      </c>
      <c r="T185" s="7" t="s">
        <v>108</v>
      </c>
      <c r="U185" s="7" t="n">
        <v>320</v>
      </c>
      <c r="V185" s="4" t="s">
        <v>109</v>
      </c>
      <c r="W185" s="7" t="s">
        <v>893</v>
      </c>
      <c r="X185" s="4" t="s">
        <v>43</v>
      </c>
      <c r="Y185" s="7" t="s">
        <v>894</v>
      </c>
    </row>
    <row r="186" customFormat="false" ht="22.5" hidden="false" customHeight="true" outlineLevel="0" collapsed="false">
      <c r="A186" s="3" t="n">
        <v>1168145</v>
      </c>
      <c r="B186" s="4" t="s">
        <v>1091</v>
      </c>
      <c r="C186" s="4" t="s">
        <v>1077</v>
      </c>
      <c r="D186" s="4" t="s">
        <v>27</v>
      </c>
      <c r="E186" s="7" t="n">
        <v>208</v>
      </c>
      <c r="F186" s="4" t="s">
        <v>59</v>
      </c>
      <c r="G186" s="7" t="s">
        <v>1048</v>
      </c>
      <c r="H186" s="7"/>
      <c r="I186" s="7" t="n">
        <v>1500</v>
      </c>
      <c r="J186" s="4" t="s">
        <v>1092</v>
      </c>
      <c r="K186" s="4" t="s">
        <v>1093</v>
      </c>
      <c r="L186" s="4" t="s">
        <v>1080</v>
      </c>
      <c r="M186" s="4" t="s">
        <v>1094</v>
      </c>
      <c r="N186" s="7"/>
      <c r="O186" s="7" t="s">
        <v>366</v>
      </c>
      <c r="P186" s="4" t="s">
        <v>36</v>
      </c>
      <c r="Q186" s="4" t="s">
        <v>52</v>
      </c>
      <c r="R186" s="4" t="s">
        <v>1083</v>
      </c>
      <c r="S186" s="4" t="s">
        <v>39</v>
      </c>
      <c r="T186" s="7" t="s">
        <v>108</v>
      </c>
      <c r="U186" s="7" t="n">
        <v>1376</v>
      </c>
      <c r="V186" s="4" t="s">
        <v>109</v>
      </c>
      <c r="W186" s="7" t="s">
        <v>662</v>
      </c>
      <c r="X186" s="4" t="s">
        <v>43</v>
      </c>
      <c r="Y186" s="7" t="s">
        <v>662</v>
      </c>
    </row>
    <row r="187" customFormat="false" ht="22.5" hidden="false" customHeight="true" outlineLevel="0" collapsed="false">
      <c r="A187" s="3" t="n">
        <v>9787220115547</v>
      </c>
      <c r="B187" s="4" t="s">
        <v>1095</v>
      </c>
      <c r="C187" s="4" t="s">
        <v>1096</v>
      </c>
      <c r="D187" s="4" t="s">
        <v>361</v>
      </c>
      <c r="E187" s="7" t="n">
        <v>52</v>
      </c>
      <c r="F187" s="4" t="s">
        <v>59</v>
      </c>
      <c r="G187" s="7" t="s">
        <v>1048</v>
      </c>
      <c r="H187" s="7"/>
      <c r="I187" s="7" t="n">
        <v>4000</v>
      </c>
      <c r="J187" s="4" t="s">
        <v>1097</v>
      </c>
      <c r="K187" s="4" t="s">
        <v>1098</v>
      </c>
      <c r="L187" s="4" t="s">
        <v>1099</v>
      </c>
      <c r="M187" s="4" t="s">
        <v>1100</v>
      </c>
      <c r="N187" s="7" t="s">
        <v>1101</v>
      </c>
      <c r="O187" s="7" t="s">
        <v>366</v>
      </c>
      <c r="P187" s="4" t="s">
        <v>36</v>
      </c>
      <c r="Q187" s="4" t="s">
        <v>78</v>
      </c>
      <c r="R187" s="4" t="s">
        <v>1102</v>
      </c>
      <c r="S187" s="4" t="s">
        <v>39</v>
      </c>
      <c r="T187" s="7" t="s">
        <v>40</v>
      </c>
      <c r="U187" s="7" t="n">
        <v>216</v>
      </c>
      <c r="V187" s="4" t="s">
        <v>1103</v>
      </c>
      <c r="W187" s="7" t="s">
        <v>1104</v>
      </c>
      <c r="X187" s="4" t="s">
        <v>69</v>
      </c>
      <c r="Y187" s="7" t="s">
        <v>1105</v>
      </c>
    </row>
    <row r="188" customFormat="false" ht="22.5" hidden="false" customHeight="true" outlineLevel="0" collapsed="false">
      <c r="A188" s="3" t="n">
        <v>9787220115479</v>
      </c>
      <c r="B188" s="4" t="s">
        <v>1106</v>
      </c>
      <c r="C188" s="4" t="s">
        <v>1096</v>
      </c>
      <c r="D188" s="4" t="s">
        <v>361</v>
      </c>
      <c r="E188" s="7" t="n">
        <v>52</v>
      </c>
      <c r="F188" s="4" t="s">
        <v>59</v>
      </c>
      <c r="G188" s="7" t="s">
        <v>1048</v>
      </c>
      <c r="H188" s="7"/>
      <c r="I188" s="7" t="n">
        <v>4000</v>
      </c>
      <c r="J188" s="4" t="s">
        <v>1097</v>
      </c>
      <c r="K188" s="4" t="s">
        <v>1107</v>
      </c>
      <c r="L188" s="4" t="s">
        <v>1108</v>
      </c>
      <c r="M188" s="4" t="s">
        <v>1109</v>
      </c>
      <c r="N188" s="7" t="s">
        <v>1101</v>
      </c>
      <c r="O188" s="7" t="s">
        <v>366</v>
      </c>
      <c r="P188" s="4" t="s">
        <v>36</v>
      </c>
      <c r="Q188" s="4" t="s">
        <v>78</v>
      </c>
      <c r="R188" s="4" t="s">
        <v>1102</v>
      </c>
      <c r="S188" s="4" t="s">
        <v>39</v>
      </c>
      <c r="T188" s="7" t="s">
        <v>40</v>
      </c>
      <c r="U188" s="7" t="n">
        <v>224</v>
      </c>
      <c r="V188" s="4" t="s">
        <v>1110</v>
      </c>
      <c r="W188" s="7" t="s">
        <v>1111</v>
      </c>
      <c r="X188" s="4" t="s">
        <v>69</v>
      </c>
      <c r="Y188" s="7" t="s">
        <v>1105</v>
      </c>
    </row>
    <row r="189" customFormat="false" ht="22.5" hidden="false" customHeight="true" outlineLevel="0" collapsed="false">
      <c r="A189" s="3" t="n">
        <v>9787220115462</v>
      </c>
      <c r="B189" s="4" t="s">
        <v>1112</v>
      </c>
      <c r="C189" s="4" t="s">
        <v>1096</v>
      </c>
      <c r="D189" s="4" t="s">
        <v>361</v>
      </c>
      <c r="E189" s="7" t="n">
        <v>52</v>
      </c>
      <c r="F189" s="4" t="s">
        <v>59</v>
      </c>
      <c r="G189" s="7" t="s">
        <v>1048</v>
      </c>
      <c r="H189" s="7"/>
      <c r="I189" s="7" t="n">
        <v>4000</v>
      </c>
      <c r="J189" s="4" t="s">
        <v>1097</v>
      </c>
      <c r="K189" s="4" t="s">
        <v>1098</v>
      </c>
      <c r="L189" s="4" t="s">
        <v>1108</v>
      </c>
      <c r="M189" s="4" t="s">
        <v>1113</v>
      </c>
      <c r="N189" s="7" t="s">
        <v>1101</v>
      </c>
      <c r="O189" s="7" t="s">
        <v>366</v>
      </c>
      <c r="P189" s="4" t="s">
        <v>36</v>
      </c>
      <c r="Q189" s="4" t="s">
        <v>78</v>
      </c>
      <c r="R189" s="4" t="s">
        <v>1102</v>
      </c>
      <c r="S189" s="4" t="s">
        <v>39</v>
      </c>
      <c r="T189" s="7" t="s">
        <v>40</v>
      </c>
      <c r="U189" s="7" t="n">
        <v>268</v>
      </c>
      <c r="V189" s="4" t="s">
        <v>1110</v>
      </c>
      <c r="W189" s="7" t="s">
        <v>1114</v>
      </c>
      <c r="X189" s="4" t="s">
        <v>69</v>
      </c>
      <c r="Y189" s="7" t="s">
        <v>1115</v>
      </c>
    </row>
    <row r="190" customFormat="false" ht="22.5" hidden="false" customHeight="true" outlineLevel="0" collapsed="false">
      <c r="A190" s="3" t="n">
        <v>9787220122026</v>
      </c>
      <c r="B190" s="4" t="s">
        <v>1116</v>
      </c>
      <c r="C190" s="7"/>
      <c r="D190" s="4" t="s">
        <v>361</v>
      </c>
      <c r="E190" s="7" t="n">
        <v>25</v>
      </c>
      <c r="F190" s="4" t="s">
        <v>59</v>
      </c>
      <c r="G190" s="7" t="s">
        <v>1048</v>
      </c>
      <c r="H190" s="7"/>
      <c r="I190" s="7" t="n">
        <v>10000</v>
      </c>
      <c r="J190" s="7" t="s">
        <v>1117</v>
      </c>
      <c r="K190" s="4" t="s">
        <v>1118</v>
      </c>
      <c r="L190" s="4" t="s">
        <v>1119</v>
      </c>
      <c r="M190" s="4" t="s">
        <v>1120</v>
      </c>
      <c r="N190" s="7" t="s">
        <v>1101</v>
      </c>
      <c r="O190" s="7" t="s">
        <v>76</v>
      </c>
      <c r="P190" s="4" t="s">
        <v>345</v>
      </c>
      <c r="Q190" s="4" t="s">
        <v>37</v>
      </c>
      <c r="R190" s="4" t="s">
        <v>151</v>
      </c>
      <c r="S190" s="4" t="s">
        <v>39</v>
      </c>
      <c r="T190" s="7" t="s">
        <v>54</v>
      </c>
      <c r="U190" s="7" t="n">
        <v>176</v>
      </c>
      <c r="V190" s="4" t="s">
        <v>152</v>
      </c>
      <c r="W190" s="7" t="s">
        <v>572</v>
      </c>
      <c r="X190" s="4" t="s">
        <v>43</v>
      </c>
      <c r="Y190" s="7" t="s">
        <v>573</v>
      </c>
    </row>
    <row r="191" customFormat="false" ht="22.5" hidden="false" customHeight="true" outlineLevel="0" collapsed="false">
      <c r="A191" s="3" t="n">
        <v>9787220117848</v>
      </c>
      <c r="B191" s="4" t="s">
        <v>1121</v>
      </c>
      <c r="C191" s="7"/>
      <c r="D191" s="4" t="s">
        <v>361</v>
      </c>
      <c r="E191" s="7" t="n">
        <v>25</v>
      </c>
      <c r="F191" s="4" t="s">
        <v>59</v>
      </c>
      <c r="G191" s="7" t="s">
        <v>1048</v>
      </c>
      <c r="H191" s="7"/>
      <c r="I191" s="7" t="n">
        <v>10000</v>
      </c>
      <c r="J191" s="4" t="s">
        <v>1122</v>
      </c>
      <c r="K191" s="4" t="s">
        <v>1123</v>
      </c>
      <c r="L191" s="4" t="s">
        <v>1119</v>
      </c>
      <c r="M191" s="4" t="s">
        <v>1124</v>
      </c>
      <c r="N191" s="7" t="s">
        <v>1101</v>
      </c>
      <c r="O191" s="7" t="s">
        <v>76</v>
      </c>
      <c r="P191" s="4" t="s">
        <v>345</v>
      </c>
      <c r="Q191" s="4" t="s">
        <v>37</v>
      </c>
      <c r="R191" s="4" t="s">
        <v>151</v>
      </c>
      <c r="S191" s="4" t="s">
        <v>39</v>
      </c>
      <c r="T191" s="7" t="s">
        <v>54</v>
      </c>
      <c r="U191" s="7" t="n">
        <v>176</v>
      </c>
      <c r="V191" s="4" t="s">
        <v>152</v>
      </c>
      <c r="W191" s="7" t="s">
        <v>1125</v>
      </c>
      <c r="X191" s="4" t="s">
        <v>43</v>
      </c>
      <c r="Y191" s="7" t="s">
        <v>154</v>
      </c>
    </row>
    <row r="192" customFormat="false" ht="22.5" hidden="false" customHeight="true" outlineLevel="0" collapsed="false">
      <c r="A192" s="3" t="n">
        <v>9787220122019</v>
      </c>
      <c r="B192" s="4" t="s">
        <v>1126</v>
      </c>
      <c r="C192" s="7"/>
      <c r="D192" s="4" t="s">
        <v>361</v>
      </c>
      <c r="E192" s="7" t="n">
        <v>25</v>
      </c>
      <c r="F192" s="4" t="s">
        <v>59</v>
      </c>
      <c r="G192" s="7" t="s">
        <v>1048</v>
      </c>
      <c r="H192" s="7"/>
      <c r="I192" s="7" t="n">
        <v>10000</v>
      </c>
      <c r="J192" s="7" t="s">
        <v>1127</v>
      </c>
      <c r="K192" s="4" t="s">
        <v>1118</v>
      </c>
      <c r="L192" s="4" t="s">
        <v>1119</v>
      </c>
      <c r="M192" s="4" t="s">
        <v>1128</v>
      </c>
      <c r="N192" s="7" t="s">
        <v>1101</v>
      </c>
      <c r="O192" s="7" t="s">
        <v>76</v>
      </c>
      <c r="P192" s="4" t="s">
        <v>345</v>
      </c>
      <c r="Q192" s="4" t="s">
        <v>37</v>
      </c>
      <c r="R192" s="4" t="s">
        <v>151</v>
      </c>
      <c r="S192" s="4" t="s">
        <v>39</v>
      </c>
      <c r="T192" s="7" t="s">
        <v>54</v>
      </c>
      <c r="U192" s="7" t="n">
        <v>176</v>
      </c>
      <c r="V192" s="4" t="s">
        <v>152</v>
      </c>
      <c r="W192" s="7" t="s">
        <v>132</v>
      </c>
      <c r="X192" s="4" t="s">
        <v>43</v>
      </c>
      <c r="Y192" s="7" t="s">
        <v>133</v>
      </c>
    </row>
    <row r="193" customFormat="false" ht="22.5" hidden="false" customHeight="true" outlineLevel="0" collapsed="false">
      <c r="A193" s="3" t="n">
        <v>9787220121906</v>
      </c>
      <c r="B193" s="4" t="s">
        <v>1129</v>
      </c>
      <c r="C193" s="7"/>
      <c r="D193" s="4" t="s">
        <v>361</v>
      </c>
      <c r="E193" s="7" t="n">
        <v>25</v>
      </c>
      <c r="F193" s="4" t="s">
        <v>59</v>
      </c>
      <c r="G193" s="7" t="s">
        <v>1048</v>
      </c>
      <c r="H193" s="7"/>
      <c r="I193" s="7" t="n">
        <v>10000</v>
      </c>
      <c r="J193" s="4" t="s">
        <v>1130</v>
      </c>
      <c r="K193" s="4" t="s">
        <v>1131</v>
      </c>
      <c r="L193" s="4" t="s">
        <v>1119</v>
      </c>
      <c r="M193" s="4" t="s">
        <v>1132</v>
      </c>
      <c r="N193" s="7" t="s">
        <v>1101</v>
      </c>
      <c r="O193" s="7" t="s">
        <v>76</v>
      </c>
      <c r="P193" s="4" t="s">
        <v>345</v>
      </c>
      <c r="Q193" s="4" t="s">
        <v>37</v>
      </c>
      <c r="R193" s="4" t="s">
        <v>151</v>
      </c>
      <c r="S193" s="4" t="s">
        <v>39</v>
      </c>
      <c r="T193" s="7" t="s">
        <v>54</v>
      </c>
      <c r="U193" s="7" t="n">
        <v>184</v>
      </c>
      <c r="V193" s="4" t="s">
        <v>152</v>
      </c>
      <c r="W193" s="7" t="s">
        <v>724</v>
      </c>
      <c r="X193" s="4" t="s">
        <v>43</v>
      </c>
      <c r="Y193" s="7" t="s">
        <v>158</v>
      </c>
    </row>
    <row r="194" customFormat="false" ht="22.5" hidden="false" customHeight="true" outlineLevel="0" collapsed="false">
      <c r="A194" s="3" t="n">
        <v>9787220121920</v>
      </c>
      <c r="B194" s="4" t="s">
        <v>1133</v>
      </c>
      <c r="C194" s="7"/>
      <c r="D194" s="4" t="s">
        <v>361</v>
      </c>
      <c r="E194" s="7" t="n">
        <v>25</v>
      </c>
      <c r="F194" s="4" t="s">
        <v>59</v>
      </c>
      <c r="G194" s="7" t="s">
        <v>1048</v>
      </c>
      <c r="H194" s="7"/>
      <c r="I194" s="7" t="n">
        <v>10000</v>
      </c>
      <c r="J194" s="4" t="s">
        <v>1134</v>
      </c>
      <c r="K194" s="4" t="s">
        <v>1135</v>
      </c>
      <c r="L194" s="4" t="s">
        <v>1119</v>
      </c>
      <c r="M194" s="4" t="s">
        <v>1136</v>
      </c>
      <c r="N194" s="7" t="s">
        <v>1101</v>
      </c>
      <c r="O194" s="7" t="s">
        <v>76</v>
      </c>
      <c r="P194" s="4" t="s">
        <v>345</v>
      </c>
      <c r="Q194" s="4" t="s">
        <v>37</v>
      </c>
      <c r="R194" s="4" t="s">
        <v>151</v>
      </c>
      <c r="S194" s="4" t="s">
        <v>39</v>
      </c>
      <c r="T194" s="7" t="s">
        <v>206</v>
      </c>
      <c r="U194" s="7" t="n">
        <v>184</v>
      </c>
      <c r="V194" s="4" t="s">
        <v>152</v>
      </c>
      <c r="W194" s="7" t="s">
        <v>1137</v>
      </c>
      <c r="X194" s="4" t="s">
        <v>43</v>
      </c>
      <c r="Y194" s="7" t="s">
        <v>353</v>
      </c>
    </row>
    <row r="195" customFormat="false" ht="22.5" hidden="false" customHeight="true" outlineLevel="0" collapsed="false">
      <c r="A195" s="3" t="n">
        <v>9787220122040</v>
      </c>
      <c r="B195" s="4" t="s">
        <v>1138</v>
      </c>
      <c r="C195" s="7"/>
      <c r="D195" s="4" t="s">
        <v>361</v>
      </c>
      <c r="E195" s="7" t="n">
        <v>25</v>
      </c>
      <c r="F195" s="4" t="s">
        <v>59</v>
      </c>
      <c r="G195" s="7" t="s">
        <v>1048</v>
      </c>
      <c r="H195" s="7"/>
      <c r="I195" s="7" t="n">
        <v>10000</v>
      </c>
      <c r="J195" s="4" t="s">
        <v>1139</v>
      </c>
      <c r="K195" s="4" t="s">
        <v>1140</v>
      </c>
      <c r="L195" s="4" t="s">
        <v>1119</v>
      </c>
      <c r="M195" s="4" t="s">
        <v>1141</v>
      </c>
      <c r="N195" s="7" t="s">
        <v>1101</v>
      </c>
      <c r="O195" s="7" t="s">
        <v>76</v>
      </c>
      <c r="P195" s="4" t="s">
        <v>345</v>
      </c>
      <c r="Q195" s="4" t="s">
        <v>37</v>
      </c>
      <c r="R195" s="4" t="s">
        <v>151</v>
      </c>
      <c r="S195" s="4" t="s">
        <v>39</v>
      </c>
      <c r="T195" s="7" t="s">
        <v>54</v>
      </c>
      <c r="U195" s="7" t="n">
        <v>168</v>
      </c>
      <c r="V195" s="4" t="s">
        <v>152</v>
      </c>
      <c r="W195" s="7" t="s">
        <v>1142</v>
      </c>
      <c r="X195" s="4" t="s">
        <v>43</v>
      </c>
      <c r="Y195" s="7" t="s">
        <v>1142</v>
      </c>
    </row>
    <row r="196" customFormat="false" ht="22.5" hidden="false" customHeight="true" outlineLevel="0" collapsed="false">
      <c r="A196" s="3" t="n">
        <v>9787220121982</v>
      </c>
      <c r="B196" s="4" t="s">
        <v>1143</v>
      </c>
      <c r="C196" s="7"/>
      <c r="D196" s="4" t="s">
        <v>361</v>
      </c>
      <c r="E196" s="7" t="n">
        <v>25</v>
      </c>
      <c r="F196" s="4" t="s">
        <v>59</v>
      </c>
      <c r="G196" s="7" t="s">
        <v>1048</v>
      </c>
      <c r="H196" s="7"/>
      <c r="I196" s="7" t="n">
        <v>10000</v>
      </c>
      <c r="J196" s="4" t="s">
        <v>1130</v>
      </c>
      <c r="K196" s="4" t="s">
        <v>1131</v>
      </c>
      <c r="L196" s="4" t="s">
        <v>1119</v>
      </c>
      <c r="M196" s="4" t="s">
        <v>1144</v>
      </c>
      <c r="N196" s="7" t="s">
        <v>1101</v>
      </c>
      <c r="O196" s="7" t="s">
        <v>76</v>
      </c>
      <c r="P196" s="4" t="s">
        <v>345</v>
      </c>
      <c r="Q196" s="4" t="s">
        <v>37</v>
      </c>
      <c r="R196" s="4" t="s">
        <v>151</v>
      </c>
      <c r="S196" s="4" t="s">
        <v>39</v>
      </c>
      <c r="T196" s="7" t="s">
        <v>54</v>
      </c>
      <c r="U196" s="7" t="n">
        <v>184</v>
      </c>
      <c r="V196" s="4" t="s">
        <v>152</v>
      </c>
      <c r="W196" s="7" t="s">
        <v>623</v>
      </c>
      <c r="X196" s="4" t="s">
        <v>43</v>
      </c>
      <c r="Y196" s="7" t="s">
        <v>624</v>
      </c>
    </row>
    <row r="197" customFormat="false" ht="22.5" hidden="false" customHeight="true" outlineLevel="0" collapsed="false">
      <c r="A197" s="3" t="n">
        <v>9787220121937</v>
      </c>
      <c r="B197" s="4" t="s">
        <v>1145</v>
      </c>
      <c r="C197" s="7"/>
      <c r="D197" s="4" t="s">
        <v>361</v>
      </c>
      <c r="E197" s="7" t="n">
        <v>25</v>
      </c>
      <c r="F197" s="4" t="s">
        <v>59</v>
      </c>
      <c r="G197" s="7" t="s">
        <v>1048</v>
      </c>
      <c r="H197" s="7"/>
      <c r="I197" s="7" t="n">
        <v>10000</v>
      </c>
      <c r="J197" s="4" t="s">
        <v>341</v>
      </c>
      <c r="K197" s="4" t="s">
        <v>1146</v>
      </c>
      <c r="L197" s="4" t="s">
        <v>1119</v>
      </c>
      <c r="M197" s="4" t="s">
        <v>1147</v>
      </c>
      <c r="N197" s="7" t="s">
        <v>1101</v>
      </c>
      <c r="O197" s="7" t="s">
        <v>76</v>
      </c>
      <c r="P197" s="4" t="s">
        <v>345</v>
      </c>
      <c r="Q197" s="4" t="s">
        <v>37</v>
      </c>
      <c r="R197" s="4" t="s">
        <v>151</v>
      </c>
      <c r="S197" s="4" t="s">
        <v>39</v>
      </c>
      <c r="T197" s="7" t="s">
        <v>54</v>
      </c>
      <c r="U197" s="7" t="n">
        <v>168</v>
      </c>
      <c r="V197" s="4" t="s">
        <v>152</v>
      </c>
      <c r="W197" s="7" t="s">
        <v>617</v>
      </c>
      <c r="X197" s="4" t="s">
        <v>43</v>
      </c>
      <c r="Y197" s="7" t="s">
        <v>618</v>
      </c>
    </row>
    <row r="198" customFormat="false" ht="22.5" hidden="false" customHeight="true" outlineLevel="0" collapsed="false">
      <c r="A198" s="3" t="n">
        <v>9787220121975</v>
      </c>
      <c r="B198" s="4" t="s">
        <v>1148</v>
      </c>
      <c r="C198" s="7"/>
      <c r="D198" s="4" t="s">
        <v>361</v>
      </c>
      <c r="E198" s="7" t="n">
        <v>25</v>
      </c>
      <c r="F198" s="4" t="s">
        <v>59</v>
      </c>
      <c r="G198" s="7" t="s">
        <v>1048</v>
      </c>
      <c r="H198" s="7"/>
      <c r="I198" s="7" t="n">
        <v>10000</v>
      </c>
      <c r="J198" s="4" t="s">
        <v>1134</v>
      </c>
      <c r="K198" s="4" t="s">
        <v>1149</v>
      </c>
      <c r="L198" s="4" t="s">
        <v>1119</v>
      </c>
      <c r="M198" s="4" t="s">
        <v>1150</v>
      </c>
      <c r="N198" s="7" t="s">
        <v>1101</v>
      </c>
      <c r="O198" s="7" t="s">
        <v>76</v>
      </c>
      <c r="P198" s="4" t="s">
        <v>345</v>
      </c>
      <c r="Q198" s="4" t="s">
        <v>37</v>
      </c>
      <c r="R198" s="4" t="s">
        <v>151</v>
      </c>
      <c r="S198" s="4" t="s">
        <v>39</v>
      </c>
      <c r="T198" s="7" t="s">
        <v>54</v>
      </c>
      <c r="U198" s="7" t="n">
        <v>168</v>
      </c>
      <c r="V198" s="4" t="s">
        <v>152</v>
      </c>
      <c r="W198" s="7" t="s">
        <v>604</v>
      </c>
      <c r="X198" s="4" t="s">
        <v>43</v>
      </c>
      <c r="Y198" s="7" t="s">
        <v>606</v>
      </c>
    </row>
    <row r="199" customFormat="false" ht="22.5" hidden="false" customHeight="true" outlineLevel="0" collapsed="false">
      <c r="A199" s="3" t="n">
        <v>9787220121944</v>
      </c>
      <c r="B199" s="4" t="s">
        <v>1151</v>
      </c>
      <c r="C199" s="4" t="s">
        <v>340</v>
      </c>
      <c r="D199" s="4" t="s">
        <v>361</v>
      </c>
      <c r="E199" s="7" t="n">
        <v>25</v>
      </c>
      <c r="F199" s="4" t="s">
        <v>59</v>
      </c>
      <c r="G199" s="7" t="s">
        <v>1048</v>
      </c>
      <c r="H199" s="7"/>
      <c r="I199" s="7" t="n">
        <v>10000</v>
      </c>
      <c r="J199" s="7" t="s">
        <v>1152</v>
      </c>
      <c r="K199" s="6" t="s">
        <v>1153</v>
      </c>
      <c r="L199" s="4" t="s">
        <v>1119</v>
      </c>
      <c r="M199" s="4" t="s">
        <v>1154</v>
      </c>
      <c r="N199" s="7" t="s">
        <v>1101</v>
      </c>
      <c r="O199" s="7" t="s">
        <v>76</v>
      </c>
      <c r="P199" s="4" t="s">
        <v>345</v>
      </c>
      <c r="Q199" s="4" t="s">
        <v>37</v>
      </c>
      <c r="R199" s="4" t="s">
        <v>151</v>
      </c>
      <c r="S199" s="4" t="s">
        <v>39</v>
      </c>
      <c r="T199" s="7" t="s">
        <v>54</v>
      </c>
      <c r="U199" s="7" t="n">
        <v>184</v>
      </c>
      <c r="V199" s="4" t="s">
        <v>152</v>
      </c>
      <c r="W199" s="7" t="s">
        <v>1155</v>
      </c>
      <c r="X199" s="4" t="s">
        <v>43</v>
      </c>
      <c r="Y199" s="7" t="s">
        <v>359</v>
      </c>
    </row>
    <row r="200" customFormat="false" ht="22.5" hidden="false" customHeight="true" outlineLevel="0" collapsed="false">
      <c r="A200" s="3" t="n">
        <v>9787220121968</v>
      </c>
      <c r="B200" s="4" t="s">
        <v>1156</v>
      </c>
      <c r="C200" s="4" t="s">
        <v>340</v>
      </c>
      <c r="D200" s="4" t="s">
        <v>361</v>
      </c>
      <c r="E200" s="7" t="n">
        <v>25</v>
      </c>
      <c r="F200" s="4" t="s">
        <v>59</v>
      </c>
      <c r="G200" s="7" t="s">
        <v>1048</v>
      </c>
      <c r="H200" s="7"/>
      <c r="I200" s="7" t="n">
        <v>10000</v>
      </c>
      <c r="J200" s="4" t="s">
        <v>1157</v>
      </c>
      <c r="K200" s="4" t="s">
        <v>1158</v>
      </c>
      <c r="L200" s="4" t="s">
        <v>1119</v>
      </c>
      <c r="M200" s="4" t="s">
        <v>1159</v>
      </c>
      <c r="N200" s="7" t="s">
        <v>1101</v>
      </c>
      <c r="O200" s="7" t="s">
        <v>76</v>
      </c>
      <c r="P200" s="4" t="s">
        <v>345</v>
      </c>
      <c r="Q200" s="4" t="s">
        <v>37</v>
      </c>
      <c r="R200" s="4" t="s">
        <v>151</v>
      </c>
      <c r="S200" s="4" t="s">
        <v>39</v>
      </c>
      <c r="T200" s="7" t="s">
        <v>54</v>
      </c>
      <c r="U200" s="7" t="n">
        <v>184</v>
      </c>
      <c r="V200" s="4" t="s">
        <v>152</v>
      </c>
      <c r="W200" s="7" t="s">
        <v>983</v>
      </c>
      <c r="X200" s="4" t="s">
        <v>43</v>
      </c>
      <c r="Y200" s="7" t="s">
        <v>154</v>
      </c>
    </row>
    <row r="201" customFormat="false" ht="22.5" hidden="false" customHeight="true" outlineLevel="0" collapsed="false">
      <c r="A201" s="3" t="n">
        <v>9787220121913</v>
      </c>
      <c r="B201" s="4" t="s">
        <v>1160</v>
      </c>
      <c r="C201" s="4" t="s">
        <v>340</v>
      </c>
      <c r="D201" s="4" t="s">
        <v>361</v>
      </c>
      <c r="E201" s="7" t="n">
        <v>25</v>
      </c>
      <c r="F201" s="4" t="s">
        <v>59</v>
      </c>
      <c r="G201" s="7" t="s">
        <v>1048</v>
      </c>
      <c r="H201" s="7"/>
      <c r="I201" s="7" t="n">
        <v>10000</v>
      </c>
      <c r="J201" s="7" t="s">
        <v>1161</v>
      </c>
      <c r="K201" s="6" t="s">
        <v>1162</v>
      </c>
      <c r="L201" s="4" t="s">
        <v>1119</v>
      </c>
      <c r="M201" s="4" t="s">
        <v>1163</v>
      </c>
      <c r="N201" s="7" t="s">
        <v>1101</v>
      </c>
      <c r="O201" s="7" t="s">
        <v>76</v>
      </c>
      <c r="P201" s="4" t="s">
        <v>345</v>
      </c>
      <c r="Q201" s="4" t="s">
        <v>37</v>
      </c>
      <c r="R201" s="4" t="s">
        <v>151</v>
      </c>
      <c r="S201" s="4" t="s">
        <v>39</v>
      </c>
      <c r="T201" s="7" t="s">
        <v>54</v>
      </c>
      <c r="U201" s="7" t="n">
        <v>184</v>
      </c>
      <c r="V201" s="4" t="s">
        <v>152</v>
      </c>
      <c r="W201" s="7" t="s">
        <v>1164</v>
      </c>
      <c r="X201" s="4" t="s">
        <v>43</v>
      </c>
      <c r="Y201" s="7" t="s">
        <v>1165</v>
      </c>
    </row>
    <row r="202" customFormat="false" ht="22.5" hidden="false" customHeight="true" outlineLevel="0" collapsed="false">
      <c r="A202" s="3" t="n">
        <v>9787220121647</v>
      </c>
      <c r="B202" s="4" t="s">
        <v>1166</v>
      </c>
      <c r="C202" s="4" t="s">
        <v>1167</v>
      </c>
      <c r="D202" s="4" t="s">
        <v>361</v>
      </c>
      <c r="E202" s="7" t="n">
        <v>32</v>
      </c>
      <c r="F202" s="4" t="s">
        <v>59</v>
      </c>
      <c r="G202" s="7" t="s">
        <v>1048</v>
      </c>
      <c r="H202" s="7"/>
      <c r="I202" s="7" t="n">
        <v>6000</v>
      </c>
      <c r="J202" s="4" t="s">
        <v>1168</v>
      </c>
      <c r="K202" s="4" t="s">
        <v>1169</v>
      </c>
      <c r="L202" s="4" t="s">
        <v>1170</v>
      </c>
      <c r="M202" s="4" t="s">
        <v>1171</v>
      </c>
      <c r="N202" s="7" t="s">
        <v>1172</v>
      </c>
      <c r="O202" s="7" t="s">
        <v>366</v>
      </c>
      <c r="P202" s="4" t="s">
        <v>36</v>
      </c>
      <c r="Q202" s="4" t="s">
        <v>215</v>
      </c>
      <c r="R202" s="4" t="s">
        <v>1173</v>
      </c>
      <c r="S202" s="4" t="s">
        <v>39</v>
      </c>
      <c r="T202" s="7" t="s">
        <v>54</v>
      </c>
      <c r="U202" s="7" t="n">
        <v>176</v>
      </c>
      <c r="V202" s="4" t="s">
        <v>152</v>
      </c>
      <c r="W202" s="7" t="s">
        <v>1174</v>
      </c>
      <c r="X202" s="4" t="s">
        <v>1175</v>
      </c>
      <c r="Y202" s="7" t="s">
        <v>643</v>
      </c>
    </row>
    <row r="203" customFormat="false" ht="22.5" hidden="false" customHeight="true" outlineLevel="0" collapsed="false">
      <c r="A203" s="3" t="n">
        <v>9787220121654</v>
      </c>
      <c r="B203" s="4" t="s">
        <v>1176</v>
      </c>
      <c r="C203" s="4" t="s">
        <v>1167</v>
      </c>
      <c r="D203" s="4" t="s">
        <v>361</v>
      </c>
      <c r="E203" s="7" t="n">
        <v>32</v>
      </c>
      <c r="F203" s="4" t="s">
        <v>59</v>
      </c>
      <c r="G203" s="7" t="s">
        <v>1048</v>
      </c>
      <c r="H203" s="7"/>
      <c r="I203" s="7" t="n">
        <v>6000</v>
      </c>
      <c r="J203" s="4" t="s">
        <v>1168</v>
      </c>
      <c r="K203" s="4" t="s">
        <v>1169</v>
      </c>
      <c r="L203" s="4" t="s">
        <v>1170</v>
      </c>
      <c r="M203" s="4" t="s">
        <v>1171</v>
      </c>
      <c r="N203" s="7" t="s">
        <v>1172</v>
      </c>
      <c r="O203" s="7" t="s">
        <v>366</v>
      </c>
      <c r="P203" s="4" t="s">
        <v>36</v>
      </c>
      <c r="Q203" s="4" t="s">
        <v>215</v>
      </c>
      <c r="R203" s="4" t="s">
        <v>1173</v>
      </c>
      <c r="S203" s="4" t="s">
        <v>39</v>
      </c>
      <c r="T203" s="7" t="s">
        <v>54</v>
      </c>
      <c r="U203" s="7" t="n">
        <v>176</v>
      </c>
      <c r="V203" s="4" t="s">
        <v>152</v>
      </c>
      <c r="W203" s="7" t="s">
        <v>1174</v>
      </c>
      <c r="X203" s="4" t="s">
        <v>1175</v>
      </c>
      <c r="Y203" s="7" t="s">
        <v>643</v>
      </c>
    </row>
    <row r="204" customFormat="false" ht="22.5" hidden="false" customHeight="true" outlineLevel="0" collapsed="false">
      <c r="A204" s="3" t="n">
        <v>9787220121661</v>
      </c>
      <c r="B204" s="4" t="s">
        <v>1177</v>
      </c>
      <c r="C204" s="4" t="s">
        <v>1167</v>
      </c>
      <c r="D204" s="4" t="s">
        <v>361</v>
      </c>
      <c r="E204" s="7" t="n">
        <v>32</v>
      </c>
      <c r="F204" s="4" t="s">
        <v>59</v>
      </c>
      <c r="G204" s="7" t="s">
        <v>1048</v>
      </c>
      <c r="H204" s="7"/>
      <c r="I204" s="7" t="n">
        <v>6000</v>
      </c>
      <c r="J204" s="4" t="s">
        <v>1168</v>
      </c>
      <c r="K204" s="4" t="s">
        <v>1169</v>
      </c>
      <c r="L204" s="4" t="s">
        <v>1170</v>
      </c>
      <c r="M204" s="4" t="s">
        <v>1171</v>
      </c>
      <c r="N204" s="7" t="s">
        <v>1172</v>
      </c>
      <c r="O204" s="7" t="s">
        <v>366</v>
      </c>
      <c r="P204" s="4" t="s">
        <v>36</v>
      </c>
      <c r="Q204" s="4" t="s">
        <v>215</v>
      </c>
      <c r="R204" s="4" t="s">
        <v>1173</v>
      </c>
      <c r="S204" s="4" t="s">
        <v>39</v>
      </c>
      <c r="T204" s="7" t="s">
        <v>54</v>
      </c>
      <c r="U204" s="7" t="n">
        <v>176</v>
      </c>
      <c r="V204" s="4" t="s">
        <v>152</v>
      </c>
      <c r="W204" s="7" t="s">
        <v>1174</v>
      </c>
      <c r="X204" s="4" t="s">
        <v>1175</v>
      </c>
      <c r="Y204" s="7" t="s">
        <v>643</v>
      </c>
    </row>
    <row r="205" customFormat="false" ht="22.5" hidden="false" customHeight="true" outlineLevel="0" collapsed="false">
      <c r="A205" s="3" t="n">
        <v>9787557906009</v>
      </c>
      <c r="B205" s="4" t="s">
        <v>1178</v>
      </c>
      <c r="C205" s="7"/>
      <c r="D205" s="4" t="s">
        <v>400</v>
      </c>
      <c r="E205" s="7" t="n">
        <v>39</v>
      </c>
      <c r="F205" s="4" t="s">
        <v>59</v>
      </c>
      <c r="G205" s="7" t="s">
        <v>1048</v>
      </c>
      <c r="H205" s="7"/>
      <c r="I205" s="7" t="n">
        <v>3000</v>
      </c>
      <c r="J205" s="4" t="s">
        <v>1179</v>
      </c>
      <c r="K205" s="4" t="s">
        <v>1180</v>
      </c>
      <c r="L205" s="4" t="s">
        <v>1181</v>
      </c>
      <c r="M205" s="4" t="s">
        <v>1182</v>
      </c>
      <c r="N205" s="7"/>
      <c r="O205" s="7" t="s">
        <v>366</v>
      </c>
      <c r="P205" s="4" t="s">
        <v>36</v>
      </c>
      <c r="Q205" s="4" t="s">
        <v>215</v>
      </c>
      <c r="R205" s="4" t="s">
        <v>1183</v>
      </c>
      <c r="S205" s="4" t="s">
        <v>39</v>
      </c>
      <c r="T205" s="7" t="s">
        <v>206</v>
      </c>
      <c r="U205" s="7" t="n">
        <v>240</v>
      </c>
      <c r="V205" s="4" t="s">
        <v>217</v>
      </c>
      <c r="W205" s="7" t="s">
        <v>1184</v>
      </c>
      <c r="X205" s="4" t="s">
        <v>43</v>
      </c>
      <c r="Y205" s="7" t="s">
        <v>219</v>
      </c>
    </row>
    <row r="206" customFormat="false" ht="22.5" hidden="false" customHeight="true" outlineLevel="0" collapsed="false">
      <c r="A206" s="3" t="n">
        <v>9787557905989</v>
      </c>
      <c r="B206" s="4" t="s">
        <v>1185</v>
      </c>
      <c r="C206" s="7"/>
      <c r="D206" s="4" t="s">
        <v>400</v>
      </c>
      <c r="E206" s="7" t="n">
        <v>39</v>
      </c>
      <c r="F206" s="4" t="s">
        <v>59</v>
      </c>
      <c r="G206" s="7" t="s">
        <v>1048</v>
      </c>
      <c r="H206" s="7"/>
      <c r="I206" s="7" t="n">
        <v>3000</v>
      </c>
      <c r="J206" s="4" t="s">
        <v>1179</v>
      </c>
      <c r="K206" s="4" t="s">
        <v>1180</v>
      </c>
      <c r="L206" s="4" t="s">
        <v>1181</v>
      </c>
      <c r="M206" s="4" t="s">
        <v>1182</v>
      </c>
      <c r="N206" s="7"/>
      <c r="O206" s="7" t="s">
        <v>366</v>
      </c>
      <c r="P206" s="4" t="s">
        <v>36</v>
      </c>
      <c r="Q206" s="4" t="s">
        <v>215</v>
      </c>
      <c r="R206" s="4" t="s">
        <v>1183</v>
      </c>
      <c r="S206" s="4" t="s">
        <v>39</v>
      </c>
      <c r="T206" s="7" t="s">
        <v>206</v>
      </c>
      <c r="U206" s="7" t="n">
        <v>256</v>
      </c>
      <c r="V206" s="4" t="s">
        <v>217</v>
      </c>
      <c r="W206" s="7" t="s">
        <v>1184</v>
      </c>
      <c r="X206" s="4" t="s">
        <v>43</v>
      </c>
      <c r="Y206" s="7" t="s">
        <v>219</v>
      </c>
    </row>
    <row r="207" customFormat="false" ht="22.5" hidden="false" customHeight="true" outlineLevel="0" collapsed="false">
      <c r="A207" s="3" t="n">
        <v>9787557905996</v>
      </c>
      <c r="B207" s="4" t="s">
        <v>1186</v>
      </c>
      <c r="C207" s="7"/>
      <c r="D207" s="4" t="s">
        <v>400</v>
      </c>
      <c r="E207" s="7" t="n">
        <v>39</v>
      </c>
      <c r="F207" s="4" t="s">
        <v>59</v>
      </c>
      <c r="G207" s="7" t="s">
        <v>1048</v>
      </c>
      <c r="H207" s="7"/>
      <c r="I207" s="7" t="n">
        <v>3000</v>
      </c>
      <c r="J207" s="4" t="s">
        <v>1179</v>
      </c>
      <c r="K207" s="4" t="s">
        <v>1180</v>
      </c>
      <c r="L207" s="4" t="s">
        <v>1181</v>
      </c>
      <c r="M207" s="4" t="s">
        <v>1182</v>
      </c>
      <c r="N207" s="7"/>
      <c r="O207" s="7" t="s">
        <v>366</v>
      </c>
      <c r="P207" s="4" t="s">
        <v>36</v>
      </c>
      <c r="Q207" s="4" t="s">
        <v>215</v>
      </c>
      <c r="R207" s="4" t="s">
        <v>1183</v>
      </c>
      <c r="S207" s="4" t="s">
        <v>39</v>
      </c>
      <c r="T207" s="7" t="s">
        <v>206</v>
      </c>
      <c r="U207" s="7" t="n">
        <v>264</v>
      </c>
      <c r="V207" s="4" t="s">
        <v>217</v>
      </c>
      <c r="W207" s="7" t="s">
        <v>1184</v>
      </c>
      <c r="X207" s="4" t="s">
        <v>43</v>
      </c>
      <c r="Y207" s="7" t="s">
        <v>219</v>
      </c>
    </row>
    <row r="208" customFormat="false" ht="22.5" hidden="false" customHeight="true" outlineLevel="0" collapsed="false">
      <c r="A208" s="3" t="n">
        <v>9787557907655</v>
      </c>
      <c r="B208" s="4" t="s">
        <v>1187</v>
      </c>
      <c r="C208" s="7"/>
      <c r="D208" s="4" t="s">
        <v>400</v>
      </c>
      <c r="E208" s="7" t="n">
        <v>39</v>
      </c>
      <c r="F208" s="4" t="s">
        <v>59</v>
      </c>
      <c r="G208" s="7" t="s">
        <v>1048</v>
      </c>
      <c r="H208" s="7"/>
      <c r="I208" s="7" t="n">
        <v>3000</v>
      </c>
      <c r="J208" s="4" t="s">
        <v>1179</v>
      </c>
      <c r="K208" s="4" t="s">
        <v>1180</v>
      </c>
      <c r="L208" s="4" t="s">
        <v>1181</v>
      </c>
      <c r="M208" s="4" t="s">
        <v>1182</v>
      </c>
      <c r="N208" s="7"/>
      <c r="O208" s="7" t="s">
        <v>366</v>
      </c>
      <c r="P208" s="4" t="s">
        <v>36</v>
      </c>
      <c r="Q208" s="4" t="s">
        <v>215</v>
      </c>
      <c r="R208" s="4" t="s">
        <v>1183</v>
      </c>
      <c r="S208" s="4" t="s">
        <v>39</v>
      </c>
      <c r="T208" s="7" t="s">
        <v>206</v>
      </c>
      <c r="U208" s="7" t="n">
        <v>304</v>
      </c>
      <c r="V208" s="4" t="s">
        <v>217</v>
      </c>
      <c r="W208" s="7" t="s">
        <v>1184</v>
      </c>
      <c r="X208" s="4" t="s">
        <v>43</v>
      </c>
      <c r="Y208" s="7" t="s">
        <v>219</v>
      </c>
    </row>
    <row r="209" customFormat="false" ht="22.5" hidden="false" customHeight="true" outlineLevel="0" collapsed="false">
      <c r="A209" s="3" t="n">
        <v>9787541157936</v>
      </c>
      <c r="B209" s="4" t="s">
        <v>1188</v>
      </c>
      <c r="C209" s="4" t="s">
        <v>1189</v>
      </c>
      <c r="D209" s="4" t="s">
        <v>423</v>
      </c>
      <c r="E209" s="7" t="n">
        <v>25</v>
      </c>
      <c r="F209" s="4" t="s">
        <v>59</v>
      </c>
      <c r="G209" s="7" t="s">
        <v>1048</v>
      </c>
      <c r="H209" s="7"/>
      <c r="I209" s="7" t="n">
        <v>5000</v>
      </c>
      <c r="J209" s="7" t="s">
        <v>1190</v>
      </c>
      <c r="K209" s="7" t="s">
        <v>1191</v>
      </c>
      <c r="L209" s="4" t="s">
        <v>1192</v>
      </c>
      <c r="M209" s="4" t="s">
        <v>1193</v>
      </c>
      <c r="N209" s="7" t="s">
        <v>1194</v>
      </c>
      <c r="O209" s="7" t="s">
        <v>76</v>
      </c>
      <c r="P209" s="4" t="s">
        <v>36</v>
      </c>
      <c r="Q209" s="4" t="s">
        <v>37</v>
      </c>
      <c r="R209" s="4" t="s">
        <v>1195</v>
      </c>
      <c r="S209" s="4" t="s">
        <v>39</v>
      </c>
      <c r="T209" s="7" t="s">
        <v>40</v>
      </c>
      <c r="U209" s="7" t="n">
        <v>272</v>
      </c>
      <c r="V209" s="4" t="s">
        <v>217</v>
      </c>
      <c r="W209" s="7" t="s">
        <v>1196</v>
      </c>
      <c r="X209" s="4" t="s">
        <v>43</v>
      </c>
      <c r="Y209" s="7" t="s">
        <v>1197</v>
      </c>
    </row>
    <row r="210" customFormat="false" ht="22.5" hidden="false" customHeight="true" outlineLevel="0" collapsed="false">
      <c r="A210" s="3" t="n">
        <v>9787541157943</v>
      </c>
      <c r="B210" s="4" t="s">
        <v>1198</v>
      </c>
      <c r="C210" s="4" t="s">
        <v>1189</v>
      </c>
      <c r="D210" s="4" t="s">
        <v>423</v>
      </c>
      <c r="E210" s="7" t="n">
        <v>25</v>
      </c>
      <c r="F210" s="4" t="s">
        <v>59</v>
      </c>
      <c r="G210" s="7" t="s">
        <v>1048</v>
      </c>
      <c r="H210" s="7"/>
      <c r="I210" s="7" t="n">
        <v>5000</v>
      </c>
      <c r="J210" s="7" t="s">
        <v>1190</v>
      </c>
      <c r="K210" s="7" t="s">
        <v>1191</v>
      </c>
      <c r="L210" s="4" t="s">
        <v>1192</v>
      </c>
      <c r="M210" s="4" t="s">
        <v>1193</v>
      </c>
      <c r="N210" s="7" t="s">
        <v>1194</v>
      </c>
      <c r="O210" s="7" t="s">
        <v>76</v>
      </c>
      <c r="P210" s="4" t="s">
        <v>36</v>
      </c>
      <c r="Q210" s="4" t="s">
        <v>37</v>
      </c>
      <c r="R210" s="4" t="s">
        <v>1195</v>
      </c>
      <c r="S210" s="4" t="s">
        <v>39</v>
      </c>
      <c r="T210" s="7" t="s">
        <v>40</v>
      </c>
      <c r="U210" s="7" t="n">
        <v>272</v>
      </c>
      <c r="V210" s="4" t="s">
        <v>217</v>
      </c>
      <c r="W210" s="7" t="s">
        <v>1196</v>
      </c>
      <c r="X210" s="4" t="s">
        <v>43</v>
      </c>
      <c r="Y210" s="7" t="s">
        <v>1197</v>
      </c>
    </row>
    <row r="211" customFormat="false" ht="22.5" hidden="false" customHeight="true" outlineLevel="0" collapsed="false">
      <c r="A211" s="3" t="n">
        <v>9787541157950</v>
      </c>
      <c r="B211" s="4" t="s">
        <v>1199</v>
      </c>
      <c r="C211" s="4" t="s">
        <v>1189</v>
      </c>
      <c r="D211" s="4" t="s">
        <v>423</v>
      </c>
      <c r="E211" s="7" t="n">
        <v>25</v>
      </c>
      <c r="F211" s="4" t="s">
        <v>59</v>
      </c>
      <c r="G211" s="7" t="s">
        <v>1048</v>
      </c>
      <c r="H211" s="7"/>
      <c r="I211" s="7" t="n">
        <v>5000</v>
      </c>
      <c r="J211" s="7" t="s">
        <v>1190</v>
      </c>
      <c r="K211" s="7" t="s">
        <v>1191</v>
      </c>
      <c r="L211" s="4" t="s">
        <v>1192</v>
      </c>
      <c r="M211" s="4" t="s">
        <v>1193</v>
      </c>
      <c r="N211" s="7" t="s">
        <v>1194</v>
      </c>
      <c r="O211" s="7" t="s">
        <v>76</v>
      </c>
      <c r="P211" s="4" t="s">
        <v>36</v>
      </c>
      <c r="Q211" s="4" t="s">
        <v>37</v>
      </c>
      <c r="R211" s="4" t="s">
        <v>1195</v>
      </c>
      <c r="S211" s="4" t="s">
        <v>39</v>
      </c>
      <c r="T211" s="7" t="s">
        <v>40</v>
      </c>
      <c r="U211" s="7" t="n">
        <v>248</v>
      </c>
      <c r="V211" s="4" t="s">
        <v>217</v>
      </c>
      <c r="W211" s="7" t="s">
        <v>1196</v>
      </c>
      <c r="X211" s="4" t="s">
        <v>43</v>
      </c>
      <c r="Y211" s="7" t="s">
        <v>1197</v>
      </c>
    </row>
    <row r="212" customFormat="false" ht="22.5" hidden="false" customHeight="true" outlineLevel="0" collapsed="false">
      <c r="A212" s="3" t="n">
        <v>9787541157967</v>
      </c>
      <c r="B212" s="4" t="s">
        <v>1200</v>
      </c>
      <c r="C212" s="4" t="s">
        <v>1189</v>
      </c>
      <c r="D212" s="4" t="s">
        <v>423</v>
      </c>
      <c r="E212" s="7" t="n">
        <v>25</v>
      </c>
      <c r="F212" s="4" t="s">
        <v>59</v>
      </c>
      <c r="G212" s="7" t="s">
        <v>1048</v>
      </c>
      <c r="H212" s="7"/>
      <c r="I212" s="7" t="n">
        <v>5000</v>
      </c>
      <c r="J212" s="7" t="s">
        <v>1190</v>
      </c>
      <c r="K212" s="7" t="s">
        <v>1191</v>
      </c>
      <c r="L212" s="4" t="s">
        <v>1192</v>
      </c>
      <c r="M212" s="4" t="s">
        <v>1193</v>
      </c>
      <c r="N212" s="7" t="s">
        <v>1194</v>
      </c>
      <c r="O212" s="7" t="s">
        <v>76</v>
      </c>
      <c r="P212" s="4" t="s">
        <v>36</v>
      </c>
      <c r="Q212" s="4" t="s">
        <v>37</v>
      </c>
      <c r="R212" s="4" t="s">
        <v>1195</v>
      </c>
      <c r="S212" s="4" t="s">
        <v>39</v>
      </c>
      <c r="T212" s="7" t="s">
        <v>40</v>
      </c>
      <c r="U212" s="7" t="n">
        <v>224</v>
      </c>
      <c r="V212" s="4" t="s">
        <v>217</v>
      </c>
      <c r="W212" s="7" t="s">
        <v>1196</v>
      </c>
      <c r="X212" s="4" t="s">
        <v>43</v>
      </c>
      <c r="Y212" s="7" t="s">
        <v>1197</v>
      </c>
    </row>
    <row r="213" customFormat="false" ht="22.5" hidden="false" customHeight="true" outlineLevel="0" collapsed="false">
      <c r="A213" s="3" t="n">
        <v>9787541157974</v>
      </c>
      <c r="B213" s="4" t="s">
        <v>1201</v>
      </c>
      <c r="C213" s="4" t="s">
        <v>1189</v>
      </c>
      <c r="D213" s="4" t="s">
        <v>423</v>
      </c>
      <c r="E213" s="7" t="n">
        <v>100</v>
      </c>
      <c r="F213" s="4" t="s">
        <v>59</v>
      </c>
      <c r="G213" s="7" t="s">
        <v>1048</v>
      </c>
      <c r="H213" s="7"/>
      <c r="I213" s="7" t="n">
        <v>2000</v>
      </c>
      <c r="J213" s="7" t="s">
        <v>1190</v>
      </c>
      <c r="K213" s="7" t="s">
        <v>1191</v>
      </c>
      <c r="L213" s="4" t="s">
        <v>1192</v>
      </c>
      <c r="M213" s="4" t="s">
        <v>1193</v>
      </c>
      <c r="N213" s="7" t="s">
        <v>1194</v>
      </c>
      <c r="O213" s="7" t="s">
        <v>76</v>
      </c>
      <c r="P213" s="4" t="s">
        <v>36</v>
      </c>
      <c r="Q213" s="4" t="s">
        <v>37</v>
      </c>
      <c r="R213" s="4" t="s">
        <v>1202</v>
      </c>
      <c r="S213" s="4" t="s">
        <v>39</v>
      </c>
      <c r="T213" s="7" t="s">
        <v>40</v>
      </c>
      <c r="U213" s="7" t="n">
        <v>1016</v>
      </c>
      <c r="V213" s="4" t="s">
        <v>217</v>
      </c>
      <c r="W213" s="7" t="s">
        <v>1196</v>
      </c>
      <c r="X213" s="4" t="s">
        <v>43</v>
      </c>
      <c r="Y213" s="7" t="s">
        <v>1197</v>
      </c>
    </row>
    <row r="214" customFormat="false" ht="22.5" hidden="false" customHeight="true" outlineLevel="0" collapsed="false">
      <c r="A214" s="3" t="n">
        <v>9787541158827</v>
      </c>
      <c r="B214" s="4" t="s">
        <v>1203</v>
      </c>
      <c r="C214" s="7"/>
      <c r="D214" s="4" t="s">
        <v>423</v>
      </c>
      <c r="E214" s="7" t="n">
        <v>49.8</v>
      </c>
      <c r="F214" s="4" t="s">
        <v>59</v>
      </c>
      <c r="G214" s="7" t="s">
        <v>1048</v>
      </c>
      <c r="H214" s="7"/>
      <c r="I214" s="7" t="n">
        <v>6000</v>
      </c>
      <c r="J214" s="7" t="s">
        <v>1204</v>
      </c>
      <c r="K214" s="4" t="s">
        <v>1205</v>
      </c>
      <c r="L214" s="4" t="s">
        <v>1206</v>
      </c>
      <c r="M214" s="4" t="s">
        <v>1207</v>
      </c>
      <c r="N214" s="7"/>
      <c r="O214" s="7" t="s">
        <v>366</v>
      </c>
      <c r="P214" s="4" t="s">
        <v>36</v>
      </c>
      <c r="Q214" s="4" t="s">
        <v>52</v>
      </c>
      <c r="R214" s="4" t="s">
        <v>1208</v>
      </c>
      <c r="S214" s="4" t="s">
        <v>39</v>
      </c>
      <c r="T214" s="7" t="s">
        <v>40</v>
      </c>
      <c r="U214" s="7" t="n">
        <v>304</v>
      </c>
      <c r="V214" s="4" t="s">
        <v>1209</v>
      </c>
      <c r="W214" s="7" t="s">
        <v>1210</v>
      </c>
      <c r="X214" s="4" t="s">
        <v>43</v>
      </c>
      <c r="Y214" s="7" t="s">
        <v>128</v>
      </c>
    </row>
    <row r="215" customFormat="false" ht="22.5" hidden="false" customHeight="true" outlineLevel="0" collapsed="false">
      <c r="A215" s="3" t="n">
        <v>9787541156267</v>
      </c>
      <c r="B215" s="4" t="s">
        <v>1211</v>
      </c>
      <c r="C215" s="4" t="s">
        <v>1212</v>
      </c>
      <c r="D215" s="4" t="s">
        <v>423</v>
      </c>
      <c r="E215" s="7" t="n">
        <v>58</v>
      </c>
      <c r="F215" s="4" t="s">
        <v>59</v>
      </c>
      <c r="G215" s="7" t="s">
        <v>1048</v>
      </c>
      <c r="H215" s="7"/>
      <c r="I215" s="7" t="n">
        <v>3000</v>
      </c>
      <c r="J215" s="4" t="s">
        <v>1213</v>
      </c>
      <c r="K215" s="4" t="s">
        <v>1214</v>
      </c>
      <c r="L215" s="4" t="s">
        <v>1215</v>
      </c>
      <c r="M215" s="4" t="s">
        <v>1216</v>
      </c>
      <c r="N215" s="7"/>
      <c r="O215" s="7" t="s">
        <v>366</v>
      </c>
      <c r="P215" s="4" t="s">
        <v>345</v>
      </c>
      <c r="Q215" s="4" t="s">
        <v>52</v>
      </c>
      <c r="R215" s="4" t="s">
        <v>1217</v>
      </c>
      <c r="S215" s="4" t="s">
        <v>39</v>
      </c>
      <c r="T215" s="7" t="s">
        <v>54</v>
      </c>
      <c r="U215" s="7" t="n">
        <v>364</v>
      </c>
      <c r="V215" s="4" t="s">
        <v>145</v>
      </c>
      <c r="W215" s="7" t="s">
        <v>89</v>
      </c>
      <c r="X215" s="4" t="s">
        <v>43</v>
      </c>
      <c r="Y215" s="7" t="s">
        <v>91</v>
      </c>
    </row>
    <row r="216" customFormat="false" ht="22.5" hidden="false" customHeight="true" outlineLevel="0" collapsed="false">
      <c r="A216" s="3" t="n">
        <v>9787541156311</v>
      </c>
      <c r="B216" s="4" t="s">
        <v>1218</v>
      </c>
      <c r="C216" s="4" t="s">
        <v>1212</v>
      </c>
      <c r="D216" s="4" t="s">
        <v>423</v>
      </c>
      <c r="E216" s="7" t="n">
        <v>49.8</v>
      </c>
      <c r="F216" s="4" t="s">
        <v>59</v>
      </c>
      <c r="G216" s="7" t="s">
        <v>1048</v>
      </c>
      <c r="H216" s="7"/>
      <c r="I216" s="7" t="n">
        <v>3000</v>
      </c>
      <c r="J216" s="4" t="s">
        <v>1219</v>
      </c>
      <c r="K216" s="4" t="s">
        <v>1220</v>
      </c>
      <c r="L216" s="4" t="s">
        <v>1221</v>
      </c>
      <c r="M216" s="4" t="s">
        <v>1222</v>
      </c>
      <c r="N216" s="7"/>
      <c r="O216" s="7" t="s">
        <v>366</v>
      </c>
      <c r="P216" s="4" t="s">
        <v>345</v>
      </c>
      <c r="Q216" s="4" t="s">
        <v>52</v>
      </c>
      <c r="R216" s="4" t="s">
        <v>1217</v>
      </c>
      <c r="S216" s="4" t="s">
        <v>39</v>
      </c>
      <c r="T216" s="7" t="s">
        <v>54</v>
      </c>
      <c r="U216" s="7" t="n">
        <v>285</v>
      </c>
      <c r="V216" s="4" t="s">
        <v>1223</v>
      </c>
      <c r="W216" s="7" t="s">
        <v>89</v>
      </c>
      <c r="X216" s="4" t="s">
        <v>43</v>
      </c>
      <c r="Y216" s="7" t="s">
        <v>91</v>
      </c>
    </row>
    <row r="217" customFormat="false" ht="22.5" hidden="false" customHeight="true" outlineLevel="0" collapsed="false">
      <c r="A217" s="3" t="n">
        <v>9787541159589</v>
      </c>
      <c r="B217" s="4" t="s">
        <v>1224</v>
      </c>
      <c r="C217" s="4" t="s">
        <v>1212</v>
      </c>
      <c r="D217" s="4" t="s">
        <v>423</v>
      </c>
      <c r="E217" s="7" t="n">
        <v>58</v>
      </c>
      <c r="F217" s="4" t="s">
        <v>59</v>
      </c>
      <c r="G217" s="7" t="s">
        <v>1048</v>
      </c>
      <c r="H217" s="7"/>
      <c r="I217" s="7" t="n">
        <v>3000</v>
      </c>
      <c r="J217" s="4" t="s">
        <v>1225</v>
      </c>
      <c r="K217" s="4" t="s">
        <v>1226</v>
      </c>
      <c r="L217" s="4" t="s">
        <v>1227</v>
      </c>
      <c r="M217" s="4" t="s">
        <v>1228</v>
      </c>
      <c r="N217" s="7"/>
      <c r="O217" s="7" t="s">
        <v>366</v>
      </c>
      <c r="P217" s="4" t="s">
        <v>345</v>
      </c>
      <c r="Q217" s="4" t="s">
        <v>52</v>
      </c>
      <c r="R217" s="4" t="s">
        <v>1229</v>
      </c>
      <c r="S217" s="4" t="s">
        <v>39</v>
      </c>
      <c r="T217" s="7" t="s">
        <v>54</v>
      </c>
      <c r="U217" s="7" t="n">
        <v>360</v>
      </c>
      <c r="V217" s="4" t="s">
        <v>145</v>
      </c>
      <c r="W217" s="7" t="s">
        <v>89</v>
      </c>
      <c r="X217" s="4" t="s">
        <v>43</v>
      </c>
      <c r="Y217" s="7" t="s">
        <v>91</v>
      </c>
    </row>
    <row r="218" customFormat="false" ht="22.5" hidden="false" customHeight="true" outlineLevel="0" collapsed="false">
      <c r="A218" s="3" t="n">
        <v>9787541156281</v>
      </c>
      <c r="B218" s="4" t="s">
        <v>1230</v>
      </c>
      <c r="C218" s="4" t="s">
        <v>1212</v>
      </c>
      <c r="D218" s="4" t="s">
        <v>423</v>
      </c>
      <c r="E218" s="7" t="n">
        <v>56</v>
      </c>
      <c r="F218" s="4" t="s">
        <v>59</v>
      </c>
      <c r="G218" s="7" t="s">
        <v>1048</v>
      </c>
      <c r="H218" s="7"/>
      <c r="I218" s="7" t="n">
        <v>3000</v>
      </c>
      <c r="J218" s="4" t="s">
        <v>1231</v>
      </c>
      <c r="K218" s="4" t="s">
        <v>1232</v>
      </c>
      <c r="L218" s="4" t="s">
        <v>1233</v>
      </c>
      <c r="M218" s="4" t="s">
        <v>1234</v>
      </c>
      <c r="N218" s="7"/>
      <c r="O218" s="7" t="s">
        <v>366</v>
      </c>
      <c r="P218" s="4" t="s">
        <v>345</v>
      </c>
      <c r="Q218" s="4" t="s">
        <v>52</v>
      </c>
      <c r="R218" s="4" t="s">
        <v>1217</v>
      </c>
      <c r="S218" s="4" t="s">
        <v>39</v>
      </c>
      <c r="T218" s="7" t="s">
        <v>54</v>
      </c>
      <c r="U218" s="7" t="n">
        <v>344</v>
      </c>
      <c r="V218" s="4" t="s">
        <v>145</v>
      </c>
      <c r="W218" s="7" t="s">
        <v>89</v>
      </c>
      <c r="X218" s="4" t="s">
        <v>43</v>
      </c>
      <c r="Y218" s="7" t="s">
        <v>91</v>
      </c>
    </row>
    <row r="219" customFormat="false" ht="22.5" hidden="false" customHeight="true" outlineLevel="0" collapsed="false">
      <c r="A219" s="3" t="n">
        <v>9787541159596</v>
      </c>
      <c r="B219" s="4" t="s">
        <v>1235</v>
      </c>
      <c r="C219" s="4" t="s">
        <v>1212</v>
      </c>
      <c r="D219" s="4" t="s">
        <v>423</v>
      </c>
      <c r="E219" s="7" t="n">
        <v>59.8</v>
      </c>
      <c r="F219" s="4" t="s">
        <v>59</v>
      </c>
      <c r="G219" s="7" t="s">
        <v>1048</v>
      </c>
      <c r="H219" s="7"/>
      <c r="I219" s="7" t="n">
        <v>3000</v>
      </c>
      <c r="J219" s="4" t="s">
        <v>1236</v>
      </c>
      <c r="K219" s="4" t="s">
        <v>1237</v>
      </c>
      <c r="L219" s="4" t="s">
        <v>1238</v>
      </c>
      <c r="M219" s="4" t="s">
        <v>1239</v>
      </c>
      <c r="N219" s="7"/>
      <c r="O219" s="7" t="s">
        <v>366</v>
      </c>
      <c r="P219" s="4" t="s">
        <v>345</v>
      </c>
      <c r="Q219" s="4" t="s">
        <v>52</v>
      </c>
      <c r="R219" s="4" t="s">
        <v>1217</v>
      </c>
      <c r="S219" s="4" t="s">
        <v>39</v>
      </c>
      <c r="T219" s="7" t="s">
        <v>54</v>
      </c>
      <c r="U219" s="7" t="n">
        <v>384</v>
      </c>
      <c r="V219" s="4" t="s">
        <v>145</v>
      </c>
      <c r="W219" s="7" t="s">
        <v>89</v>
      </c>
      <c r="X219" s="4" t="s">
        <v>43</v>
      </c>
      <c r="Y219" s="7" t="s">
        <v>91</v>
      </c>
    </row>
    <row r="220" customFormat="false" ht="22.5" hidden="false" customHeight="true" outlineLevel="0" collapsed="false">
      <c r="A220" s="3" t="n">
        <v>9787541159237</v>
      </c>
      <c r="B220" s="4" t="s">
        <v>1240</v>
      </c>
      <c r="C220" s="7"/>
      <c r="D220" s="4" t="s">
        <v>423</v>
      </c>
      <c r="E220" s="7" t="n">
        <v>138</v>
      </c>
      <c r="F220" s="4" t="s">
        <v>59</v>
      </c>
      <c r="G220" s="7" t="s">
        <v>1048</v>
      </c>
      <c r="H220" s="7"/>
      <c r="I220" s="7" t="n">
        <v>4000</v>
      </c>
      <c r="J220" s="4" t="s">
        <v>1241</v>
      </c>
      <c r="K220" s="4" t="s">
        <v>1242</v>
      </c>
      <c r="L220" s="4" t="s">
        <v>1243</v>
      </c>
      <c r="M220" s="4" t="s">
        <v>1244</v>
      </c>
      <c r="N220" s="7" t="s">
        <v>1082</v>
      </c>
      <c r="O220" s="7" t="s">
        <v>366</v>
      </c>
      <c r="P220" s="4" t="s">
        <v>36</v>
      </c>
      <c r="Q220" s="4" t="s">
        <v>52</v>
      </c>
      <c r="R220" s="4" t="s">
        <v>1245</v>
      </c>
      <c r="S220" s="4" t="s">
        <v>198</v>
      </c>
      <c r="T220" s="7" t="s">
        <v>206</v>
      </c>
      <c r="U220" s="7" t="n">
        <v>180</v>
      </c>
      <c r="V220" s="7"/>
      <c r="W220" s="7" t="s">
        <v>1246</v>
      </c>
      <c r="X220" s="4" t="s">
        <v>43</v>
      </c>
      <c r="Y220" s="7" t="s">
        <v>1247</v>
      </c>
    </row>
    <row r="221" customFormat="false" ht="22.5" hidden="false" customHeight="true" outlineLevel="0" collapsed="false">
      <c r="A221" s="3" t="n">
        <v>9787541159411</v>
      </c>
      <c r="B221" s="4" t="s">
        <v>1248</v>
      </c>
      <c r="C221" s="4" t="s">
        <v>869</v>
      </c>
      <c r="D221" s="4" t="s">
        <v>423</v>
      </c>
      <c r="E221" s="7" t="n">
        <v>30</v>
      </c>
      <c r="F221" s="4" t="s">
        <v>59</v>
      </c>
      <c r="G221" s="7" t="s">
        <v>1048</v>
      </c>
      <c r="H221" s="7"/>
      <c r="I221" s="7" t="n">
        <v>6000</v>
      </c>
      <c r="J221" s="4" t="s">
        <v>668</v>
      </c>
      <c r="K221" s="4" t="s">
        <v>1249</v>
      </c>
      <c r="L221" s="4" t="s">
        <v>1250</v>
      </c>
      <c r="M221" s="4" t="s">
        <v>1251</v>
      </c>
      <c r="N221" s="7" t="s">
        <v>1101</v>
      </c>
      <c r="O221" s="7" t="s">
        <v>366</v>
      </c>
      <c r="P221" s="4" t="s">
        <v>345</v>
      </c>
      <c r="Q221" s="4" t="s">
        <v>37</v>
      </c>
      <c r="R221" s="4" t="s">
        <v>1252</v>
      </c>
      <c r="S221" s="4" t="s">
        <v>39</v>
      </c>
      <c r="T221" s="7" t="s">
        <v>40</v>
      </c>
      <c r="U221" s="7" t="n">
        <v>360</v>
      </c>
      <c r="V221" s="4" t="s">
        <v>145</v>
      </c>
      <c r="W221" s="7" t="s">
        <v>592</v>
      </c>
      <c r="X221" s="4" t="s">
        <v>43</v>
      </c>
      <c r="Y221" s="7" t="s">
        <v>592</v>
      </c>
    </row>
    <row r="222" customFormat="false" ht="22.5" hidden="false" customHeight="true" outlineLevel="0" collapsed="false">
      <c r="A222" s="3" t="n">
        <v>9787545559446</v>
      </c>
      <c r="B222" s="4" t="s">
        <v>1253</v>
      </c>
      <c r="C222" s="4" t="s">
        <v>1077</v>
      </c>
      <c r="D222" s="4" t="s">
        <v>27</v>
      </c>
      <c r="E222" s="7" t="n">
        <v>52</v>
      </c>
      <c r="F222" s="4" t="s">
        <v>59</v>
      </c>
      <c r="G222" s="7" t="s">
        <v>1048</v>
      </c>
      <c r="H222" s="7"/>
      <c r="I222" s="7" t="n">
        <v>4500</v>
      </c>
      <c r="J222" s="4" t="s">
        <v>588</v>
      </c>
      <c r="K222" s="4" t="s">
        <v>1254</v>
      </c>
      <c r="L222" s="4" t="s">
        <v>1255</v>
      </c>
      <c r="M222" s="4" t="s">
        <v>1256</v>
      </c>
      <c r="N222" s="7" t="s">
        <v>1082</v>
      </c>
      <c r="O222" s="7" t="s">
        <v>366</v>
      </c>
      <c r="P222" s="4" t="s">
        <v>36</v>
      </c>
      <c r="Q222" s="4" t="s">
        <v>52</v>
      </c>
      <c r="R222" s="4" t="s">
        <v>1083</v>
      </c>
      <c r="S222" s="4" t="s">
        <v>39</v>
      </c>
      <c r="T222" s="7" t="s">
        <v>108</v>
      </c>
      <c r="U222" s="7" t="n">
        <v>352</v>
      </c>
      <c r="V222" s="4" t="s">
        <v>109</v>
      </c>
      <c r="W222" s="7" t="s">
        <v>662</v>
      </c>
      <c r="X222" s="4" t="s">
        <v>43</v>
      </c>
      <c r="Y222" s="7" t="s">
        <v>662</v>
      </c>
    </row>
    <row r="223" customFormat="false" ht="22.5" hidden="false" customHeight="true" outlineLevel="0" collapsed="false">
      <c r="A223" s="3" t="n">
        <v>9787541091285</v>
      </c>
      <c r="B223" s="4" t="s">
        <v>1257</v>
      </c>
      <c r="C223" s="7" t="s">
        <v>1258</v>
      </c>
      <c r="D223" s="4" t="s">
        <v>442</v>
      </c>
      <c r="E223" s="7" t="n">
        <v>118</v>
      </c>
      <c r="F223" s="4" t="s">
        <v>59</v>
      </c>
      <c r="G223" s="7" t="s">
        <v>1048</v>
      </c>
      <c r="H223" s="7"/>
      <c r="I223" s="7" t="n">
        <v>3000</v>
      </c>
      <c r="J223" s="4" t="s">
        <v>1259</v>
      </c>
      <c r="K223" s="7"/>
      <c r="L223" s="4" t="s">
        <v>1260</v>
      </c>
      <c r="M223" s="4" t="s">
        <v>1261</v>
      </c>
      <c r="N223" s="7"/>
      <c r="O223" s="7" t="s">
        <v>1262</v>
      </c>
      <c r="P223" s="4" t="s">
        <v>36</v>
      </c>
      <c r="Q223" s="4" t="s">
        <v>447</v>
      </c>
      <c r="R223" s="7"/>
      <c r="S223" s="4" t="s">
        <v>1263</v>
      </c>
      <c r="T223" s="7" t="s">
        <v>54</v>
      </c>
      <c r="U223" s="7"/>
      <c r="V223" s="7"/>
      <c r="W223" s="7" t="s">
        <v>1264</v>
      </c>
      <c r="X223" s="4" t="s">
        <v>43</v>
      </c>
      <c r="Y223" s="7" t="s">
        <v>1264</v>
      </c>
    </row>
    <row r="224" customFormat="false" ht="22.5" hidden="false" customHeight="true" outlineLevel="0" collapsed="false">
      <c r="A224" s="3" t="n">
        <v>9787541091322</v>
      </c>
      <c r="B224" s="4" t="s">
        <v>1265</v>
      </c>
      <c r="C224" s="7" t="s">
        <v>1266</v>
      </c>
      <c r="D224" s="4" t="s">
        <v>442</v>
      </c>
      <c r="E224" s="7" t="n">
        <v>128</v>
      </c>
      <c r="F224" s="4" t="s">
        <v>59</v>
      </c>
      <c r="G224" s="7" t="s">
        <v>1048</v>
      </c>
      <c r="H224" s="7"/>
      <c r="I224" s="7" t="n">
        <v>471</v>
      </c>
      <c r="J224" s="4" t="s">
        <v>1259</v>
      </c>
      <c r="K224" s="7"/>
      <c r="L224" s="4" t="s">
        <v>1260</v>
      </c>
      <c r="M224" s="4" t="s">
        <v>1267</v>
      </c>
      <c r="N224" s="7"/>
      <c r="O224" s="7" t="s">
        <v>1262</v>
      </c>
      <c r="P224" s="4" t="s">
        <v>36</v>
      </c>
      <c r="Q224" s="4" t="s">
        <v>447</v>
      </c>
      <c r="R224" s="7"/>
      <c r="S224" s="4" t="s">
        <v>1263</v>
      </c>
      <c r="T224" s="7" t="s">
        <v>54</v>
      </c>
      <c r="U224" s="7" t="n">
        <v>275</v>
      </c>
      <c r="V224" s="7"/>
      <c r="W224" s="7" t="s">
        <v>1264</v>
      </c>
      <c r="X224" s="4" t="s">
        <v>43</v>
      </c>
      <c r="Y224" s="7" t="s">
        <v>1264</v>
      </c>
    </row>
    <row r="225" customFormat="false" ht="22.5" hidden="false" customHeight="true" outlineLevel="0" collapsed="false">
      <c r="A225" s="3" t="n">
        <v>9787541091292</v>
      </c>
      <c r="B225" s="4" t="s">
        <v>1268</v>
      </c>
      <c r="C225" s="7" t="s">
        <v>1258</v>
      </c>
      <c r="D225" s="4" t="s">
        <v>442</v>
      </c>
      <c r="E225" s="7" t="n">
        <v>128</v>
      </c>
      <c r="F225" s="4" t="s">
        <v>59</v>
      </c>
      <c r="G225" s="7" t="s">
        <v>1048</v>
      </c>
      <c r="H225" s="7"/>
      <c r="I225" s="7" t="n">
        <v>471</v>
      </c>
      <c r="J225" s="4" t="s">
        <v>1259</v>
      </c>
      <c r="K225" s="7"/>
      <c r="L225" s="4" t="s">
        <v>1260</v>
      </c>
      <c r="M225" s="4" t="s">
        <v>1269</v>
      </c>
      <c r="N225" s="7"/>
      <c r="O225" s="7" t="s">
        <v>1262</v>
      </c>
      <c r="P225" s="4" t="s">
        <v>36</v>
      </c>
      <c r="Q225" s="4" t="s">
        <v>447</v>
      </c>
      <c r="R225" s="7"/>
      <c r="S225" s="4" t="s">
        <v>1263</v>
      </c>
      <c r="T225" s="7" t="s">
        <v>54</v>
      </c>
      <c r="U225" s="7" t="n">
        <v>257</v>
      </c>
      <c r="V225" s="7"/>
      <c r="W225" s="7" t="s">
        <v>1264</v>
      </c>
      <c r="X225" s="4" t="s">
        <v>43</v>
      </c>
      <c r="Y225" s="7" t="s">
        <v>1264</v>
      </c>
    </row>
    <row r="226" customFormat="false" ht="22.5" hidden="false" customHeight="true" outlineLevel="0" collapsed="false">
      <c r="A226" s="3" t="n">
        <v>9787541091308</v>
      </c>
      <c r="B226" s="4" t="s">
        <v>1270</v>
      </c>
      <c r="C226" s="7" t="s">
        <v>1266</v>
      </c>
      <c r="D226" s="4" t="s">
        <v>442</v>
      </c>
      <c r="E226" s="7" t="n">
        <v>128</v>
      </c>
      <c r="F226" s="4" t="s">
        <v>59</v>
      </c>
      <c r="G226" s="7" t="s">
        <v>1048</v>
      </c>
      <c r="H226" s="7"/>
      <c r="I226" s="7" t="n">
        <v>471</v>
      </c>
      <c r="J226" s="4" t="s">
        <v>1259</v>
      </c>
      <c r="K226" s="7"/>
      <c r="L226" s="4" t="s">
        <v>1260</v>
      </c>
      <c r="M226" s="4" t="s">
        <v>1271</v>
      </c>
      <c r="N226" s="7"/>
      <c r="O226" s="7" t="s">
        <v>1262</v>
      </c>
      <c r="P226" s="4" t="s">
        <v>36</v>
      </c>
      <c r="Q226" s="4" t="s">
        <v>447</v>
      </c>
      <c r="R226" s="7"/>
      <c r="S226" s="4" t="s">
        <v>1263</v>
      </c>
      <c r="T226" s="7" t="s">
        <v>54</v>
      </c>
      <c r="U226" s="7" t="n">
        <v>274</v>
      </c>
      <c r="V226" s="7"/>
      <c r="W226" s="7" t="s">
        <v>1264</v>
      </c>
      <c r="X226" s="4" t="s">
        <v>43</v>
      </c>
      <c r="Y226" s="7" t="s">
        <v>1264</v>
      </c>
    </row>
    <row r="227" customFormat="false" ht="22.5" hidden="false" customHeight="true" outlineLevel="0" collapsed="false">
      <c r="A227" s="3" t="n">
        <v>9787541091315</v>
      </c>
      <c r="B227" s="4" t="s">
        <v>1272</v>
      </c>
      <c r="C227" s="7" t="s">
        <v>1258</v>
      </c>
      <c r="D227" s="4" t="s">
        <v>442</v>
      </c>
      <c r="E227" s="7" t="n">
        <v>118</v>
      </c>
      <c r="F227" s="4" t="s">
        <v>59</v>
      </c>
      <c r="G227" s="7" t="s">
        <v>1048</v>
      </c>
      <c r="H227" s="7"/>
      <c r="I227" s="7" t="n">
        <v>471</v>
      </c>
      <c r="J227" s="4" t="s">
        <v>1259</v>
      </c>
      <c r="K227" s="7"/>
      <c r="L227" s="4" t="s">
        <v>1260</v>
      </c>
      <c r="M227" s="4" t="s">
        <v>1273</v>
      </c>
      <c r="N227" s="7"/>
      <c r="O227" s="7" t="s">
        <v>1262</v>
      </c>
      <c r="P227" s="4" t="s">
        <v>36</v>
      </c>
      <c r="Q227" s="4" t="s">
        <v>447</v>
      </c>
      <c r="R227" s="7"/>
      <c r="S227" s="4" t="s">
        <v>1263</v>
      </c>
      <c r="T227" s="7" t="s">
        <v>54</v>
      </c>
      <c r="U227" s="7" t="n">
        <v>239</v>
      </c>
      <c r="V227" s="7"/>
      <c r="W227" s="7" t="s">
        <v>1264</v>
      </c>
      <c r="X227" s="4" t="s">
        <v>43</v>
      </c>
      <c r="Y227" s="7" t="s">
        <v>1264</v>
      </c>
    </row>
    <row r="228" customFormat="false" ht="22.5" hidden="false" customHeight="true" outlineLevel="0" collapsed="false">
      <c r="A228" s="3" t="n">
        <v>9787541083266</v>
      </c>
      <c r="B228" s="4" t="s">
        <v>1274</v>
      </c>
      <c r="C228" s="7" t="s">
        <v>1258</v>
      </c>
      <c r="D228" s="4" t="s">
        <v>442</v>
      </c>
      <c r="E228" s="7" t="n">
        <v>108</v>
      </c>
      <c r="F228" s="4" t="s">
        <v>59</v>
      </c>
      <c r="G228" s="7" t="s">
        <v>1048</v>
      </c>
      <c r="H228" s="7"/>
      <c r="I228" s="7" t="n">
        <v>471</v>
      </c>
      <c r="J228" s="4" t="s">
        <v>1259</v>
      </c>
      <c r="K228" s="7"/>
      <c r="L228" s="4" t="s">
        <v>1260</v>
      </c>
      <c r="M228" s="4" t="s">
        <v>1275</v>
      </c>
      <c r="N228" s="7"/>
      <c r="O228" s="7" t="s">
        <v>1262</v>
      </c>
      <c r="P228" s="4" t="s">
        <v>36</v>
      </c>
      <c r="Q228" s="4" t="s">
        <v>447</v>
      </c>
      <c r="R228" s="7"/>
      <c r="S228" s="4" t="s">
        <v>1263</v>
      </c>
      <c r="T228" s="7" t="s">
        <v>54</v>
      </c>
      <c r="U228" s="7" t="n">
        <v>215</v>
      </c>
      <c r="V228" s="7"/>
      <c r="W228" s="7" t="s">
        <v>1264</v>
      </c>
      <c r="X228" s="4" t="s">
        <v>43</v>
      </c>
      <c r="Y228" s="7" t="s">
        <v>1264</v>
      </c>
    </row>
    <row r="229" customFormat="false" ht="22.5" hidden="false" customHeight="true" outlineLevel="0" collapsed="false">
      <c r="A229" s="3" t="n">
        <v>9787541091254</v>
      </c>
      <c r="B229" s="4" t="s">
        <v>1276</v>
      </c>
      <c r="C229" s="7" t="s">
        <v>1258</v>
      </c>
      <c r="D229" s="4" t="s">
        <v>442</v>
      </c>
      <c r="E229" s="7" t="n">
        <v>108</v>
      </c>
      <c r="F229" s="4" t="s">
        <v>59</v>
      </c>
      <c r="G229" s="7" t="s">
        <v>1048</v>
      </c>
      <c r="H229" s="7"/>
      <c r="I229" s="7" t="n">
        <v>471</v>
      </c>
      <c r="J229" s="4" t="s">
        <v>1259</v>
      </c>
      <c r="K229" s="7"/>
      <c r="L229" s="4" t="s">
        <v>1260</v>
      </c>
      <c r="M229" s="4" t="s">
        <v>1277</v>
      </c>
      <c r="N229" s="7"/>
      <c r="O229" s="7" t="s">
        <v>1262</v>
      </c>
      <c r="P229" s="4" t="s">
        <v>36</v>
      </c>
      <c r="Q229" s="4" t="s">
        <v>447</v>
      </c>
      <c r="R229" s="7"/>
      <c r="S229" s="4" t="s">
        <v>1263</v>
      </c>
      <c r="T229" s="7" t="s">
        <v>54</v>
      </c>
      <c r="U229" s="7" t="n">
        <v>197</v>
      </c>
      <c r="V229" s="7"/>
      <c r="W229" s="7" t="s">
        <v>1264</v>
      </c>
      <c r="X229" s="4" t="s">
        <v>43</v>
      </c>
      <c r="Y229" s="7" t="s">
        <v>1264</v>
      </c>
    </row>
    <row r="230" customFormat="false" ht="22.5" hidden="false" customHeight="true" outlineLevel="0" collapsed="false">
      <c r="A230" s="3" t="n">
        <v>9787541091261</v>
      </c>
      <c r="B230" s="4" t="s">
        <v>1278</v>
      </c>
      <c r="C230" s="7" t="s">
        <v>1258</v>
      </c>
      <c r="D230" s="4" t="s">
        <v>442</v>
      </c>
      <c r="E230" s="7" t="n">
        <v>108</v>
      </c>
      <c r="F230" s="4" t="s">
        <v>59</v>
      </c>
      <c r="G230" s="7" t="s">
        <v>1048</v>
      </c>
      <c r="H230" s="7"/>
      <c r="I230" s="7" t="n">
        <v>471</v>
      </c>
      <c r="J230" s="4" t="s">
        <v>1259</v>
      </c>
      <c r="K230" s="7"/>
      <c r="L230" s="4" t="s">
        <v>1260</v>
      </c>
      <c r="M230" s="4" t="s">
        <v>1279</v>
      </c>
      <c r="N230" s="7"/>
      <c r="O230" s="7" t="s">
        <v>1262</v>
      </c>
      <c r="P230" s="4" t="s">
        <v>36</v>
      </c>
      <c r="Q230" s="4" t="s">
        <v>447</v>
      </c>
      <c r="R230" s="7"/>
      <c r="S230" s="4" t="s">
        <v>1263</v>
      </c>
      <c r="T230" s="7" t="s">
        <v>54</v>
      </c>
      <c r="U230" s="7"/>
      <c r="V230" s="7"/>
      <c r="W230" s="7" t="s">
        <v>1264</v>
      </c>
      <c r="X230" s="4" t="s">
        <v>43</v>
      </c>
      <c r="Y230" s="7" t="s">
        <v>1264</v>
      </c>
    </row>
    <row r="231" customFormat="false" ht="22.5" hidden="false" customHeight="true" outlineLevel="0" collapsed="false">
      <c r="A231" s="13" t="n">
        <v>9787541091278</v>
      </c>
      <c r="B231" s="14" t="s">
        <v>1280</v>
      </c>
      <c r="C231" s="15" t="s">
        <v>1258</v>
      </c>
      <c r="D231" s="14" t="s">
        <v>442</v>
      </c>
      <c r="E231" s="15" t="n">
        <v>118</v>
      </c>
      <c r="F231" s="14" t="s">
        <v>59</v>
      </c>
      <c r="G231" s="15" t="s">
        <v>1048</v>
      </c>
      <c r="H231" s="15"/>
      <c r="I231" s="15" t="n">
        <v>471</v>
      </c>
      <c r="J231" s="14" t="s">
        <v>1259</v>
      </c>
      <c r="K231" s="15"/>
      <c r="L231" s="14" t="s">
        <v>1260</v>
      </c>
      <c r="M231" s="14" t="s">
        <v>1281</v>
      </c>
      <c r="N231" s="15"/>
      <c r="O231" s="15" t="s">
        <v>1262</v>
      </c>
      <c r="P231" s="14" t="s">
        <v>36</v>
      </c>
      <c r="Q231" s="14" t="s">
        <v>447</v>
      </c>
      <c r="R231" s="15"/>
      <c r="S231" s="14" t="s">
        <v>1263</v>
      </c>
      <c r="T231" s="15" t="s">
        <v>54</v>
      </c>
      <c r="U231" s="15" t="n">
        <v>233</v>
      </c>
      <c r="V231" s="15"/>
      <c r="W231" s="15" t="s">
        <v>1264</v>
      </c>
      <c r="X231" s="14" t="s">
        <v>43</v>
      </c>
      <c r="Y231" s="15" t="s">
        <v>1264</v>
      </c>
    </row>
    <row r="232" s="7" customFormat="true" ht="20.25" hidden="false" customHeight="true" outlineLevel="0" collapsed="false">
      <c r="A232" s="3" t="n">
        <v>9787220088247</v>
      </c>
      <c r="B232" s="4" t="s">
        <v>1282</v>
      </c>
      <c r="C232" s="4" t="s">
        <v>1283</v>
      </c>
      <c r="D232" s="4" t="s">
        <v>361</v>
      </c>
      <c r="E232" s="7" t="n">
        <v>69.8</v>
      </c>
      <c r="F232" s="4" t="s">
        <v>28</v>
      </c>
      <c r="G232" s="8" t="s">
        <v>1284</v>
      </c>
      <c r="I232" s="7" t="n">
        <v>8000</v>
      </c>
      <c r="J232" s="4" t="s">
        <v>1285</v>
      </c>
      <c r="K232" s="4" t="s">
        <v>1286</v>
      </c>
      <c r="L232" s="4" t="s">
        <v>1287</v>
      </c>
      <c r="M232" s="4" t="s">
        <v>1287</v>
      </c>
      <c r="O232" s="7" t="s">
        <v>754</v>
      </c>
      <c r="P232" s="4" t="s">
        <v>1288</v>
      </c>
      <c r="Q232" s="4" t="s">
        <v>78</v>
      </c>
      <c r="R232" s="4" t="s">
        <v>503</v>
      </c>
      <c r="S232" s="4" t="s">
        <v>39</v>
      </c>
      <c r="T232" s="7" t="s">
        <v>54</v>
      </c>
      <c r="U232" s="7" t="n">
        <v>440</v>
      </c>
      <c r="V232" s="4" t="s">
        <v>1289</v>
      </c>
      <c r="W232" s="7" t="s">
        <v>1290</v>
      </c>
      <c r="X232" s="4" t="s">
        <v>43</v>
      </c>
      <c r="Y232" s="7" t="s">
        <v>1290</v>
      </c>
    </row>
    <row r="233" s="7" customFormat="true" ht="20.25" hidden="false" customHeight="true" outlineLevel="0" collapsed="false">
      <c r="A233" s="3" t="n">
        <v>9787545562750</v>
      </c>
      <c r="B233" s="4" t="s">
        <v>932</v>
      </c>
      <c r="C233" s="4" t="s">
        <v>933</v>
      </c>
      <c r="D233" s="4" t="s">
        <v>27</v>
      </c>
      <c r="E233" s="7" t="n">
        <v>49</v>
      </c>
      <c r="F233" s="4" t="s">
        <v>28</v>
      </c>
      <c r="G233" s="8" t="s">
        <v>1284</v>
      </c>
      <c r="I233" s="7" t="n">
        <v>19000</v>
      </c>
      <c r="J233" s="4" t="s">
        <v>934</v>
      </c>
      <c r="K233" s="4" t="s">
        <v>935</v>
      </c>
      <c r="L233" s="4" t="s">
        <v>1291</v>
      </c>
      <c r="M233" s="4" t="s">
        <v>937</v>
      </c>
      <c r="N233" s="7" t="s">
        <v>938</v>
      </c>
      <c r="O233" s="7" t="s">
        <v>366</v>
      </c>
      <c r="P233" s="4" t="s">
        <v>36</v>
      </c>
      <c r="Q233" s="4" t="s">
        <v>78</v>
      </c>
      <c r="R233" s="4" t="s">
        <v>939</v>
      </c>
      <c r="S233" s="4" t="s">
        <v>39</v>
      </c>
      <c r="T233" s="7" t="s">
        <v>40</v>
      </c>
      <c r="U233" s="7" t="n">
        <v>304</v>
      </c>
      <c r="V233" s="4" t="s">
        <v>940</v>
      </c>
      <c r="W233" s="7" t="s">
        <v>1292</v>
      </c>
      <c r="X233" s="4" t="s">
        <v>43</v>
      </c>
      <c r="Y233" s="7" t="s">
        <v>1293</v>
      </c>
    </row>
    <row r="234" s="7" customFormat="true" ht="20.25" hidden="false" customHeight="true" outlineLevel="0" collapsed="false">
      <c r="A234" s="3" t="n">
        <v>9787541158858</v>
      </c>
      <c r="B234" s="4" t="s">
        <v>1294</v>
      </c>
      <c r="C234" s="4" t="s">
        <v>1295</v>
      </c>
      <c r="D234" s="4" t="s">
        <v>423</v>
      </c>
      <c r="E234" s="7" t="n">
        <v>49</v>
      </c>
      <c r="F234" s="4" t="s">
        <v>46</v>
      </c>
      <c r="G234" s="8" t="s">
        <v>1284</v>
      </c>
      <c r="I234" s="7" t="n">
        <v>4000</v>
      </c>
      <c r="J234" s="4" t="s">
        <v>1296</v>
      </c>
      <c r="K234" s="4" t="s">
        <v>1297</v>
      </c>
      <c r="L234" s="4" t="s">
        <v>1298</v>
      </c>
      <c r="M234" s="4" t="s">
        <v>1299</v>
      </c>
      <c r="O234" s="7" t="s">
        <v>366</v>
      </c>
      <c r="P234" s="4" t="s">
        <v>36</v>
      </c>
      <c r="Q234" s="4" t="s">
        <v>52</v>
      </c>
      <c r="R234" s="4" t="s">
        <v>1300</v>
      </c>
      <c r="S234" s="4" t="s">
        <v>39</v>
      </c>
      <c r="T234" s="7" t="s">
        <v>54</v>
      </c>
      <c r="U234" s="7" t="n">
        <v>240</v>
      </c>
      <c r="V234" s="4" t="s">
        <v>145</v>
      </c>
      <c r="W234" s="7" t="s">
        <v>89</v>
      </c>
      <c r="X234" s="4" t="s">
        <v>43</v>
      </c>
      <c r="Y234" s="7" t="s">
        <v>91</v>
      </c>
    </row>
    <row r="235" s="7" customFormat="true" ht="20.25" hidden="false" customHeight="true" outlineLevel="0" collapsed="false">
      <c r="A235" s="3" t="n">
        <v>9787541158865</v>
      </c>
      <c r="B235" s="4" t="s">
        <v>1301</v>
      </c>
      <c r="C235" s="4" t="s">
        <v>1295</v>
      </c>
      <c r="D235" s="4" t="s">
        <v>423</v>
      </c>
      <c r="E235" s="7" t="n">
        <v>49</v>
      </c>
      <c r="F235" s="4" t="s">
        <v>46</v>
      </c>
      <c r="G235" s="8" t="s">
        <v>1284</v>
      </c>
      <c r="I235" s="7" t="n">
        <v>4000</v>
      </c>
      <c r="J235" s="4" t="s">
        <v>1296</v>
      </c>
      <c r="K235" s="4" t="s">
        <v>1297</v>
      </c>
      <c r="L235" s="4" t="s">
        <v>1302</v>
      </c>
      <c r="M235" s="4" t="s">
        <v>1303</v>
      </c>
      <c r="O235" s="7" t="s">
        <v>366</v>
      </c>
      <c r="P235" s="4" t="s">
        <v>36</v>
      </c>
      <c r="Q235" s="4" t="s">
        <v>52</v>
      </c>
      <c r="R235" s="4" t="s">
        <v>1300</v>
      </c>
      <c r="S235" s="4" t="s">
        <v>39</v>
      </c>
      <c r="T235" s="7" t="s">
        <v>54</v>
      </c>
      <c r="U235" s="7" t="n">
        <v>232</v>
      </c>
      <c r="V235" s="4" t="s">
        <v>145</v>
      </c>
      <c r="W235" s="7" t="s">
        <v>89</v>
      </c>
      <c r="X235" s="4" t="s">
        <v>43</v>
      </c>
      <c r="Y235" s="7" t="s">
        <v>91</v>
      </c>
    </row>
    <row r="236" s="7" customFormat="true" ht="20.25" hidden="false" customHeight="true" outlineLevel="0" collapsed="false">
      <c r="A236" s="3" t="n">
        <v>9787541158872</v>
      </c>
      <c r="B236" s="4" t="s">
        <v>1304</v>
      </c>
      <c r="C236" s="4" t="s">
        <v>1295</v>
      </c>
      <c r="D236" s="4" t="s">
        <v>423</v>
      </c>
      <c r="E236" s="7" t="n">
        <v>49</v>
      </c>
      <c r="F236" s="4" t="s">
        <v>46</v>
      </c>
      <c r="G236" s="8" t="s">
        <v>1284</v>
      </c>
      <c r="I236" s="7" t="n">
        <v>4000</v>
      </c>
      <c r="J236" s="4" t="s">
        <v>1296</v>
      </c>
      <c r="K236" s="4" t="s">
        <v>1297</v>
      </c>
      <c r="L236" s="4" t="s">
        <v>1305</v>
      </c>
      <c r="M236" s="4" t="s">
        <v>1306</v>
      </c>
      <c r="O236" s="7" t="s">
        <v>366</v>
      </c>
      <c r="P236" s="4" t="s">
        <v>36</v>
      </c>
      <c r="Q236" s="4" t="s">
        <v>52</v>
      </c>
      <c r="R236" s="4" t="s">
        <v>1300</v>
      </c>
      <c r="S236" s="4" t="s">
        <v>39</v>
      </c>
      <c r="T236" s="7" t="s">
        <v>54</v>
      </c>
      <c r="U236" s="7" t="n">
        <v>232</v>
      </c>
      <c r="V236" s="4" t="s">
        <v>145</v>
      </c>
      <c r="W236" s="7" t="s">
        <v>89</v>
      </c>
      <c r="X236" s="4" t="s">
        <v>43</v>
      </c>
      <c r="Y236" s="7" t="s">
        <v>91</v>
      </c>
    </row>
    <row r="237" s="7" customFormat="true" ht="20.25" hidden="false" customHeight="true" outlineLevel="0" collapsed="false">
      <c r="A237" s="3" t="n">
        <v>9787220112430</v>
      </c>
      <c r="B237" s="4" t="s">
        <v>1307</v>
      </c>
      <c r="D237" s="4" t="s">
        <v>361</v>
      </c>
      <c r="E237" s="7" t="n">
        <v>68</v>
      </c>
      <c r="F237" s="4" t="s">
        <v>59</v>
      </c>
      <c r="G237" s="8" t="s">
        <v>1284</v>
      </c>
      <c r="I237" s="7" t="n">
        <v>5000</v>
      </c>
      <c r="J237" s="4" t="s">
        <v>1308</v>
      </c>
      <c r="K237" s="4" t="s">
        <v>1309</v>
      </c>
      <c r="L237" s="4" t="s">
        <v>1310</v>
      </c>
      <c r="M237" s="4" t="s">
        <v>1311</v>
      </c>
      <c r="O237" s="7" t="s">
        <v>366</v>
      </c>
      <c r="P237" s="4" t="s">
        <v>36</v>
      </c>
      <c r="Q237" s="4" t="s">
        <v>52</v>
      </c>
      <c r="R237" s="4" t="s">
        <v>1312</v>
      </c>
      <c r="S237" s="4" t="s">
        <v>198</v>
      </c>
      <c r="T237" s="7" t="s">
        <v>40</v>
      </c>
      <c r="U237" s="7" t="n">
        <v>368</v>
      </c>
      <c r="V237" s="4" t="s">
        <v>1313</v>
      </c>
      <c r="W237" s="7" t="s">
        <v>89</v>
      </c>
      <c r="X237" s="4" t="s">
        <v>43</v>
      </c>
      <c r="Y237" s="7" t="s">
        <v>91</v>
      </c>
    </row>
    <row r="238" s="7" customFormat="true" ht="20.25" hidden="false" customHeight="true" outlineLevel="0" collapsed="false">
      <c r="A238" s="3" t="n">
        <v>9787545524611</v>
      </c>
      <c r="B238" s="4" t="s">
        <v>1314</v>
      </c>
      <c r="D238" s="4" t="s">
        <v>27</v>
      </c>
      <c r="E238" s="7" t="n">
        <v>52</v>
      </c>
      <c r="F238" s="4" t="s">
        <v>59</v>
      </c>
      <c r="G238" s="8" t="s">
        <v>1284</v>
      </c>
      <c r="I238" s="7" t="n">
        <v>4000</v>
      </c>
      <c r="J238" s="7" t="s">
        <v>1315</v>
      </c>
      <c r="K238" s="7" t="s">
        <v>1316</v>
      </c>
      <c r="L238" s="4" t="s">
        <v>1317</v>
      </c>
      <c r="M238" s="4" t="s">
        <v>1318</v>
      </c>
      <c r="O238" s="7" t="s">
        <v>1319</v>
      </c>
      <c r="P238" s="4" t="s">
        <v>36</v>
      </c>
      <c r="Q238" s="4" t="s">
        <v>52</v>
      </c>
      <c r="R238" s="4" t="s">
        <v>1320</v>
      </c>
      <c r="S238" s="4" t="s">
        <v>39</v>
      </c>
      <c r="T238" s="7" t="s">
        <v>40</v>
      </c>
      <c r="U238" s="7" t="n">
        <v>456</v>
      </c>
      <c r="V238" s="4" t="s">
        <v>109</v>
      </c>
      <c r="W238" s="7" t="s">
        <v>519</v>
      </c>
      <c r="X238" s="4" t="s">
        <v>43</v>
      </c>
      <c r="Y238" s="7" t="s">
        <v>520</v>
      </c>
    </row>
    <row r="239" s="7" customFormat="true" ht="20.25" hidden="false" customHeight="true" outlineLevel="0" collapsed="false">
      <c r="A239" s="3" t="n">
        <v>9787545555141</v>
      </c>
      <c r="B239" s="4" t="s">
        <v>1321</v>
      </c>
      <c r="D239" s="4" t="s">
        <v>27</v>
      </c>
      <c r="E239" s="7" t="n">
        <v>49</v>
      </c>
      <c r="F239" s="4" t="s">
        <v>59</v>
      </c>
      <c r="G239" s="8" t="s">
        <v>1284</v>
      </c>
      <c r="I239" s="7" t="n">
        <v>4000</v>
      </c>
      <c r="J239" s="7" t="s">
        <v>1315</v>
      </c>
      <c r="K239" s="7" t="s">
        <v>1316</v>
      </c>
      <c r="L239" s="4" t="s">
        <v>1317</v>
      </c>
      <c r="M239" s="4" t="s">
        <v>1322</v>
      </c>
      <c r="O239" s="7" t="s">
        <v>384</v>
      </c>
      <c r="P239" s="4" t="s">
        <v>36</v>
      </c>
      <c r="Q239" s="4" t="s">
        <v>52</v>
      </c>
      <c r="R239" s="4" t="s">
        <v>1320</v>
      </c>
      <c r="S239" s="4" t="s">
        <v>39</v>
      </c>
      <c r="T239" s="7" t="s">
        <v>40</v>
      </c>
      <c r="U239" s="7" t="n">
        <v>424</v>
      </c>
      <c r="V239" s="4" t="s">
        <v>109</v>
      </c>
      <c r="W239" s="7" t="s">
        <v>519</v>
      </c>
      <c r="X239" s="4" t="s">
        <v>43</v>
      </c>
      <c r="Y239" s="7" t="s">
        <v>520</v>
      </c>
    </row>
    <row r="240" s="7" customFormat="true" ht="20.25" hidden="false" customHeight="true" outlineLevel="0" collapsed="false">
      <c r="A240" s="3" t="n">
        <v>9787572700309</v>
      </c>
      <c r="B240" s="4" t="s">
        <v>1323</v>
      </c>
      <c r="D240" s="4" t="s">
        <v>169</v>
      </c>
      <c r="E240" s="7" t="n">
        <v>32.8</v>
      </c>
      <c r="F240" s="4" t="s">
        <v>59</v>
      </c>
      <c r="G240" s="8" t="s">
        <v>1284</v>
      </c>
      <c r="I240" s="7" t="n">
        <v>4000</v>
      </c>
      <c r="J240" s="4" t="s">
        <v>1324</v>
      </c>
      <c r="K240" s="4" t="s">
        <v>1325</v>
      </c>
      <c r="L240" s="7" t="s">
        <v>1326</v>
      </c>
      <c r="M240" s="4" t="s">
        <v>1327</v>
      </c>
      <c r="O240" s="7" t="s">
        <v>35</v>
      </c>
      <c r="P240" s="4" t="s">
        <v>36</v>
      </c>
      <c r="Q240" s="4" t="s">
        <v>494</v>
      </c>
      <c r="R240" s="4" t="s">
        <v>1328</v>
      </c>
      <c r="S240" s="4" t="s">
        <v>39</v>
      </c>
      <c r="T240" s="7" t="s">
        <v>1329</v>
      </c>
      <c r="U240" s="7" t="n">
        <v>120</v>
      </c>
      <c r="V240" s="4" t="s">
        <v>1330</v>
      </c>
      <c r="W240" s="7" t="s">
        <v>1331</v>
      </c>
      <c r="X240" s="4" t="s">
        <v>69</v>
      </c>
      <c r="Y240" s="7" t="s">
        <v>1331</v>
      </c>
    </row>
    <row r="241" s="7" customFormat="true" ht="20.25" hidden="false" customHeight="true" outlineLevel="0" collapsed="false">
      <c r="A241" s="3" t="n">
        <v>9787572700316</v>
      </c>
      <c r="B241" s="4" t="s">
        <v>1332</v>
      </c>
      <c r="D241" s="4" t="s">
        <v>169</v>
      </c>
      <c r="E241" s="7" t="n">
        <v>32.8</v>
      </c>
      <c r="F241" s="4" t="s">
        <v>59</v>
      </c>
      <c r="G241" s="8" t="s">
        <v>1284</v>
      </c>
      <c r="I241" s="7" t="n">
        <v>4000</v>
      </c>
      <c r="J241" s="4" t="s">
        <v>1324</v>
      </c>
      <c r="K241" s="4" t="s">
        <v>1325</v>
      </c>
      <c r="L241" s="7" t="s">
        <v>1333</v>
      </c>
      <c r="M241" s="4" t="s">
        <v>1334</v>
      </c>
      <c r="O241" s="7" t="s">
        <v>35</v>
      </c>
      <c r="P241" s="4" t="s">
        <v>36</v>
      </c>
      <c r="Q241" s="4" t="s">
        <v>494</v>
      </c>
      <c r="R241" s="4" t="s">
        <v>1328</v>
      </c>
      <c r="S241" s="4" t="s">
        <v>39</v>
      </c>
      <c r="T241" s="7" t="s">
        <v>1329</v>
      </c>
      <c r="U241" s="7" t="n">
        <v>120</v>
      </c>
      <c r="V241" s="4" t="s">
        <v>1330</v>
      </c>
      <c r="W241" s="7" t="s">
        <v>1331</v>
      </c>
      <c r="X241" s="4" t="s">
        <v>69</v>
      </c>
      <c r="Y241" s="7" t="s">
        <v>1331</v>
      </c>
    </row>
    <row r="242" s="7" customFormat="true" ht="20.25" hidden="false" customHeight="true" outlineLevel="0" collapsed="false">
      <c r="A242" s="3" t="n">
        <v>9787220120985</v>
      </c>
      <c r="B242" s="4" t="s">
        <v>1335</v>
      </c>
      <c r="C242" s="4" t="s">
        <v>379</v>
      </c>
      <c r="D242" s="4" t="s">
        <v>361</v>
      </c>
      <c r="E242" s="7" t="n">
        <v>89</v>
      </c>
      <c r="F242" s="4" t="s">
        <v>59</v>
      </c>
      <c r="G242" s="8" t="s">
        <v>1284</v>
      </c>
      <c r="I242" s="7" t="n">
        <v>3000</v>
      </c>
      <c r="J242" s="4" t="s">
        <v>1336</v>
      </c>
      <c r="K242" s="4" t="s">
        <v>1337</v>
      </c>
      <c r="L242" s="4" t="s">
        <v>1338</v>
      </c>
      <c r="M242" s="4" t="s">
        <v>1339</v>
      </c>
      <c r="O242" s="7" t="s">
        <v>366</v>
      </c>
      <c r="P242" s="4" t="s">
        <v>36</v>
      </c>
      <c r="Q242" s="4" t="s">
        <v>78</v>
      </c>
      <c r="R242" s="4" t="s">
        <v>1340</v>
      </c>
      <c r="S242" s="4" t="s">
        <v>198</v>
      </c>
      <c r="T242" s="7" t="s">
        <v>40</v>
      </c>
      <c r="U242" s="7" t="n">
        <v>496</v>
      </c>
      <c r="V242" s="4" t="s">
        <v>1341</v>
      </c>
      <c r="W242" s="7" t="s">
        <v>1342</v>
      </c>
      <c r="X242" s="4" t="s">
        <v>43</v>
      </c>
      <c r="Y242" s="7" t="s">
        <v>1343</v>
      </c>
    </row>
    <row r="243" s="7" customFormat="true" ht="20.25" hidden="false" customHeight="true" outlineLevel="0" collapsed="false">
      <c r="A243" s="3" t="n">
        <v>9787536497429</v>
      </c>
      <c r="B243" s="4" t="s">
        <v>1344</v>
      </c>
      <c r="D243" s="4" t="s">
        <v>169</v>
      </c>
      <c r="E243" s="7" t="n">
        <v>18</v>
      </c>
      <c r="F243" s="4" t="s">
        <v>59</v>
      </c>
      <c r="G243" s="8" t="s">
        <v>1284</v>
      </c>
      <c r="I243" s="7" t="n">
        <v>1000</v>
      </c>
      <c r="J243" s="4" t="s">
        <v>1345</v>
      </c>
      <c r="L243" s="4" t="s">
        <v>1346</v>
      </c>
      <c r="M243" s="4" t="s">
        <v>1347</v>
      </c>
      <c r="O243" s="7" t="s">
        <v>51</v>
      </c>
      <c r="P243" s="4" t="s">
        <v>36</v>
      </c>
      <c r="Q243" s="4" t="s">
        <v>1348</v>
      </c>
      <c r="R243" s="4" t="s">
        <v>174</v>
      </c>
      <c r="S243" s="4" t="s">
        <v>39</v>
      </c>
      <c r="T243" s="7" t="s">
        <v>40</v>
      </c>
      <c r="U243" s="7" t="n">
        <v>82</v>
      </c>
      <c r="V243" s="4" t="s">
        <v>145</v>
      </c>
      <c r="W243" s="7" t="s">
        <v>1349</v>
      </c>
      <c r="X243" s="4" t="s">
        <v>43</v>
      </c>
      <c r="Y243" s="7" t="s">
        <v>1350</v>
      </c>
    </row>
    <row r="244" s="7" customFormat="true" ht="20.25" hidden="false" customHeight="true" outlineLevel="0" collapsed="false">
      <c r="A244" s="3" t="n">
        <v>9787553114040</v>
      </c>
      <c r="B244" s="4" t="s">
        <v>1351</v>
      </c>
      <c r="D244" s="4" t="s">
        <v>522</v>
      </c>
      <c r="E244" s="7" t="n">
        <v>168</v>
      </c>
      <c r="F244" s="4" t="s">
        <v>59</v>
      </c>
      <c r="G244" s="8" t="s">
        <v>1284</v>
      </c>
      <c r="I244" s="7" t="n">
        <v>500</v>
      </c>
      <c r="J244" s="4" t="s">
        <v>1352</v>
      </c>
      <c r="K244" s="6" t="s">
        <v>1353</v>
      </c>
      <c r="L244" s="4" t="s">
        <v>1354</v>
      </c>
      <c r="M244" s="4" t="s">
        <v>1355</v>
      </c>
      <c r="O244" s="7" t="s">
        <v>65</v>
      </c>
      <c r="P244" s="4" t="s">
        <v>36</v>
      </c>
      <c r="Q244" s="4" t="s">
        <v>527</v>
      </c>
      <c r="S244" s="4" t="s">
        <v>198</v>
      </c>
      <c r="T244" s="7" t="s">
        <v>206</v>
      </c>
      <c r="U244" s="7" t="n">
        <v>421</v>
      </c>
      <c r="W244" s="7" t="s">
        <v>1356</v>
      </c>
      <c r="X244" s="4" t="s">
        <v>43</v>
      </c>
      <c r="Y244" s="7" t="s">
        <v>540</v>
      </c>
    </row>
    <row r="245" s="7" customFormat="true" ht="20.25" hidden="false" customHeight="true" outlineLevel="0" collapsed="false">
      <c r="A245" s="3" t="n">
        <v>9787553114057</v>
      </c>
      <c r="B245" s="4" t="s">
        <v>1357</v>
      </c>
      <c r="D245" s="4" t="s">
        <v>522</v>
      </c>
      <c r="E245" s="7" t="n">
        <v>180</v>
      </c>
      <c r="F245" s="4" t="s">
        <v>59</v>
      </c>
      <c r="G245" s="8" t="s">
        <v>1284</v>
      </c>
      <c r="I245" s="7" t="n">
        <v>500</v>
      </c>
      <c r="J245" s="4" t="s">
        <v>1358</v>
      </c>
      <c r="K245" s="6" t="s">
        <v>1359</v>
      </c>
      <c r="L245" s="4" t="s">
        <v>1360</v>
      </c>
      <c r="M245" s="4" t="s">
        <v>1361</v>
      </c>
      <c r="O245" s="7" t="s">
        <v>35</v>
      </c>
      <c r="P245" s="4" t="s">
        <v>36</v>
      </c>
      <c r="Q245" s="4" t="s">
        <v>527</v>
      </c>
      <c r="S245" s="4" t="s">
        <v>198</v>
      </c>
      <c r="T245" s="7" t="s">
        <v>206</v>
      </c>
      <c r="U245" s="7" t="n">
        <v>455</v>
      </c>
      <c r="W245" s="7" t="s">
        <v>1362</v>
      </c>
      <c r="X245" s="4" t="s">
        <v>43</v>
      </c>
      <c r="Y245" s="7" t="s">
        <v>797</v>
      </c>
    </row>
    <row r="246" s="7" customFormat="true" ht="20.25" hidden="false" customHeight="true" outlineLevel="0" collapsed="false">
      <c r="A246" s="3" t="n">
        <v>9787553114101</v>
      </c>
      <c r="B246" s="4" t="s">
        <v>1363</v>
      </c>
      <c r="D246" s="4" t="s">
        <v>522</v>
      </c>
      <c r="E246" s="7" t="n">
        <v>75</v>
      </c>
      <c r="F246" s="4" t="s">
        <v>59</v>
      </c>
      <c r="G246" s="8" t="s">
        <v>1284</v>
      </c>
      <c r="I246" s="7" t="n">
        <v>500</v>
      </c>
      <c r="J246" s="4" t="s">
        <v>1364</v>
      </c>
      <c r="K246" s="7" t="s">
        <v>1365</v>
      </c>
      <c r="L246" s="4" t="s">
        <v>1366</v>
      </c>
      <c r="M246" s="4" t="s">
        <v>1367</v>
      </c>
      <c r="O246" s="7" t="s">
        <v>65</v>
      </c>
      <c r="P246" s="4" t="s">
        <v>36</v>
      </c>
      <c r="Q246" s="4" t="s">
        <v>527</v>
      </c>
      <c r="S246" s="4" t="s">
        <v>39</v>
      </c>
      <c r="T246" s="7" t="s">
        <v>206</v>
      </c>
      <c r="U246" s="7" t="n">
        <v>288</v>
      </c>
      <c r="W246" s="7" t="s">
        <v>1368</v>
      </c>
      <c r="X246" s="4" t="s">
        <v>43</v>
      </c>
      <c r="Y246" s="7" t="s">
        <v>1369</v>
      </c>
    </row>
    <row r="247" s="7" customFormat="true" ht="20.25" hidden="false" customHeight="true" outlineLevel="0" collapsed="false">
      <c r="A247" s="3" t="n">
        <v>9787553113609</v>
      </c>
      <c r="B247" s="4" t="s">
        <v>1370</v>
      </c>
      <c r="D247" s="4" t="s">
        <v>522</v>
      </c>
      <c r="E247" s="7" t="n">
        <v>98</v>
      </c>
      <c r="F247" s="4" t="s">
        <v>59</v>
      </c>
      <c r="G247" s="8" t="s">
        <v>1284</v>
      </c>
      <c r="I247" s="7" t="n">
        <v>300</v>
      </c>
      <c r="J247" s="4" t="s">
        <v>1371</v>
      </c>
      <c r="K247" s="4" t="s">
        <v>1372</v>
      </c>
      <c r="L247" s="4" t="s">
        <v>1373</v>
      </c>
      <c r="M247" s="4" t="s">
        <v>1374</v>
      </c>
      <c r="O247" s="7" t="s">
        <v>150</v>
      </c>
      <c r="P247" s="4" t="s">
        <v>36</v>
      </c>
      <c r="Q247" s="4" t="s">
        <v>527</v>
      </c>
      <c r="S247" s="4" t="s">
        <v>39</v>
      </c>
      <c r="T247" s="7" t="s">
        <v>538</v>
      </c>
      <c r="U247" s="7" t="n">
        <v>624</v>
      </c>
      <c r="W247" s="7" t="s">
        <v>1375</v>
      </c>
      <c r="X247" s="4" t="s">
        <v>43</v>
      </c>
      <c r="Y247" s="7" t="s">
        <v>1376</v>
      </c>
    </row>
    <row r="248" s="7" customFormat="true" ht="20.25" hidden="false" customHeight="true" outlineLevel="0" collapsed="false">
      <c r="A248" s="3" t="n">
        <v>9787553107530</v>
      </c>
      <c r="B248" s="4" t="s">
        <v>1377</v>
      </c>
      <c r="D248" s="4" t="s">
        <v>522</v>
      </c>
      <c r="E248" s="7" t="n">
        <v>99</v>
      </c>
      <c r="F248" s="4" t="s">
        <v>59</v>
      </c>
      <c r="G248" s="8" t="s">
        <v>1284</v>
      </c>
      <c r="I248" s="7" t="n">
        <v>200</v>
      </c>
      <c r="J248" s="4" t="s">
        <v>1378</v>
      </c>
      <c r="K248" s="4" t="s">
        <v>1379</v>
      </c>
      <c r="L248" s="4" t="s">
        <v>1380</v>
      </c>
      <c r="M248" s="6" t="s">
        <v>1381</v>
      </c>
      <c r="O248" s="7" t="s">
        <v>1382</v>
      </c>
      <c r="P248" s="4" t="s">
        <v>36</v>
      </c>
      <c r="Q248" s="4" t="s">
        <v>527</v>
      </c>
      <c r="S248" s="4" t="s">
        <v>39</v>
      </c>
      <c r="T248" s="7" t="s">
        <v>206</v>
      </c>
      <c r="U248" s="7" t="n">
        <v>312</v>
      </c>
      <c r="W248" s="7" t="s">
        <v>1383</v>
      </c>
      <c r="X248" s="4" t="s">
        <v>43</v>
      </c>
      <c r="Y248" s="7" t="s">
        <v>803</v>
      </c>
    </row>
    <row r="249" customFormat="false" ht="13.5" hidden="false" customHeight="true" outlineLevel="0" collapsed="false">
      <c r="A249" s="3" t="n">
        <v>9787545562446</v>
      </c>
      <c r="B249" s="4" t="s">
        <v>1384</v>
      </c>
      <c r="C249" s="7"/>
      <c r="D249" s="4" t="s">
        <v>27</v>
      </c>
      <c r="E249" s="7" t="n">
        <v>42</v>
      </c>
      <c r="F249" s="4" t="s">
        <v>28</v>
      </c>
      <c r="G249" s="7" t="s">
        <v>1385</v>
      </c>
      <c r="H249" s="7"/>
      <c r="I249" s="7" t="n">
        <v>10000</v>
      </c>
      <c r="J249" s="4" t="s">
        <v>1386</v>
      </c>
      <c r="K249" s="4" t="s">
        <v>1387</v>
      </c>
      <c r="L249" s="4" t="s">
        <v>1388</v>
      </c>
      <c r="M249" s="4" t="s">
        <v>1389</v>
      </c>
      <c r="N249" s="7"/>
      <c r="O249" s="7" t="s">
        <v>1390</v>
      </c>
      <c r="P249" s="4" t="s">
        <v>36</v>
      </c>
      <c r="Q249" s="4" t="s">
        <v>37</v>
      </c>
      <c r="R249" s="4" t="s">
        <v>1391</v>
      </c>
      <c r="S249" s="4" t="s">
        <v>39</v>
      </c>
      <c r="T249" s="7" t="s">
        <v>54</v>
      </c>
      <c r="U249" s="7" t="n">
        <v>284</v>
      </c>
      <c r="V249" s="4" t="s">
        <v>1392</v>
      </c>
      <c r="W249" s="7" t="s">
        <v>983</v>
      </c>
      <c r="X249" s="4" t="s">
        <v>43</v>
      </c>
      <c r="Y249" s="7" t="s">
        <v>154</v>
      </c>
    </row>
    <row r="250" customFormat="false" ht="13.5" hidden="false" customHeight="true" outlineLevel="0" collapsed="false">
      <c r="A250" s="3" t="n">
        <v>9787545516128</v>
      </c>
      <c r="B250" s="4" t="s">
        <v>1393</v>
      </c>
      <c r="C250" s="7"/>
      <c r="D250" s="4" t="s">
        <v>27</v>
      </c>
      <c r="E250" s="7" t="n">
        <v>49.8</v>
      </c>
      <c r="F250" s="4" t="s">
        <v>28</v>
      </c>
      <c r="G250" s="7" t="s">
        <v>1385</v>
      </c>
      <c r="H250" s="7"/>
      <c r="I250" s="7" t="n">
        <v>2000</v>
      </c>
      <c r="J250" s="4" t="s">
        <v>1394</v>
      </c>
      <c r="K250" s="6" t="s">
        <v>1395</v>
      </c>
      <c r="L250" s="4" t="s">
        <v>1396</v>
      </c>
      <c r="M250" s="6" t="s">
        <v>1397</v>
      </c>
      <c r="N250" s="7"/>
      <c r="O250" s="7" t="s">
        <v>1398</v>
      </c>
      <c r="P250" s="4" t="s">
        <v>36</v>
      </c>
      <c r="Q250" s="4" t="s">
        <v>78</v>
      </c>
      <c r="R250" s="7"/>
      <c r="S250" s="4" t="s">
        <v>39</v>
      </c>
      <c r="T250" s="7" t="s">
        <v>54</v>
      </c>
      <c r="U250" s="7"/>
      <c r="V250" s="4" t="s">
        <v>1399</v>
      </c>
      <c r="W250" s="7" t="s">
        <v>1400</v>
      </c>
      <c r="X250" s="4" t="s">
        <v>43</v>
      </c>
      <c r="Y250" s="7" t="s">
        <v>1369</v>
      </c>
    </row>
    <row r="251" customFormat="false" ht="13.5" hidden="false" customHeight="true" outlineLevel="0" collapsed="false">
      <c r="A251" s="3" t="n">
        <v>9787545561388</v>
      </c>
      <c r="B251" s="4" t="s">
        <v>1401</v>
      </c>
      <c r="C251" s="7"/>
      <c r="D251" s="4" t="s">
        <v>27</v>
      </c>
      <c r="E251" s="7" t="n">
        <v>39.8</v>
      </c>
      <c r="F251" s="4" t="s">
        <v>59</v>
      </c>
      <c r="G251" s="7" t="s">
        <v>1385</v>
      </c>
      <c r="H251" s="7"/>
      <c r="I251" s="7" t="n">
        <v>6000</v>
      </c>
      <c r="J251" s="4" t="s">
        <v>1402</v>
      </c>
      <c r="K251" s="4" t="s">
        <v>1403</v>
      </c>
      <c r="L251" s="4" t="s">
        <v>1404</v>
      </c>
      <c r="M251" s="4" t="s">
        <v>1405</v>
      </c>
      <c r="N251" s="7"/>
      <c r="O251" s="7" t="s">
        <v>366</v>
      </c>
      <c r="P251" s="4" t="s">
        <v>36</v>
      </c>
      <c r="Q251" s="4" t="s">
        <v>52</v>
      </c>
      <c r="R251" s="4" t="s">
        <v>1406</v>
      </c>
      <c r="S251" s="4" t="s">
        <v>39</v>
      </c>
      <c r="T251" s="7" t="s">
        <v>40</v>
      </c>
      <c r="U251" s="7" t="n">
        <v>344</v>
      </c>
      <c r="V251" s="4" t="s">
        <v>479</v>
      </c>
      <c r="W251" s="7" t="s">
        <v>369</v>
      </c>
      <c r="X251" s="4" t="s">
        <v>43</v>
      </c>
      <c r="Y251" s="7" t="s">
        <v>369</v>
      </c>
    </row>
    <row r="252" customFormat="false" ht="13.5" hidden="false" customHeight="true" outlineLevel="0" collapsed="false">
      <c r="A252" s="3" t="n">
        <v>9787545561739</v>
      </c>
      <c r="B252" s="4" t="s">
        <v>1407</v>
      </c>
      <c r="C252" s="7"/>
      <c r="D252" s="4" t="s">
        <v>27</v>
      </c>
      <c r="E252" s="7" t="n">
        <v>39.8</v>
      </c>
      <c r="F252" s="4" t="s">
        <v>59</v>
      </c>
      <c r="G252" s="7" t="s">
        <v>1385</v>
      </c>
      <c r="H252" s="7"/>
      <c r="I252" s="7" t="n">
        <v>6000</v>
      </c>
      <c r="J252" s="4" t="s">
        <v>1402</v>
      </c>
      <c r="K252" s="4" t="s">
        <v>1403</v>
      </c>
      <c r="L252" s="4" t="s">
        <v>1404</v>
      </c>
      <c r="M252" s="4" t="s">
        <v>1408</v>
      </c>
      <c r="N252" s="7"/>
      <c r="O252" s="7" t="s">
        <v>366</v>
      </c>
      <c r="P252" s="4" t="s">
        <v>36</v>
      </c>
      <c r="Q252" s="4" t="s">
        <v>52</v>
      </c>
      <c r="R252" s="4" t="s">
        <v>1406</v>
      </c>
      <c r="S252" s="4" t="s">
        <v>39</v>
      </c>
      <c r="T252" s="7" t="s">
        <v>40</v>
      </c>
      <c r="U252" s="7" t="n">
        <v>368</v>
      </c>
      <c r="V252" s="4" t="s">
        <v>479</v>
      </c>
      <c r="W252" s="7" t="s">
        <v>369</v>
      </c>
      <c r="X252" s="4" t="s">
        <v>43</v>
      </c>
      <c r="Y252" s="7" t="s">
        <v>369</v>
      </c>
    </row>
    <row r="253" customFormat="false" ht="13.5" hidden="false" customHeight="true" outlineLevel="0" collapsed="false">
      <c r="A253" s="3" t="n">
        <v>9787220120961</v>
      </c>
      <c r="B253" s="4" t="s">
        <v>1409</v>
      </c>
      <c r="C253" s="4" t="s">
        <v>379</v>
      </c>
      <c r="D253" s="4" t="s">
        <v>58</v>
      </c>
      <c r="E253" s="7" t="n">
        <v>68</v>
      </c>
      <c r="F253" s="4" t="s">
        <v>59</v>
      </c>
      <c r="G253" s="7" t="s">
        <v>1385</v>
      </c>
      <c r="H253" s="7"/>
      <c r="I253" s="7" t="n">
        <v>3000</v>
      </c>
      <c r="J253" s="4" t="s">
        <v>1410</v>
      </c>
      <c r="K253" s="4" t="s">
        <v>1411</v>
      </c>
      <c r="L253" s="6" t="s">
        <v>1412</v>
      </c>
      <c r="M253" s="4" t="s">
        <v>1413</v>
      </c>
      <c r="N253" s="7"/>
      <c r="O253" s="7" t="s">
        <v>366</v>
      </c>
      <c r="P253" s="4" t="s">
        <v>36</v>
      </c>
      <c r="Q253" s="4" t="s">
        <v>78</v>
      </c>
      <c r="R253" s="4" t="s">
        <v>1414</v>
      </c>
      <c r="S253" s="4" t="s">
        <v>198</v>
      </c>
      <c r="T253" s="7" t="s">
        <v>40</v>
      </c>
      <c r="U253" s="7" t="n">
        <v>320</v>
      </c>
      <c r="V253" s="4" t="s">
        <v>386</v>
      </c>
      <c r="W253" s="7" t="s">
        <v>1415</v>
      </c>
      <c r="X253" s="4" t="s">
        <v>69</v>
      </c>
      <c r="Y253" s="7" t="s">
        <v>1416</v>
      </c>
    </row>
    <row r="254" customFormat="false" ht="13.5" hidden="false" customHeight="true" outlineLevel="0" collapsed="false">
      <c r="A254" s="3" t="n">
        <v>9787220120770</v>
      </c>
      <c r="B254" s="4" t="s">
        <v>1417</v>
      </c>
      <c r="C254" s="4" t="s">
        <v>1418</v>
      </c>
      <c r="D254" s="4" t="s">
        <v>58</v>
      </c>
      <c r="E254" s="7" t="n">
        <v>82</v>
      </c>
      <c r="F254" s="4" t="s">
        <v>59</v>
      </c>
      <c r="G254" s="7" t="s">
        <v>1385</v>
      </c>
      <c r="H254" s="7"/>
      <c r="I254" s="7" t="n">
        <v>2000</v>
      </c>
      <c r="J254" s="7" t="s">
        <v>1419</v>
      </c>
      <c r="K254" s="4" t="s">
        <v>1420</v>
      </c>
      <c r="L254" s="6" t="s">
        <v>1421</v>
      </c>
      <c r="M254" s="4" t="s">
        <v>1422</v>
      </c>
      <c r="N254" s="7"/>
      <c r="O254" s="7" t="s">
        <v>366</v>
      </c>
      <c r="P254" s="4" t="s">
        <v>36</v>
      </c>
      <c r="Q254" s="4" t="s">
        <v>52</v>
      </c>
      <c r="R254" s="4" t="s">
        <v>1423</v>
      </c>
      <c r="S254" s="4" t="s">
        <v>198</v>
      </c>
      <c r="T254" s="7" t="s">
        <v>40</v>
      </c>
      <c r="U254" s="7" t="n">
        <v>320</v>
      </c>
      <c r="V254" s="4" t="s">
        <v>1424</v>
      </c>
      <c r="W254" s="7" t="s">
        <v>1425</v>
      </c>
      <c r="X254" s="4" t="s">
        <v>69</v>
      </c>
      <c r="Y254" s="7" t="s">
        <v>1426</v>
      </c>
    </row>
    <row r="255" customFormat="false" ht="13.5" hidden="false" customHeight="true" outlineLevel="0" collapsed="false">
      <c r="A255" s="3" t="n">
        <v>9787220100772</v>
      </c>
      <c r="B255" s="4" t="s">
        <v>1427</v>
      </c>
      <c r="C255" s="7"/>
      <c r="D255" s="4" t="s">
        <v>58</v>
      </c>
      <c r="E255" s="7" t="n">
        <v>59.8</v>
      </c>
      <c r="F255" s="4" t="s">
        <v>59</v>
      </c>
      <c r="G255" s="7" t="s">
        <v>1385</v>
      </c>
      <c r="H255" s="7"/>
      <c r="I255" s="7" t="n">
        <v>5000</v>
      </c>
      <c r="J255" s="4" t="s">
        <v>1428</v>
      </c>
      <c r="K255" s="4" t="s">
        <v>1429</v>
      </c>
      <c r="L255" s="4" t="s">
        <v>1430</v>
      </c>
      <c r="M255" s="4" t="s">
        <v>1431</v>
      </c>
      <c r="N255" s="7"/>
      <c r="O255" s="7" t="s">
        <v>754</v>
      </c>
      <c r="P255" s="4" t="s">
        <v>345</v>
      </c>
      <c r="Q255" s="4" t="s">
        <v>78</v>
      </c>
      <c r="R255" s="4" t="s">
        <v>503</v>
      </c>
      <c r="S255" s="4" t="s">
        <v>39</v>
      </c>
      <c r="T255" s="7" t="s">
        <v>54</v>
      </c>
      <c r="U255" s="7" t="n">
        <v>328</v>
      </c>
      <c r="V255" s="4" t="s">
        <v>1432</v>
      </c>
      <c r="W255" s="7" t="s">
        <v>1433</v>
      </c>
      <c r="X255" s="4" t="s">
        <v>69</v>
      </c>
      <c r="Y255" s="7" t="s">
        <v>1434</v>
      </c>
    </row>
    <row r="256" customFormat="false" ht="13.5" hidden="false" customHeight="true" outlineLevel="0" collapsed="false">
      <c r="A256" s="3" t="n">
        <v>9787572700002</v>
      </c>
      <c r="B256" s="4" t="s">
        <v>1435</v>
      </c>
      <c r="C256" s="7"/>
      <c r="D256" s="4" t="s">
        <v>169</v>
      </c>
      <c r="E256" s="7" t="n">
        <v>96</v>
      </c>
      <c r="F256" s="4" t="s">
        <v>59</v>
      </c>
      <c r="G256" s="7" t="s">
        <v>1385</v>
      </c>
      <c r="H256" s="7"/>
      <c r="I256" s="7" t="n">
        <v>1500</v>
      </c>
      <c r="J256" s="4" t="s">
        <v>1436</v>
      </c>
      <c r="K256" s="4" t="s">
        <v>490</v>
      </c>
      <c r="L256" s="4" t="s">
        <v>1437</v>
      </c>
      <c r="M256" s="4" t="s">
        <v>1438</v>
      </c>
      <c r="N256" s="7"/>
      <c r="O256" s="7" t="s">
        <v>65</v>
      </c>
      <c r="P256" s="4" t="s">
        <v>36</v>
      </c>
      <c r="Q256" s="4" t="s">
        <v>78</v>
      </c>
      <c r="R256" s="7"/>
      <c r="S256" s="4" t="s">
        <v>39</v>
      </c>
      <c r="T256" s="7" t="s">
        <v>54</v>
      </c>
      <c r="U256" s="7" t="n">
        <v>506</v>
      </c>
      <c r="V256" s="4" t="s">
        <v>145</v>
      </c>
      <c r="W256" s="7" t="s">
        <v>1439</v>
      </c>
      <c r="X256" s="4" t="s">
        <v>43</v>
      </c>
      <c r="Y256" s="7" t="s">
        <v>1440</v>
      </c>
    </row>
    <row r="257" customFormat="false" ht="13.5" hidden="false" customHeight="true" outlineLevel="0" collapsed="false">
      <c r="A257" s="3" t="n">
        <v>9787541159206</v>
      </c>
      <c r="B257" s="4" t="s">
        <v>1441</v>
      </c>
      <c r="C257" s="7"/>
      <c r="D257" s="4" t="s">
        <v>423</v>
      </c>
      <c r="E257" s="7" t="n">
        <v>218</v>
      </c>
      <c r="F257" s="4" t="s">
        <v>59</v>
      </c>
      <c r="G257" s="7" t="s">
        <v>1385</v>
      </c>
      <c r="H257" s="7"/>
      <c r="I257" s="7" t="n">
        <v>5000</v>
      </c>
      <c r="J257" s="4" t="s">
        <v>1442</v>
      </c>
      <c r="K257" s="4" t="s">
        <v>1443</v>
      </c>
      <c r="L257" s="4" t="s">
        <v>1444</v>
      </c>
      <c r="M257" s="4" t="s">
        <v>1445</v>
      </c>
      <c r="N257" s="7"/>
      <c r="O257" s="7" t="s">
        <v>366</v>
      </c>
      <c r="P257" s="4" t="s">
        <v>36</v>
      </c>
      <c r="Q257" s="4" t="s">
        <v>52</v>
      </c>
      <c r="R257" s="4" t="s">
        <v>1446</v>
      </c>
      <c r="S257" s="4" t="s">
        <v>190</v>
      </c>
      <c r="T257" s="7" t="s">
        <v>40</v>
      </c>
      <c r="U257" s="7" t="n">
        <v>1440</v>
      </c>
      <c r="V257" s="4" t="s">
        <v>145</v>
      </c>
      <c r="W257" s="7" t="s">
        <v>1447</v>
      </c>
      <c r="X257" s="4" t="s">
        <v>43</v>
      </c>
      <c r="Y257" s="7" t="s">
        <v>1448</v>
      </c>
    </row>
    <row r="258" customFormat="false" ht="13.5" hidden="false" customHeight="true" outlineLevel="0" collapsed="false">
      <c r="A258" s="3" t="n">
        <v>9787541158780</v>
      </c>
      <c r="B258" s="4" t="s">
        <v>1449</v>
      </c>
      <c r="C258" s="7"/>
      <c r="D258" s="4" t="s">
        <v>423</v>
      </c>
      <c r="E258" s="7" t="n">
        <v>15</v>
      </c>
      <c r="F258" s="4" t="s">
        <v>59</v>
      </c>
      <c r="G258" s="7" t="s">
        <v>1385</v>
      </c>
      <c r="H258" s="7"/>
      <c r="I258" s="7" t="n">
        <v>4500</v>
      </c>
      <c r="J258" s="4" t="s">
        <v>1450</v>
      </c>
      <c r="K258" s="4" t="s">
        <v>425</v>
      </c>
      <c r="L258" s="4" t="s">
        <v>426</v>
      </c>
      <c r="M258" s="4" t="s">
        <v>427</v>
      </c>
      <c r="N258" s="7"/>
      <c r="O258" s="7" t="s">
        <v>366</v>
      </c>
      <c r="P258" s="4" t="s">
        <v>36</v>
      </c>
      <c r="Q258" s="4" t="s">
        <v>52</v>
      </c>
      <c r="R258" s="4" t="s">
        <v>428</v>
      </c>
      <c r="S258" s="4" t="s">
        <v>39</v>
      </c>
      <c r="T258" s="7" t="s">
        <v>54</v>
      </c>
      <c r="U258" s="7" t="n">
        <v>104</v>
      </c>
      <c r="V258" s="4" t="s">
        <v>429</v>
      </c>
      <c r="W258" s="7" t="s">
        <v>430</v>
      </c>
      <c r="X258" s="4" t="s">
        <v>849</v>
      </c>
      <c r="Y258" s="7" t="s">
        <v>430</v>
      </c>
    </row>
    <row r="259" customFormat="false" ht="13.5" hidden="false" customHeight="true" outlineLevel="0" collapsed="false">
      <c r="A259" s="3" t="n">
        <v>9787553113906</v>
      </c>
      <c r="B259" s="4" t="s">
        <v>1451</v>
      </c>
      <c r="C259" s="7"/>
      <c r="D259" s="4" t="s">
        <v>522</v>
      </c>
      <c r="E259" s="7" t="n">
        <v>299</v>
      </c>
      <c r="F259" s="4" t="s">
        <v>59</v>
      </c>
      <c r="G259" s="7" t="s">
        <v>1385</v>
      </c>
      <c r="H259" s="7"/>
      <c r="I259" s="7" t="n">
        <v>3000</v>
      </c>
      <c r="J259" s="4" t="s">
        <v>1452</v>
      </c>
      <c r="K259" s="6" t="s">
        <v>1453</v>
      </c>
      <c r="L259" s="9" t="s">
        <v>1454</v>
      </c>
      <c r="M259" s="4" t="s">
        <v>1455</v>
      </c>
      <c r="N259" s="7"/>
      <c r="O259" s="7" t="s">
        <v>35</v>
      </c>
      <c r="P259" s="4" t="s">
        <v>36</v>
      </c>
      <c r="Q259" s="4" t="s">
        <v>37</v>
      </c>
      <c r="R259" s="7"/>
      <c r="S259" s="4" t="s">
        <v>198</v>
      </c>
      <c r="T259" s="7" t="s">
        <v>206</v>
      </c>
      <c r="U259" s="7" t="n">
        <v>1864</v>
      </c>
      <c r="V259" s="4" t="s">
        <v>41</v>
      </c>
      <c r="W259" s="7" t="s">
        <v>329</v>
      </c>
      <c r="X259" s="4" t="s">
        <v>43</v>
      </c>
      <c r="Y259" s="7" t="s">
        <v>314</v>
      </c>
    </row>
    <row r="260" customFormat="false" ht="13.5" hidden="false" customHeight="true" outlineLevel="0" collapsed="false">
      <c r="A260" s="3" t="n">
        <v>9787545559095</v>
      </c>
      <c r="B260" s="4" t="s">
        <v>1456</v>
      </c>
      <c r="C260" s="7"/>
      <c r="D260" s="4" t="s">
        <v>27</v>
      </c>
      <c r="E260" s="7" t="n">
        <v>69</v>
      </c>
      <c r="F260" s="4" t="s">
        <v>28</v>
      </c>
      <c r="G260" s="7" t="s">
        <v>1385</v>
      </c>
      <c r="H260" s="7"/>
      <c r="I260" s="7" t="n">
        <v>10000</v>
      </c>
      <c r="J260" s="4" t="s">
        <v>1457</v>
      </c>
      <c r="K260" s="4" t="s">
        <v>1458</v>
      </c>
      <c r="L260" s="7" t="s">
        <v>1459</v>
      </c>
      <c r="M260" s="4" t="s">
        <v>1460</v>
      </c>
      <c r="N260" s="7"/>
      <c r="O260" s="7" t="s">
        <v>754</v>
      </c>
      <c r="P260" s="4" t="s">
        <v>36</v>
      </c>
      <c r="Q260" s="4" t="s">
        <v>78</v>
      </c>
      <c r="R260" s="4" t="s">
        <v>1461</v>
      </c>
      <c r="S260" s="4" t="s">
        <v>198</v>
      </c>
      <c r="T260" s="7" t="s">
        <v>54</v>
      </c>
      <c r="U260" s="7" t="n">
        <v>296</v>
      </c>
      <c r="V260" s="4" t="s">
        <v>109</v>
      </c>
      <c r="W260" s="7" t="s">
        <v>1462</v>
      </c>
      <c r="X260" s="4" t="s">
        <v>43</v>
      </c>
      <c r="Y260" s="7" t="s">
        <v>1463</v>
      </c>
    </row>
    <row r="261" customFormat="false" ht="13.5" hidden="false" customHeight="true" outlineLevel="0" collapsed="false">
      <c r="A261" s="3" t="n">
        <v>9787545562774</v>
      </c>
      <c r="B261" s="4" t="s">
        <v>1464</v>
      </c>
      <c r="C261" s="4" t="s">
        <v>1465</v>
      </c>
      <c r="D261" s="4" t="s">
        <v>27</v>
      </c>
      <c r="E261" s="7" t="n">
        <v>42</v>
      </c>
      <c r="F261" s="4" t="s">
        <v>59</v>
      </c>
      <c r="G261" s="7" t="s">
        <v>1385</v>
      </c>
      <c r="H261" s="7"/>
      <c r="I261" s="7" t="n">
        <v>5000</v>
      </c>
      <c r="J261" s="7" t="s">
        <v>1466</v>
      </c>
      <c r="K261" s="4" t="s">
        <v>1467</v>
      </c>
      <c r="L261" s="4" t="s">
        <v>1468</v>
      </c>
      <c r="M261" s="4" t="s">
        <v>1469</v>
      </c>
      <c r="N261" s="7"/>
      <c r="O261" s="7" t="s">
        <v>1390</v>
      </c>
      <c r="P261" s="4" t="s">
        <v>36</v>
      </c>
      <c r="Q261" s="4" t="s">
        <v>52</v>
      </c>
      <c r="R261" s="4" t="s">
        <v>107</v>
      </c>
      <c r="S261" s="4" t="s">
        <v>39</v>
      </c>
      <c r="T261" s="7" t="s">
        <v>108</v>
      </c>
      <c r="U261" s="7"/>
      <c r="V261" s="4" t="s">
        <v>109</v>
      </c>
      <c r="W261" s="7" t="s">
        <v>1210</v>
      </c>
      <c r="X261" s="4" t="s">
        <v>43</v>
      </c>
      <c r="Y261" s="7" t="s">
        <v>128</v>
      </c>
    </row>
    <row r="262" customFormat="false" ht="13.5" hidden="false" customHeight="true" outlineLevel="0" collapsed="false">
      <c r="A262" s="3" t="n">
        <v>9787545561777</v>
      </c>
      <c r="B262" s="4" t="s">
        <v>1470</v>
      </c>
      <c r="C262" s="4" t="s">
        <v>1465</v>
      </c>
      <c r="D262" s="4" t="s">
        <v>27</v>
      </c>
      <c r="E262" s="7" t="n">
        <v>45</v>
      </c>
      <c r="F262" s="4" t="s">
        <v>59</v>
      </c>
      <c r="G262" s="7" t="s">
        <v>1385</v>
      </c>
      <c r="H262" s="7"/>
      <c r="I262" s="7" t="n">
        <v>6000</v>
      </c>
      <c r="J262" s="7" t="s">
        <v>1471</v>
      </c>
      <c r="K262" s="4" t="s">
        <v>1472</v>
      </c>
      <c r="L262" s="4" t="s">
        <v>1473</v>
      </c>
      <c r="M262" s="4" t="s">
        <v>1474</v>
      </c>
      <c r="N262" s="7"/>
      <c r="O262" s="7" t="s">
        <v>1390</v>
      </c>
      <c r="P262" s="4" t="s">
        <v>36</v>
      </c>
      <c r="Q262" s="4" t="s">
        <v>52</v>
      </c>
      <c r="R262" s="4" t="s">
        <v>107</v>
      </c>
      <c r="S262" s="4" t="s">
        <v>39</v>
      </c>
      <c r="T262" s="7" t="s">
        <v>108</v>
      </c>
      <c r="U262" s="7"/>
      <c r="V262" s="4" t="s">
        <v>109</v>
      </c>
      <c r="W262" s="7" t="s">
        <v>1210</v>
      </c>
      <c r="X262" s="4" t="s">
        <v>43</v>
      </c>
      <c r="Y262" s="7" t="s">
        <v>128</v>
      </c>
    </row>
    <row r="263" customFormat="false" ht="13.5" hidden="false" customHeight="true" outlineLevel="0" collapsed="false">
      <c r="A263" s="3" t="n">
        <v>9787545561876</v>
      </c>
      <c r="B263" s="4" t="s">
        <v>1475</v>
      </c>
      <c r="C263" s="4" t="s">
        <v>1465</v>
      </c>
      <c r="D263" s="4" t="s">
        <v>27</v>
      </c>
      <c r="E263" s="7" t="n">
        <v>39</v>
      </c>
      <c r="F263" s="4" t="s">
        <v>59</v>
      </c>
      <c r="G263" s="7" t="s">
        <v>1385</v>
      </c>
      <c r="H263" s="7"/>
      <c r="I263" s="7" t="n">
        <v>5000</v>
      </c>
      <c r="J263" s="7" t="s">
        <v>1476</v>
      </c>
      <c r="K263" s="4" t="s">
        <v>1477</v>
      </c>
      <c r="L263" s="4" t="s">
        <v>1478</v>
      </c>
      <c r="M263" s="4" t="s">
        <v>1479</v>
      </c>
      <c r="N263" s="7"/>
      <c r="O263" s="7" t="s">
        <v>1390</v>
      </c>
      <c r="P263" s="4" t="s">
        <v>36</v>
      </c>
      <c r="Q263" s="4" t="s">
        <v>52</v>
      </c>
      <c r="R263" s="4" t="s">
        <v>107</v>
      </c>
      <c r="S263" s="4" t="s">
        <v>39</v>
      </c>
      <c r="T263" s="7" t="s">
        <v>108</v>
      </c>
      <c r="U263" s="7"/>
      <c r="V263" s="4" t="s">
        <v>109</v>
      </c>
      <c r="W263" s="7" t="s">
        <v>597</v>
      </c>
      <c r="X263" s="4" t="s">
        <v>43</v>
      </c>
      <c r="Y263" s="7" t="s">
        <v>128</v>
      </c>
    </row>
    <row r="264" customFormat="false" ht="13.5" hidden="false" customHeight="true" outlineLevel="0" collapsed="false">
      <c r="A264" s="3" t="n">
        <v>1168182</v>
      </c>
      <c r="B264" s="4" t="s">
        <v>1480</v>
      </c>
      <c r="C264" s="4" t="s">
        <v>1465</v>
      </c>
      <c r="D264" s="4" t="s">
        <v>27</v>
      </c>
      <c r="E264" s="7" t="n">
        <v>126</v>
      </c>
      <c r="F264" s="4" t="s">
        <v>59</v>
      </c>
      <c r="G264" s="7" t="s">
        <v>1385</v>
      </c>
      <c r="H264" s="7"/>
      <c r="I264" s="7" t="n">
        <v>2400</v>
      </c>
      <c r="J264" s="7" t="s">
        <v>1481</v>
      </c>
      <c r="K264" s="4" t="s">
        <v>1482</v>
      </c>
      <c r="L264" s="4" t="s">
        <v>1483</v>
      </c>
      <c r="M264" s="4" t="s">
        <v>1484</v>
      </c>
      <c r="N264" s="7"/>
      <c r="O264" s="7" t="s">
        <v>1390</v>
      </c>
      <c r="P264" s="4" t="s">
        <v>36</v>
      </c>
      <c r="Q264" s="4" t="s">
        <v>52</v>
      </c>
      <c r="R264" s="4" t="s">
        <v>107</v>
      </c>
      <c r="S264" s="4" t="s">
        <v>39</v>
      </c>
      <c r="T264" s="7" t="s">
        <v>108</v>
      </c>
      <c r="U264" s="7"/>
      <c r="V264" s="4" t="s">
        <v>109</v>
      </c>
      <c r="W264" s="7" t="s">
        <v>1210</v>
      </c>
      <c r="X264" s="4" t="s">
        <v>56</v>
      </c>
      <c r="Y264" s="7" t="s">
        <v>128</v>
      </c>
    </row>
    <row r="265" customFormat="false" ht="13.5" hidden="false" customHeight="true" outlineLevel="0" collapsed="false">
      <c r="A265" s="3" t="n">
        <v>9787545562798</v>
      </c>
      <c r="B265" s="4" t="s">
        <v>1485</v>
      </c>
      <c r="C265" s="4" t="s">
        <v>1486</v>
      </c>
      <c r="D265" s="4" t="s">
        <v>27</v>
      </c>
      <c r="E265" s="7" t="n">
        <v>19.8</v>
      </c>
      <c r="F265" s="4" t="s">
        <v>59</v>
      </c>
      <c r="G265" s="7" t="s">
        <v>1385</v>
      </c>
      <c r="H265" s="7"/>
      <c r="I265" s="7" t="n">
        <v>5000</v>
      </c>
      <c r="J265" s="4" t="s">
        <v>1487</v>
      </c>
      <c r="K265" s="4" t="s">
        <v>1488</v>
      </c>
      <c r="L265" s="4" t="s">
        <v>1489</v>
      </c>
      <c r="M265" s="4" t="s">
        <v>1490</v>
      </c>
      <c r="N265" s="7" t="s">
        <v>1491</v>
      </c>
      <c r="O265" s="7" t="s">
        <v>1390</v>
      </c>
      <c r="P265" s="4" t="s">
        <v>36</v>
      </c>
      <c r="Q265" s="4" t="s">
        <v>37</v>
      </c>
      <c r="R265" s="4" t="s">
        <v>1492</v>
      </c>
      <c r="S265" s="4" t="s">
        <v>39</v>
      </c>
      <c r="T265" s="7" t="s">
        <v>54</v>
      </c>
      <c r="U265" s="7" t="n">
        <v>128</v>
      </c>
      <c r="V265" s="4" t="s">
        <v>41</v>
      </c>
      <c r="W265" s="7" t="s">
        <v>89</v>
      </c>
      <c r="X265" s="4" t="s">
        <v>43</v>
      </c>
      <c r="Y265" s="7" t="s">
        <v>91</v>
      </c>
    </row>
    <row r="266" customFormat="false" ht="13.5" hidden="false" customHeight="true" outlineLevel="0" collapsed="false">
      <c r="A266" s="3" t="n">
        <v>9787545562781</v>
      </c>
      <c r="B266" s="4" t="s">
        <v>1493</v>
      </c>
      <c r="C266" s="4" t="s">
        <v>1486</v>
      </c>
      <c r="D266" s="4" t="s">
        <v>27</v>
      </c>
      <c r="E266" s="7" t="n">
        <v>19.8</v>
      </c>
      <c r="F266" s="4" t="s">
        <v>59</v>
      </c>
      <c r="G266" s="7" t="s">
        <v>1385</v>
      </c>
      <c r="H266" s="7"/>
      <c r="I266" s="7" t="n">
        <v>5000</v>
      </c>
      <c r="J266" s="4" t="s">
        <v>1487</v>
      </c>
      <c r="K266" s="4" t="s">
        <v>1488</v>
      </c>
      <c r="L266" s="4" t="s">
        <v>1489</v>
      </c>
      <c r="M266" s="4" t="s">
        <v>1494</v>
      </c>
      <c r="N266" s="7" t="s">
        <v>1491</v>
      </c>
      <c r="O266" s="7" t="s">
        <v>1390</v>
      </c>
      <c r="P266" s="4" t="s">
        <v>36</v>
      </c>
      <c r="Q266" s="4" t="s">
        <v>37</v>
      </c>
      <c r="R266" s="4" t="s">
        <v>1492</v>
      </c>
      <c r="S266" s="4" t="s">
        <v>39</v>
      </c>
      <c r="T266" s="7" t="s">
        <v>54</v>
      </c>
      <c r="U266" s="7" t="n">
        <v>128</v>
      </c>
      <c r="V266" s="4" t="s">
        <v>41</v>
      </c>
      <c r="W266" s="7" t="s">
        <v>89</v>
      </c>
      <c r="X266" s="4" t="s">
        <v>43</v>
      </c>
      <c r="Y266" s="7" t="s">
        <v>91</v>
      </c>
    </row>
    <row r="267" customFormat="false" ht="13.5" hidden="false" customHeight="true" outlineLevel="0" collapsed="false">
      <c r="A267" s="3" t="n">
        <v>9787545562804</v>
      </c>
      <c r="B267" s="4" t="s">
        <v>1495</v>
      </c>
      <c r="C267" s="4" t="s">
        <v>1486</v>
      </c>
      <c r="D267" s="4" t="s">
        <v>27</v>
      </c>
      <c r="E267" s="7" t="n">
        <v>19.8</v>
      </c>
      <c r="F267" s="4" t="s">
        <v>59</v>
      </c>
      <c r="G267" s="7" t="s">
        <v>1385</v>
      </c>
      <c r="H267" s="7"/>
      <c r="I267" s="7" t="n">
        <v>5000</v>
      </c>
      <c r="J267" s="4" t="s">
        <v>1487</v>
      </c>
      <c r="K267" s="4" t="s">
        <v>1488</v>
      </c>
      <c r="L267" s="4" t="s">
        <v>1489</v>
      </c>
      <c r="M267" s="4" t="s">
        <v>1496</v>
      </c>
      <c r="N267" s="7" t="s">
        <v>1491</v>
      </c>
      <c r="O267" s="7" t="s">
        <v>1390</v>
      </c>
      <c r="P267" s="4" t="s">
        <v>36</v>
      </c>
      <c r="Q267" s="4" t="s">
        <v>37</v>
      </c>
      <c r="R267" s="4" t="s">
        <v>1492</v>
      </c>
      <c r="S267" s="4" t="s">
        <v>39</v>
      </c>
      <c r="T267" s="7" t="s">
        <v>54</v>
      </c>
      <c r="U267" s="7" t="n">
        <v>128</v>
      </c>
      <c r="V267" s="4" t="s">
        <v>41</v>
      </c>
      <c r="W267" s="7" t="s">
        <v>89</v>
      </c>
      <c r="X267" s="4" t="s">
        <v>43</v>
      </c>
      <c r="Y267" s="7" t="s">
        <v>91</v>
      </c>
    </row>
    <row r="268" customFormat="false" ht="13.5" hidden="false" customHeight="true" outlineLevel="0" collapsed="false">
      <c r="A268" s="3" t="n">
        <v>9787545562811</v>
      </c>
      <c r="B268" s="4" t="s">
        <v>1497</v>
      </c>
      <c r="C268" s="4" t="s">
        <v>1486</v>
      </c>
      <c r="D268" s="4" t="s">
        <v>27</v>
      </c>
      <c r="E268" s="7" t="n">
        <v>19.8</v>
      </c>
      <c r="F268" s="4" t="s">
        <v>59</v>
      </c>
      <c r="G268" s="7" t="s">
        <v>1385</v>
      </c>
      <c r="H268" s="7"/>
      <c r="I268" s="7" t="n">
        <v>5000</v>
      </c>
      <c r="J268" s="4" t="s">
        <v>1487</v>
      </c>
      <c r="K268" s="4" t="s">
        <v>1488</v>
      </c>
      <c r="L268" s="4" t="s">
        <v>1489</v>
      </c>
      <c r="M268" s="4" t="s">
        <v>1498</v>
      </c>
      <c r="N268" s="7" t="s">
        <v>1491</v>
      </c>
      <c r="O268" s="7" t="s">
        <v>1390</v>
      </c>
      <c r="P268" s="4" t="s">
        <v>36</v>
      </c>
      <c r="Q268" s="4" t="s">
        <v>37</v>
      </c>
      <c r="R268" s="4" t="s">
        <v>1492</v>
      </c>
      <c r="S268" s="4" t="s">
        <v>39</v>
      </c>
      <c r="T268" s="7" t="s">
        <v>54</v>
      </c>
      <c r="U268" s="7" t="n">
        <v>128</v>
      </c>
      <c r="V268" s="4" t="s">
        <v>41</v>
      </c>
      <c r="W268" s="7" t="s">
        <v>89</v>
      </c>
      <c r="X268" s="4" t="s">
        <v>43</v>
      </c>
      <c r="Y268" s="7" t="s">
        <v>91</v>
      </c>
    </row>
    <row r="269" customFormat="false" ht="13.5" hidden="false" customHeight="true" outlineLevel="0" collapsed="false">
      <c r="A269" s="3" t="n">
        <v>1168191</v>
      </c>
      <c r="B269" s="4" t="s">
        <v>1499</v>
      </c>
      <c r="C269" s="7"/>
      <c r="D269" s="4" t="s">
        <v>27</v>
      </c>
      <c r="E269" s="7" t="n">
        <v>79.2</v>
      </c>
      <c r="F269" s="4" t="s">
        <v>59</v>
      </c>
      <c r="G269" s="7" t="s">
        <v>1385</v>
      </c>
      <c r="H269" s="7"/>
      <c r="I269" s="7" t="n">
        <v>500</v>
      </c>
      <c r="J269" s="4" t="s">
        <v>1487</v>
      </c>
      <c r="K269" s="4" t="s">
        <v>1488</v>
      </c>
      <c r="L269" s="4" t="s">
        <v>1489</v>
      </c>
      <c r="M269" s="4" t="s">
        <v>1500</v>
      </c>
      <c r="N269" s="7" t="s">
        <v>1491</v>
      </c>
      <c r="O269" s="7" t="s">
        <v>1390</v>
      </c>
      <c r="P269" s="4" t="s">
        <v>36</v>
      </c>
      <c r="Q269" s="4" t="s">
        <v>37</v>
      </c>
      <c r="R269" s="4" t="s">
        <v>1492</v>
      </c>
      <c r="S269" s="4" t="s">
        <v>39</v>
      </c>
      <c r="T269" s="7" t="s">
        <v>54</v>
      </c>
      <c r="U269" s="7" t="n">
        <v>512</v>
      </c>
      <c r="V269" s="4" t="s">
        <v>41</v>
      </c>
      <c r="W269" s="7" t="s">
        <v>89</v>
      </c>
      <c r="X269" s="4" t="s">
        <v>43</v>
      </c>
      <c r="Y269" s="7" t="s">
        <v>91</v>
      </c>
    </row>
    <row r="270" customFormat="false" ht="13.5" hidden="false" customHeight="true" outlineLevel="0" collapsed="false">
      <c r="A270" s="3" t="n">
        <v>9787220121555</v>
      </c>
      <c r="B270" s="4" t="s">
        <v>1501</v>
      </c>
      <c r="C270" s="4" t="s">
        <v>1502</v>
      </c>
      <c r="D270" s="4" t="s">
        <v>58</v>
      </c>
      <c r="E270" s="7" t="n">
        <v>72</v>
      </c>
      <c r="F270" s="4" t="s">
        <v>59</v>
      </c>
      <c r="G270" s="7" t="s">
        <v>1385</v>
      </c>
      <c r="H270" s="7"/>
      <c r="I270" s="7" t="n">
        <v>4000</v>
      </c>
      <c r="J270" s="4" t="s">
        <v>1503</v>
      </c>
      <c r="K270" s="4" t="s">
        <v>1504</v>
      </c>
      <c r="L270" s="6" t="s">
        <v>1505</v>
      </c>
      <c r="M270" s="6" t="s">
        <v>1506</v>
      </c>
      <c r="N270" s="7"/>
      <c r="O270" s="7" t="s">
        <v>754</v>
      </c>
      <c r="P270" s="4" t="s">
        <v>36</v>
      </c>
      <c r="Q270" s="4" t="s">
        <v>78</v>
      </c>
      <c r="R270" s="4" t="s">
        <v>1507</v>
      </c>
      <c r="S270" s="4" t="s">
        <v>198</v>
      </c>
      <c r="T270" s="7" t="s">
        <v>40</v>
      </c>
      <c r="U270" s="7" t="n">
        <v>300</v>
      </c>
      <c r="V270" s="4" t="s">
        <v>1508</v>
      </c>
      <c r="W270" s="7" t="s">
        <v>1509</v>
      </c>
      <c r="X270" s="4" t="s">
        <v>1510</v>
      </c>
      <c r="Y270" s="7" t="s">
        <v>1511</v>
      </c>
    </row>
    <row r="271" customFormat="false" ht="13.5" hidden="false" customHeight="true" outlineLevel="0" collapsed="false">
      <c r="A271" s="3" t="n">
        <v>9787553114200</v>
      </c>
      <c r="B271" s="4" t="s">
        <v>1512</v>
      </c>
      <c r="C271" s="7"/>
      <c r="D271" s="4" t="s">
        <v>522</v>
      </c>
      <c r="E271" s="7" t="n">
        <v>480</v>
      </c>
      <c r="F271" s="4" t="s">
        <v>59</v>
      </c>
      <c r="G271" s="7" t="s">
        <v>1385</v>
      </c>
      <c r="H271" s="7"/>
      <c r="I271" s="7" t="n">
        <v>500</v>
      </c>
      <c r="J271" s="4" t="s">
        <v>1513</v>
      </c>
      <c r="K271" s="4" t="s">
        <v>1514</v>
      </c>
      <c r="L271" s="6" t="s">
        <v>1515</v>
      </c>
      <c r="M271" s="6" t="s">
        <v>1516</v>
      </c>
      <c r="N271" s="7"/>
      <c r="O271" s="7" t="s">
        <v>366</v>
      </c>
      <c r="P271" s="4" t="s">
        <v>36</v>
      </c>
      <c r="Q271" s="4" t="s">
        <v>78</v>
      </c>
      <c r="R271" s="4" t="s">
        <v>1517</v>
      </c>
      <c r="S271" s="4" t="s">
        <v>198</v>
      </c>
      <c r="T271" s="7" t="s">
        <v>54</v>
      </c>
      <c r="U271" s="7" t="n">
        <v>835</v>
      </c>
      <c r="V271" s="7"/>
      <c r="W271" s="7" t="s">
        <v>1518</v>
      </c>
      <c r="X271" s="4" t="s">
        <v>43</v>
      </c>
      <c r="Y271" s="7" t="s">
        <v>1519</v>
      </c>
    </row>
    <row r="272" customFormat="false" ht="13.5" hidden="false" customHeight="true" outlineLevel="0" collapsed="false">
      <c r="A272" s="3" t="n">
        <v>9787553112343</v>
      </c>
      <c r="B272" s="4" t="s">
        <v>1520</v>
      </c>
      <c r="C272" s="7"/>
      <c r="D272" s="4" t="s">
        <v>522</v>
      </c>
      <c r="E272" s="7" t="n">
        <v>68</v>
      </c>
      <c r="F272" s="4" t="s">
        <v>59</v>
      </c>
      <c r="G272" s="7" t="s">
        <v>1385</v>
      </c>
      <c r="H272" s="7"/>
      <c r="I272" s="7" t="n">
        <v>3000</v>
      </c>
      <c r="J272" s="4" t="s">
        <v>1521</v>
      </c>
      <c r="K272" s="4" t="s">
        <v>1522</v>
      </c>
      <c r="L272" s="6" t="s">
        <v>1523</v>
      </c>
      <c r="M272" s="4" t="s">
        <v>1524</v>
      </c>
      <c r="N272" s="7"/>
      <c r="O272" s="7" t="s">
        <v>35</v>
      </c>
      <c r="P272" s="4" t="s">
        <v>36</v>
      </c>
      <c r="Q272" s="4" t="s">
        <v>78</v>
      </c>
      <c r="R272" s="4" t="s">
        <v>1525</v>
      </c>
      <c r="S272" s="4" t="s">
        <v>39</v>
      </c>
      <c r="T272" s="7" t="s">
        <v>54</v>
      </c>
      <c r="U272" s="7" t="n">
        <v>156</v>
      </c>
      <c r="V272" s="7"/>
      <c r="W272" s="7" t="s">
        <v>1526</v>
      </c>
      <c r="X272" s="4" t="s">
        <v>43</v>
      </c>
      <c r="Y272" s="7" t="s">
        <v>1527</v>
      </c>
    </row>
    <row r="273" customFormat="false" ht="13.5" hidden="false" customHeight="true" outlineLevel="0" collapsed="false">
      <c r="A273" s="3" t="n">
        <v>9787553114286</v>
      </c>
      <c r="B273" s="4" t="s">
        <v>1528</v>
      </c>
      <c r="C273" s="7"/>
      <c r="D273" s="4" t="s">
        <v>522</v>
      </c>
      <c r="E273" s="7" t="n">
        <v>39</v>
      </c>
      <c r="F273" s="4" t="s">
        <v>59</v>
      </c>
      <c r="G273" s="7" t="s">
        <v>1385</v>
      </c>
      <c r="H273" s="7"/>
      <c r="I273" s="7" t="n">
        <v>1500</v>
      </c>
      <c r="J273" s="4" t="s">
        <v>1529</v>
      </c>
      <c r="K273" s="4" t="s">
        <v>1530</v>
      </c>
      <c r="L273" s="4" t="s">
        <v>1531</v>
      </c>
      <c r="M273" s="4" t="s">
        <v>1532</v>
      </c>
      <c r="N273" s="7"/>
      <c r="O273" s="7" t="s">
        <v>35</v>
      </c>
      <c r="P273" s="4" t="s">
        <v>36</v>
      </c>
      <c r="Q273" s="4" t="s">
        <v>78</v>
      </c>
      <c r="R273" s="4" t="s">
        <v>1533</v>
      </c>
      <c r="S273" s="4" t="s">
        <v>39</v>
      </c>
      <c r="T273" s="7" t="s">
        <v>40</v>
      </c>
      <c r="U273" s="7" t="n">
        <v>272</v>
      </c>
      <c r="V273" s="7"/>
      <c r="W273" s="7" t="s">
        <v>1534</v>
      </c>
      <c r="X273" s="4" t="s">
        <v>43</v>
      </c>
      <c r="Y273" s="7" t="s">
        <v>902</v>
      </c>
    </row>
    <row r="274" customFormat="false" ht="13.5" hidden="false" customHeight="true" outlineLevel="0" collapsed="false">
      <c r="A274" s="3" t="n">
        <v>9787553111032</v>
      </c>
      <c r="B274" s="4" t="s">
        <v>1535</v>
      </c>
      <c r="C274" s="7"/>
      <c r="D274" s="4" t="s">
        <v>522</v>
      </c>
      <c r="E274" s="7" t="n">
        <v>360</v>
      </c>
      <c r="F274" s="4" t="s">
        <v>59</v>
      </c>
      <c r="G274" s="7" t="s">
        <v>1385</v>
      </c>
      <c r="H274" s="7"/>
      <c r="I274" s="7" t="n">
        <v>300</v>
      </c>
      <c r="J274" s="4" t="s">
        <v>1536</v>
      </c>
      <c r="K274" s="4" t="s">
        <v>1537</v>
      </c>
      <c r="L274" s="6" t="s">
        <v>1538</v>
      </c>
      <c r="M274" s="6" t="s">
        <v>1539</v>
      </c>
      <c r="N274" s="7"/>
      <c r="O274" s="7" t="s">
        <v>150</v>
      </c>
      <c r="P274" s="4" t="s">
        <v>36</v>
      </c>
      <c r="Q274" s="4" t="s">
        <v>78</v>
      </c>
      <c r="R274" s="4" t="s">
        <v>1540</v>
      </c>
      <c r="S274" s="4" t="s">
        <v>39</v>
      </c>
      <c r="T274" s="7" t="s">
        <v>54</v>
      </c>
      <c r="U274" s="7" t="n">
        <v>380</v>
      </c>
      <c r="V274" s="7"/>
      <c r="W274" s="7" t="s">
        <v>1541</v>
      </c>
      <c r="X274" s="4" t="s">
        <v>43</v>
      </c>
      <c r="Y274" s="7" t="s">
        <v>1542</v>
      </c>
    </row>
    <row r="275" customFormat="false" ht="13.5" hidden="false" customHeight="true" outlineLevel="0" collapsed="false">
      <c r="A275" s="3" t="n">
        <v>9787553114279</v>
      </c>
      <c r="B275" s="4" t="s">
        <v>1543</v>
      </c>
      <c r="C275" s="7"/>
      <c r="D275" s="4" t="s">
        <v>522</v>
      </c>
      <c r="E275" s="7" t="n">
        <v>78</v>
      </c>
      <c r="F275" s="4" t="s">
        <v>59</v>
      </c>
      <c r="G275" s="7" t="s">
        <v>1385</v>
      </c>
      <c r="H275" s="7"/>
      <c r="I275" s="7" t="n">
        <v>200</v>
      </c>
      <c r="J275" s="4" t="s">
        <v>1544</v>
      </c>
      <c r="K275" s="4" t="s">
        <v>1545</v>
      </c>
      <c r="L275" s="4" t="s">
        <v>1546</v>
      </c>
      <c r="M275" s="4" t="s">
        <v>1547</v>
      </c>
      <c r="N275" s="7"/>
      <c r="O275" s="7" t="s">
        <v>65</v>
      </c>
      <c r="P275" s="4" t="s">
        <v>36</v>
      </c>
      <c r="Q275" s="4" t="s">
        <v>52</v>
      </c>
      <c r="R275" s="4" t="s">
        <v>1533</v>
      </c>
      <c r="S275" s="4" t="s">
        <v>39</v>
      </c>
      <c r="T275" s="7" t="s">
        <v>54</v>
      </c>
      <c r="U275" s="7" t="n">
        <v>374</v>
      </c>
      <c r="V275" s="7"/>
      <c r="W275" s="7" t="s">
        <v>1548</v>
      </c>
      <c r="X275" s="4" t="s">
        <v>43</v>
      </c>
      <c r="Y275" s="7" t="s">
        <v>902</v>
      </c>
    </row>
    <row r="276" customFormat="false" ht="13.5" hidden="false" customHeight="true" outlineLevel="0" collapsed="false">
      <c r="A276" s="3" t="n">
        <v>9787553114293</v>
      </c>
      <c r="B276" s="4" t="s">
        <v>1549</v>
      </c>
      <c r="C276" s="7"/>
      <c r="D276" s="4" t="s">
        <v>522</v>
      </c>
      <c r="E276" s="7" t="n">
        <v>45</v>
      </c>
      <c r="F276" s="4" t="s">
        <v>59</v>
      </c>
      <c r="G276" s="7" t="s">
        <v>1385</v>
      </c>
      <c r="H276" s="7"/>
      <c r="I276" s="7" t="n">
        <v>200</v>
      </c>
      <c r="J276" s="4" t="s">
        <v>1550</v>
      </c>
      <c r="K276" s="4" t="s">
        <v>1551</v>
      </c>
      <c r="L276" s="4" t="s">
        <v>1552</v>
      </c>
      <c r="M276" s="4" t="s">
        <v>1553</v>
      </c>
      <c r="N276" s="7"/>
      <c r="O276" s="7" t="s">
        <v>35</v>
      </c>
      <c r="P276" s="4" t="s">
        <v>36</v>
      </c>
      <c r="Q276" s="4" t="s">
        <v>78</v>
      </c>
      <c r="R276" s="4" t="s">
        <v>1554</v>
      </c>
      <c r="S276" s="4" t="s">
        <v>39</v>
      </c>
      <c r="T276" s="7" t="s">
        <v>54</v>
      </c>
      <c r="U276" s="7" t="n">
        <v>222</v>
      </c>
      <c r="V276" s="7"/>
      <c r="W276" s="7" t="s">
        <v>1555</v>
      </c>
      <c r="X276" s="4" t="s">
        <v>43</v>
      </c>
      <c r="Y276" s="7" t="s">
        <v>1556</v>
      </c>
    </row>
    <row r="277" customFormat="false" ht="13.5" hidden="false" customHeight="true" outlineLevel="0" collapsed="false">
      <c r="A277" s="3" t="n">
        <v>9787553113944</v>
      </c>
      <c r="B277" s="4" t="s">
        <v>1557</v>
      </c>
      <c r="C277" s="7"/>
      <c r="D277" s="4" t="s">
        <v>522</v>
      </c>
      <c r="E277" s="7" t="n">
        <v>53</v>
      </c>
      <c r="F277" s="4" t="s">
        <v>59</v>
      </c>
      <c r="G277" s="7" t="s">
        <v>1385</v>
      </c>
      <c r="H277" s="7"/>
      <c r="I277" s="7" t="n">
        <v>200</v>
      </c>
      <c r="J277" s="4" t="s">
        <v>1558</v>
      </c>
      <c r="K277" s="4" t="s">
        <v>1559</v>
      </c>
      <c r="L277" s="4" t="s">
        <v>1560</v>
      </c>
      <c r="M277" s="4" t="s">
        <v>1561</v>
      </c>
      <c r="N277" s="7"/>
      <c r="O277" s="7" t="s">
        <v>35</v>
      </c>
      <c r="P277" s="4" t="s">
        <v>36</v>
      </c>
      <c r="Q277" s="4" t="s">
        <v>78</v>
      </c>
      <c r="R277" s="4" t="s">
        <v>1562</v>
      </c>
      <c r="S277" s="4" t="s">
        <v>39</v>
      </c>
      <c r="T277" s="7" t="s">
        <v>40</v>
      </c>
      <c r="U277" s="7" t="n">
        <v>320</v>
      </c>
      <c r="V277" s="7"/>
      <c r="W277" s="7" t="s">
        <v>1563</v>
      </c>
      <c r="X277" s="4" t="s">
        <v>43</v>
      </c>
      <c r="Y277" s="7" t="s">
        <v>293</v>
      </c>
    </row>
    <row r="278" customFormat="false" ht="22.5" hidden="false" customHeight="true" outlineLevel="0" collapsed="false">
      <c r="A278" s="3" t="n">
        <v>9787541159251</v>
      </c>
      <c r="B278" s="4" t="s">
        <v>1564</v>
      </c>
      <c r="C278" s="7"/>
      <c r="D278" s="4" t="s">
        <v>423</v>
      </c>
      <c r="E278" s="7" t="n">
        <v>48</v>
      </c>
      <c r="F278" s="4" t="s">
        <v>46</v>
      </c>
      <c r="G278" s="7" t="s">
        <v>1565</v>
      </c>
      <c r="H278" s="7"/>
      <c r="I278" s="7" t="n">
        <v>8000</v>
      </c>
      <c r="J278" s="4" t="s">
        <v>1566</v>
      </c>
      <c r="K278" s="4" t="s">
        <v>1567</v>
      </c>
      <c r="L278" s="4" t="s">
        <v>1568</v>
      </c>
      <c r="M278" s="4" t="s">
        <v>1569</v>
      </c>
      <c r="N278" s="7"/>
      <c r="O278" s="7" t="s">
        <v>754</v>
      </c>
      <c r="P278" s="4" t="s">
        <v>36</v>
      </c>
      <c r="Q278" s="4" t="s">
        <v>78</v>
      </c>
      <c r="R278" s="4" t="s">
        <v>1570</v>
      </c>
      <c r="S278" s="4" t="s">
        <v>39</v>
      </c>
      <c r="T278" s="7" t="s">
        <v>40</v>
      </c>
      <c r="U278" s="7" t="n">
        <v>248</v>
      </c>
      <c r="V278" s="4" t="s">
        <v>145</v>
      </c>
      <c r="W278" s="7" t="s">
        <v>1571</v>
      </c>
      <c r="X278" s="4" t="s">
        <v>43</v>
      </c>
      <c r="Y278" s="7" t="s">
        <v>1572</v>
      </c>
    </row>
    <row r="279" customFormat="false" ht="22.5" hidden="false" customHeight="true" outlineLevel="0" collapsed="false">
      <c r="A279" s="3" t="n">
        <v>9787545561593</v>
      </c>
      <c r="B279" s="4" t="s">
        <v>1573</v>
      </c>
      <c r="C279" s="7"/>
      <c r="D279" s="4" t="s">
        <v>27</v>
      </c>
      <c r="E279" s="7" t="n">
        <v>58</v>
      </c>
      <c r="F279" s="4" t="s">
        <v>46</v>
      </c>
      <c r="G279" s="7" t="s">
        <v>1565</v>
      </c>
      <c r="H279" s="7"/>
      <c r="I279" s="7" t="n">
        <v>9000</v>
      </c>
      <c r="J279" s="4" t="s">
        <v>1574</v>
      </c>
      <c r="K279" s="4" t="s">
        <v>1575</v>
      </c>
      <c r="L279" s="7" t="s">
        <v>1576</v>
      </c>
      <c r="M279" s="4" t="s">
        <v>1577</v>
      </c>
      <c r="N279" s="7" t="s">
        <v>1578</v>
      </c>
      <c r="O279" s="7" t="s">
        <v>754</v>
      </c>
      <c r="P279" s="4" t="s">
        <v>36</v>
      </c>
      <c r="Q279" s="4" t="s">
        <v>78</v>
      </c>
      <c r="R279" s="4" t="s">
        <v>1579</v>
      </c>
      <c r="S279" s="4" t="s">
        <v>39</v>
      </c>
      <c r="T279" s="7" t="s">
        <v>54</v>
      </c>
      <c r="U279" s="7" t="n">
        <v>352</v>
      </c>
      <c r="V279" s="4" t="s">
        <v>109</v>
      </c>
      <c r="W279" s="7" t="s">
        <v>1580</v>
      </c>
      <c r="X279" s="4" t="s">
        <v>43</v>
      </c>
      <c r="Y279" s="7" t="s">
        <v>1580</v>
      </c>
    </row>
    <row r="280" customFormat="false" ht="22.5" hidden="false" customHeight="true" outlineLevel="0" collapsed="false">
      <c r="A280" s="3" t="n">
        <v>9787545561609</v>
      </c>
      <c r="B280" s="4" t="s">
        <v>1581</v>
      </c>
      <c r="C280" s="7"/>
      <c r="D280" s="4" t="s">
        <v>27</v>
      </c>
      <c r="E280" s="7" t="n">
        <v>58</v>
      </c>
      <c r="F280" s="7"/>
      <c r="G280" s="7" t="s">
        <v>1565</v>
      </c>
      <c r="H280" s="7"/>
      <c r="I280" s="7" t="n">
        <v>9000</v>
      </c>
      <c r="J280" s="7" t="s">
        <v>1582</v>
      </c>
      <c r="K280" s="4" t="s">
        <v>1583</v>
      </c>
      <c r="L280" s="4" t="s">
        <v>1584</v>
      </c>
      <c r="M280" s="4" t="s">
        <v>1585</v>
      </c>
      <c r="N280" s="7" t="s">
        <v>1586</v>
      </c>
      <c r="O280" s="7" t="s">
        <v>1390</v>
      </c>
      <c r="P280" s="4" t="s">
        <v>36</v>
      </c>
      <c r="Q280" s="4" t="s">
        <v>52</v>
      </c>
      <c r="R280" s="4" t="s">
        <v>1587</v>
      </c>
      <c r="S280" s="4" t="s">
        <v>198</v>
      </c>
      <c r="T280" s="7" t="s">
        <v>40</v>
      </c>
      <c r="U280" s="7" t="n">
        <v>288</v>
      </c>
      <c r="V280" s="4" t="s">
        <v>109</v>
      </c>
      <c r="W280" s="7" t="s">
        <v>1588</v>
      </c>
      <c r="X280" s="4" t="s">
        <v>43</v>
      </c>
      <c r="Y280" s="7" t="s">
        <v>520</v>
      </c>
    </row>
    <row r="281" customFormat="false" ht="22.5" hidden="false" customHeight="true" outlineLevel="0" collapsed="false">
      <c r="A281" s="3" t="n">
        <v>9787545562767</v>
      </c>
      <c r="B281" s="4" t="s">
        <v>1589</v>
      </c>
      <c r="C281" s="7"/>
      <c r="D281" s="4" t="s">
        <v>27</v>
      </c>
      <c r="E281" s="7" t="n">
        <v>48</v>
      </c>
      <c r="F281" s="7"/>
      <c r="G281" s="7" t="s">
        <v>1565</v>
      </c>
      <c r="H281" s="7"/>
      <c r="I281" s="7" t="n">
        <v>6000</v>
      </c>
      <c r="J281" s="4" t="s">
        <v>1590</v>
      </c>
      <c r="K281" s="4" t="s">
        <v>1591</v>
      </c>
      <c r="L281" s="4" t="s">
        <v>1592</v>
      </c>
      <c r="M281" s="4" t="s">
        <v>1593</v>
      </c>
      <c r="N281" s="7" t="s">
        <v>1586</v>
      </c>
      <c r="O281" s="7" t="s">
        <v>1390</v>
      </c>
      <c r="P281" s="4" t="s">
        <v>36</v>
      </c>
      <c r="Q281" s="4" t="s">
        <v>78</v>
      </c>
      <c r="R281" s="4" t="s">
        <v>939</v>
      </c>
      <c r="S281" s="4" t="s">
        <v>39</v>
      </c>
      <c r="T281" s="7" t="s">
        <v>40</v>
      </c>
      <c r="U281" s="7" t="n">
        <v>296</v>
      </c>
      <c r="V281" s="4" t="s">
        <v>145</v>
      </c>
      <c r="W281" s="7" t="s">
        <v>1594</v>
      </c>
      <c r="X281" s="4" t="s">
        <v>43</v>
      </c>
      <c r="Y281" s="7" t="s">
        <v>1595</v>
      </c>
    </row>
    <row r="282" customFormat="false" ht="22.5" hidden="false" customHeight="true" outlineLevel="0" collapsed="false">
      <c r="A282" s="3" t="n">
        <v>9787545561654</v>
      </c>
      <c r="B282" s="4" t="s">
        <v>1596</v>
      </c>
      <c r="C282" s="7"/>
      <c r="D282" s="4" t="s">
        <v>27</v>
      </c>
      <c r="E282" s="7" t="n">
        <v>48</v>
      </c>
      <c r="F282" s="7"/>
      <c r="G282" s="7" t="s">
        <v>1565</v>
      </c>
      <c r="H282" s="7"/>
      <c r="I282" s="7" t="n">
        <v>6000</v>
      </c>
      <c r="J282" s="7" t="s">
        <v>1597</v>
      </c>
      <c r="K282" s="4" t="s">
        <v>1598</v>
      </c>
      <c r="L282" s="7" t="s">
        <v>1599</v>
      </c>
      <c r="M282" s="4" t="s">
        <v>1600</v>
      </c>
      <c r="N282" s="7" t="s">
        <v>1586</v>
      </c>
      <c r="O282" s="7" t="s">
        <v>754</v>
      </c>
      <c r="P282" s="4" t="s">
        <v>36</v>
      </c>
      <c r="Q282" s="4" t="s">
        <v>78</v>
      </c>
      <c r="R282" s="4" t="s">
        <v>1601</v>
      </c>
      <c r="S282" s="4" t="s">
        <v>39</v>
      </c>
      <c r="T282" s="7" t="s">
        <v>40</v>
      </c>
      <c r="U282" s="7" t="n">
        <v>224</v>
      </c>
      <c r="V282" s="4" t="s">
        <v>109</v>
      </c>
      <c r="W282" s="7" t="s">
        <v>1602</v>
      </c>
      <c r="X282" s="4" t="s">
        <v>43</v>
      </c>
      <c r="Y282" s="7" t="s">
        <v>1603</v>
      </c>
    </row>
    <row r="283" customFormat="false" ht="22.5" hidden="false" customHeight="true" outlineLevel="0" collapsed="false">
      <c r="A283" s="3" t="n">
        <v>9787509015919</v>
      </c>
      <c r="B283" s="4" t="s">
        <v>1604</v>
      </c>
      <c r="C283" s="7"/>
      <c r="D283" s="4" t="s">
        <v>1605</v>
      </c>
      <c r="E283" s="7" t="n">
        <v>68</v>
      </c>
      <c r="F283" s="7"/>
      <c r="G283" s="7" t="s">
        <v>1565</v>
      </c>
      <c r="H283" s="7"/>
      <c r="I283" s="7" t="n">
        <v>8000</v>
      </c>
      <c r="J283" s="4" t="s">
        <v>1606</v>
      </c>
      <c r="K283" s="4" t="s">
        <v>1607</v>
      </c>
      <c r="L283" s="4" t="s">
        <v>1608</v>
      </c>
      <c r="M283" s="4" t="s">
        <v>1609</v>
      </c>
      <c r="N283" s="7" t="s">
        <v>1586</v>
      </c>
      <c r="O283" s="7" t="s">
        <v>754</v>
      </c>
      <c r="P283" s="4" t="s">
        <v>36</v>
      </c>
      <c r="Q283" s="4" t="s">
        <v>78</v>
      </c>
      <c r="R283" s="4" t="s">
        <v>1610</v>
      </c>
      <c r="S283" s="4" t="s">
        <v>198</v>
      </c>
      <c r="T283" s="7" t="s">
        <v>40</v>
      </c>
      <c r="U283" s="7"/>
      <c r="V283" s="4" t="s">
        <v>109</v>
      </c>
      <c r="W283" s="7" t="s">
        <v>1611</v>
      </c>
      <c r="X283" s="4" t="s">
        <v>43</v>
      </c>
      <c r="Y283" s="7" t="s">
        <v>1611</v>
      </c>
    </row>
    <row r="284" customFormat="false" ht="22.5" hidden="false" customHeight="true" outlineLevel="0" collapsed="false">
      <c r="A284" s="3" t="n">
        <v>9787545562361</v>
      </c>
      <c r="B284" s="4" t="s">
        <v>1612</v>
      </c>
      <c r="C284" s="4" t="s">
        <v>1613</v>
      </c>
      <c r="D284" s="4" t="s">
        <v>27</v>
      </c>
      <c r="E284" s="7" t="n">
        <v>45</v>
      </c>
      <c r="F284" s="7"/>
      <c r="G284" s="7" t="s">
        <v>1565</v>
      </c>
      <c r="H284" s="7"/>
      <c r="I284" s="7" t="n">
        <v>4500</v>
      </c>
      <c r="J284" s="4" t="s">
        <v>1614</v>
      </c>
      <c r="K284" s="4" t="s">
        <v>1615</v>
      </c>
      <c r="L284" s="4" t="s">
        <v>1616</v>
      </c>
      <c r="M284" s="4" t="s">
        <v>1617</v>
      </c>
      <c r="N284" s="7" t="s">
        <v>1618</v>
      </c>
      <c r="O284" s="7" t="s">
        <v>366</v>
      </c>
      <c r="P284" s="4" t="s">
        <v>36</v>
      </c>
      <c r="Q284" s="4" t="s">
        <v>78</v>
      </c>
      <c r="R284" s="4" t="s">
        <v>1619</v>
      </c>
      <c r="S284" s="4" t="s">
        <v>39</v>
      </c>
      <c r="T284" s="7" t="s">
        <v>40</v>
      </c>
      <c r="U284" s="7"/>
      <c r="V284" s="4" t="s">
        <v>109</v>
      </c>
      <c r="W284" s="7" t="s">
        <v>1620</v>
      </c>
      <c r="X284" s="4" t="s">
        <v>43</v>
      </c>
      <c r="Y284" s="7" t="s">
        <v>1621</v>
      </c>
    </row>
    <row r="285" customFormat="false" ht="22.5" hidden="false" customHeight="true" outlineLevel="0" collapsed="false">
      <c r="A285" s="3" t="n">
        <v>9787545562378</v>
      </c>
      <c r="B285" s="4" t="s">
        <v>1622</v>
      </c>
      <c r="C285" s="4" t="s">
        <v>1613</v>
      </c>
      <c r="D285" s="4" t="s">
        <v>27</v>
      </c>
      <c r="E285" s="7" t="n">
        <v>45</v>
      </c>
      <c r="F285" s="7"/>
      <c r="G285" s="7" t="s">
        <v>1565</v>
      </c>
      <c r="H285" s="7"/>
      <c r="I285" s="7" t="n">
        <v>4500</v>
      </c>
      <c r="J285" s="4" t="s">
        <v>1614</v>
      </c>
      <c r="K285" s="4" t="s">
        <v>1615</v>
      </c>
      <c r="L285" s="4" t="s">
        <v>1623</v>
      </c>
      <c r="M285" s="4" t="s">
        <v>1624</v>
      </c>
      <c r="N285" s="7" t="s">
        <v>1618</v>
      </c>
      <c r="O285" s="7" t="s">
        <v>366</v>
      </c>
      <c r="P285" s="4" t="s">
        <v>36</v>
      </c>
      <c r="Q285" s="4" t="s">
        <v>78</v>
      </c>
      <c r="R285" s="4" t="s">
        <v>1619</v>
      </c>
      <c r="S285" s="4" t="s">
        <v>39</v>
      </c>
      <c r="T285" s="7" t="s">
        <v>40</v>
      </c>
      <c r="U285" s="7"/>
      <c r="V285" s="4" t="s">
        <v>109</v>
      </c>
      <c r="W285" s="7" t="s">
        <v>1620</v>
      </c>
      <c r="X285" s="4" t="s">
        <v>43</v>
      </c>
      <c r="Y285" s="7" t="s">
        <v>1621</v>
      </c>
    </row>
    <row r="286" customFormat="false" ht="22.5" hidden="false" customHeight="true" outlineLevel="0" collapsed="false">
      <c r="A286" s="3" t="n">
        <v>1168198</v>
      </c>
      <c r="B286" s="4" t="s">
        <v>1625</v>
      </c>
      <c r="C286" s="4" t="s">
        <v>1625</v>
      </c>
      <c r="D286" s="4" t="s">
        <v>27</v>
      </c>
      <c r="E286" s="7" t="n">
        <v>90</v>
      </c>
      <c r="F286" s="7"/>
      <c r="G286" s="7" t="s">
        <v>1565</v>
      </c>
      <c r="H286" s="7"/>
      <c r="I286" s="7" t="n">
        <v>3500</v>
      </c>
      <c r="J286" s="4" t="s">
        <v>1614</v>
      </c>
      <c r="K286" s="4" t="s">
        <v>1615</v>
      </c>
      <c r="L286" s="4" t="s">
        <v>1626</v>
      </c>
      <c r="M286" s="4" t="s">
        <v>1627</v>
      </c>
      <c r="N286" s="7" t="s">
        <v>1618</v>
      </c>
      <c r="O286" s="7" t="s">
        <v>366</v>
      </c>
      <c r="P286" s="4" t="s">
        <v>36</v>
      </c>
      <c r="Q286" s="4" t="s">
        <v>78</v>
      </c>
      <c r="R286" s="4" t="s">
        <v>1619</v>
      </c>
      <c r="S286" s="4" t="s">
        <v>39</v>
      </c>
      <c r="T286" s="7" t="s">
        <v>40</v>
      </c>
      <c r="U286" s="7"/>
      <c r="V286" s="4" t="s">
        <v>109</v>
      </c>
      <c r="W286" s="7" t="s">
        <v>1620</v>
      </c>
      <c r="X286" s="4" t="s">
        <v>1628</v>
      </c>
      <c r="Y286" s="7" t="s">
        <v>1621</v>
      </c>
    </row>
    <row r="287" customFormat="false" ht="22.5" hidden="false" customHeight="true" outlineLevel="0" collapsed="false">
      <c r="A287" s="3" t="n">
        <v>9787545561098</v>
      </c>
      <c r="B287" s="4" t="s">
        <v>1629</v>
      </c>
      <c r="C287" s="7"/>
      <c r="D287" s="4" t="s">
        <v>27</v>
      </c>
      <c r="E287" s="7" t="n">
        <v>68</v>
      </c>
      <c r="F287" s="7"/>
      <c r="G287" s="7" t="s">
        <v>1565</v>
      </c>
      <c r="H287" s="7"/>
      <c r="I287" s="7" t="n">
        <v>8000</v>
      </c>
      <c r="J287" s="4" t="s">
        <v>1630</v>
      </c>
      <c r="K287" s="4" t="s">
        <v>1631</v>
      </c>
      <c r="L287" s="7" t="s">
        <v>1632</v>
      </c>
      <c r="M287" s="4" t="s">
        <v>1633</v>
      </c>
      <c r="N287" s="7" t="s">
        <v>1634</v>
      </c>
      <c r="O287" s="7" t="s">
        <v>1390</v>
      </c>
      <c r="P287" s="4" t="s">
        <v>36</v>
      </c>
      <c r="Q287" s="4" t="s">
        <v>78</v>
      </c>
      <c r="R287" s="4" t="s">
        <v>1245</v>
      </c>
      <c r="S287" s="4" t="s">
        <v>198</v>
      </c>
      <c r="T287" s="7" t="s">
        <v>54</v>
      </c>
      <c r="U287" s="7"/>
      <c r="V287" s="4" t="s">
        <v>109</v>
      </c>
      <c r="W287" s="7" t="s">
        <v>1635</v>
      </c>
      <c r="X287" s="4" t="s">
        <v>43</v>
      </c>
      <c r="Y287" s="7" t="s">
        <v>1636</v>
      </c>
    </row>
    <row r="288" s="2" customFormat="true" ht="20.25" hidden="false" customHeight="true" outlineLevel="0" collapsed="false">
      <c r="A288" s="11" t="n">
        <v>9787220114625</v>
      </c>
      <c r="B288" s="5" t="s">
        <v>1637</v>
      </c>
      <c r="C288" s="8"/>
      <c r="D288" s="5" t="s">
        <v>361</v>
      </c>
      <c r="E288" s="8" t="n">
        <v>78</v>
      </c>
      <c r="F288" s="8"/>
      <c r="G288" s="8" t="s">
        <v>1638</v>
      </c>
      <c r="H288" s="8"/>
      <c r="I288" s="8" t="n">
        <v>6000</v>
      </c>
      <c r="J288" s="5" t="s">
        <v>1639</v>
      </c>
      <c r="K288" s="5" t="s">
        <v>1640</v>
      </c>
      <c r="L288" s="5" t="s">
        <v>1641</v>
      </c>
      <c r="M288" s="5" t="s">
        <v>1642</v>
      </c>
      <c r="N288" s="8" t="s">
        <v>1643</v>
      </c>
      <c r="O288" s="8" t="s">
        <v>754</v>
      </c>
      <c r="P288" s="5" t="s">
        <v>36</v>
      </c>
      <c r="Q288" s="5" t="s">
        <v>52</v>
      </c>
      <c r="R288" s="5" t="s">
        <v>1644</v>
      </c>
      <c r="S288" s="5" t="s">
        <v>198</v>
      </c>
      <c r="T288" s="8" t="s">
        <v>40</v>
      </c>
      <c r="U288" s="8" t="n">
        <v>320</v>
      </c>
      <c r="V288" s="5" t="s">
        <v>1645</v>
      </c>
      <c r="W288" s="8" t="s">
        <v>1646</v>
      </c>
      <c r="X288" s="5" t="s">
        <v>69</v>
      </c>
      <c r="Y288" s="8" t="s">
        <v>369</v>
      </c>
    </row>
    <row r="289" customFormat="false" ht="20.25" hidden="false" customHeight="true" outlineLevel="0" collapsed="false">
      <c r="A289" s="3" t="n">
        <v>9787220099663</v>
      </c>
      <c r="B289" s="4" t="s">
        <v>1647</v>
      </c>
      <c r="C289" s="4" t="s">
        <v>1648</v>
      </c>
      <c r="D289" s="4" t="s">
        <v>361</v>
      </c>
      <c r="E289" s="7" t="n">
        <v>78</v>
      </c>
      <c r="F289" s="7"/>
      <c r="G289" s="8" t="s">
        <v>1638</v>
      </c>
      <c r="H289" s="7"/>
      <c r="I289" s="7" t="n">
        <v>2000</v>
      </c>
      <c r="J289" s="4" t="s">
        <v>1649</v>
      </c>
      <c r="K289" s="4" t="s">
        <v>1650</v>
      </c>
      <c r="L289" s="6" t="s">
        <v>1651</v>
      </c>
      <c r="M289" s="4" t="s">
        <v>1652</v>
      </c>
      <c r="N289" s="7"/>
      <c r="O289" s="7" t="s">
        <v>366</v>
      </c>
      <c r="P289" s="4" t="s">
        <v>36</v>
      </c>
      <c r="Q289" s="4" t="s">
        <v>78</v>
      </c>
      <c r="R289" s="4" t="s">
        <v>1653</v>
      </c>
      <c r="S289" s="4" t="s">
        <v>39</v>
      </c>
      <c r="T289" s="7" t="s">
        <v>54</v>
      </c>
      <c r="U289" s="7" t="n">
        <v>384</v>
      </c>
      <c r="V289" s="4" t="s">
        <v>1654</v>
      </c>
      <c r="W289" s="7" t="s">
        <v>1655</v>
      </c>
      <c r="X289" s="4" t="s">
        <v>43</v>
      </c>
      <c r="Y289" s="7" t="s">
        <v>1656</v>
      </c>
    </row>
    <row r="290" customFormat="false" ht="20.25" hidden="false" customHeight="true" outlineLevel="0" collapsed="false">
      <c r="A290" s="3" t="n">
        <v>9787220099649</v>
      </c>
      <c r="B290" s="4" t="s">
        <v>1657</v>
      </c>
      <c r="C290" s="4" t="s">
        <v>1648</v>
      </c>
      <c r="D290" s="4" t="s">
        <v>361</v>
      </c>
      <c r="E290" s="7" t="n">
        <v>78</v>
      </c>
      <c r="F290" s="7"/>
      <c r="G290" s="8" t="s">
        <v>1638</v>
      </c>
      <c r="H290" s="7"/>
      <c r="I290" s="7" t="n">
        <v>2000</v>
      </c>
      <c r="J290" s="4" t="s">
        <v>1649</v>
      </c>
      <c r="K290" s="4" t="s">
        <v>1650</v>
      </c>
      <c r="L290" s="9" t="s">
        <v>1658</v>
      </c>
      <c r="M290" s="4" t="s">
        <v>1659</v>
      </c>
      <c r="N290" s="7"/>
      <c r="O290" s="7" t="s">
        <v>366</v>
      </c>
      <c r="P290" s="4" t="s">
        <v>36</v>
      </c>
      <c r="Q290" s="4" t="s">
        <v>78</v>
      </c>
      <c r="R290" s="4" t="s">
        <v>1653</v>
      </c>
      <c r="S290" s="4" t="s">
        <v>39</v>
      </c>
      <c r="T290" s="7" t="s">
        <v>54</v>
      </c>
      <c r="U290" s="7" t="n">
        <v>328</v>
      </c>
      <c r="V290" s="4" t="s">
        <v>1654</v>
      </c>
      <c r="W290" s="7" t="s">
        <v>1655</v>
      </c>
      <c r="X290" s="4" t="s">
        <v>43</v>
      </c>
      <c r="Y290" s="7" t="s">
        <v>1656</v>
      </c>
    </row>
    <row r="291" customFormat="false" ht="20.25" hidden="false" customHeight="true" outlineLevel="0" collapsed="false">
      <c r="A291" s="3" t="n">
        <v>9787541079719</v>
      </c>
      <c r="B291" s="4" t="s">
        <v>1660</v>
      </c>
      <c r="C291" s="7"/>
      <c r="D291" s="4" t="s">
        <v>442</v>
      </c>
      <c r="E291" s="7" t="n">
        <v>98</v>
      </c>
      <c r="F291" s="7"/>
      <c r="G291" s="8" t="s">
        <v>1638</v>
      </c>
      <c r="H291" s="7"/>
      <c r="I291" s="7" t="n">
        <v>750</v>
      </c>
      <c r="J291" s="4" t="s">
        <v>1661</v>
      </c>
      <c r="K291" s="7"/>
      <c r="L291" s="4" t="s">
        <v>1662</v>
      </c>
      <c r="M291" s="7" t="s">
        <v>1663</v>
      </c>
      <c r="N291" s="7"/>
      <c r="O291" s="7" t="s">
        <v>754</v>
      </c>
      <c r="P291" s="4" t="s">
        <v>36</v>
      </c>
      <c r="Q291" s="4" t="s">
        <v>52</v>
      </c>
      <c r="R291" s="4" t="s">
        <v>1664</v>
      </c>
      <c r="S291" s="4" t="s">
        <v>39</v>
      </c>
      <c r="T291" s="7" t="s">
        <v>929</v>
      </c>
      <c r="U291" s="7" t="n">
        <v>216</v>
      </c>
      <c r="V291" s="4" t="s">
        <v>1665</v>
      </c>
      <c r="W291" s="7" t="s">
        <v>1666</v>
      </c>
      <c r="X291" s="4" t="s">
        <v>43</v>
      </c>
      <c r="Y291" s="7" t="s">
        <v>1667</v>
      </c>
    </row>
    <row r="292" customFormat="false" ht="20.25" hidden="false" customHeight="true" outlineLevel="0" collapsed="false">
      <c r="A292" s="3" t="n">
        <v>9787541159145</v>
      </c>
      <c r="B292" s="4" t="s">
        <v>1668</v>
      </c>
      <c r="C292" s="4" t="s">
        <v>1669</v>
      </c>
      <c r="D292" s="4" t="s">
        <v>423</v>
      </c>
      <c r="E292" s="7" t="n">
        <v>22</v>
      </c>
      <c r="F292" s="7"/>
      <c r="G292" s="8" t="s">
        <v>1638</v>
      </c>
      <c r="H292" s="7"/>
      <c r="I292" s="7" t="n">
        <v>5000</v>
      </c>
      <c r="J292" s="4" t="s">
        <v>30</v>
      </c>
      <c r="K292" s="4" t="s">
        <v>30</v>
      </c>
      <c r="L292" s="4" t="s">
        <v>1670</v>
      </c>
      <c r="M292" s="4" t="s">
        <v>1671</v>
      </c>
      <c r="N292" s="7" t="s">
        <v>1672</v>
      </c>
      <c r="O292" s="7" t="s">
        <v>754</v>
      </c>
      <c r="P292" s="4" t="s">
        <v>345</v>
      </c>
      <c r="Q292" s="4" t="s">
        <v>37</v>
      </c>
      <c r="R292" s="4" t="s">
        <v>571</v>
      </c>
      <c r="S292" s="4" t="s">
        <v>39</v>
      </c>
      <c r="T292" s="7" t="s">
        <v>40</v>
      </c>
      <c r="U292" s="7" t="n">
        <v>184</v>
      </c>
      <c r="V292" s="4" t="s">
        <v>479</v>
      </c>
      <c r="W292" s="7" t="s">
        <v>987</v>
      </c>
      <c r="X292" s="4" t="s">
        <v>43</v>
      </c>
      <c r="Y292" s="7" t="s">
        <v>987</v>
      </c>
    </row>
    <row r="293" customFormat="false" ht="20.25" hidden="false" customHeight="true" outlineLevel="0" collapsed="false">
      <c r="A293" s="3" t="n">
        <v>9787541159121</v>
      </c>
      <c r="B293" s="4" t="s">
        <v>1673</v>
      </c>
      <c r="C293" s="4" t="s">
        <v>1669</v>
      </c>
      <c r="D293" s="4" t="s">
        <v>423</v>
      </c>
      <c r="E293" s="7" t="n">
        <v>22</v>
      </c>
      <c r="F293" s="7"/>
      <c r="G293" s="8" t="s">
        <v>1638</v>
      </c>
      <c r="H293" s="7"/>
      <c r="I293" s="7" t="n">
        <v>5000</v>
      </c>
      <c r="J293" s="4" t="s">
        <v>30</v>
      </c>
      <c r="K293" s="4" t="s">
        <v>30</v>
      </c>
      <c r="L293" s="4" t="s">
        <v>1670</v>
      </c>
      <c r="M293" s="4" t="s">
        <v>1674</v>
      </c>
      <c r="N293" s="7" t="s">
        <v>1672</v>
      </c>
      <c r="O293" s="7" t="s">
        <v>754</v>
      </c>
      <c r="P293" s="4" t="s">
        <v>345</v>
      </c>
      <c r="Q293" s="4" t="s">
        <v>37</v>
      </c>
      <c r="R293" s="4" t="s">
        <v>571</v>
      </c>
      <c r="S293" s="4" t="s">
        <v>39</v>
      </c>
      <c r="T293" s="7" t="s">
        <v>40</v>
      </c>
      <c r="U293" s="7" t="n">
        <v>184</v>
      </c>
      <c r="V293" s="4" t="s">
        <v>479</v>
      </c>
      <c r="W293" s="7" t="s">
        <v>987</v>
      </c>
      <c r="X293" s="4" t="s">
        <v>43</v>
      </c>
      <c r="Y293" s="7" t="s">
        <v>987</v>
      </c>
    </row>
    <row r="294" customFormat="false" ht="20.25" hidden="false" customHeight="true" outlineLevel="0" collapsed="false">
      <c r="A294" s="3" t="n">
        <v>9787541159138</v>
      </c>
      <c r="B294" s="4" t="s">
        <v>1675</v>
      </c>
      <c r="C294" s="4" t="s">
        <v>1669</v>
      </c>
      <c r="D294" s="4" t="s">
        <v>423</v>
      </c>
      <c r="E294" s="7" t="n">
        <v>22</v>
      </c>
      <c r="F294" s="7"/>
      <c r="G294" s="8" t="s">
        <v>1638</v>
      </c>
      <c r="H294" s="7"/>
      <c r="I294" s="7" t="n">
        <v>5000</v>
      </c>
      <c r="J294" s="4" t="s">
        <v>30</v>
      </c>
      <c r="K294" s="4" t="s">
        <v>30</v>
      </c>
      <c r="L294" s="4" t="s">
        <v>1670</v>
      </c>
      <c r="M294" s="4" t="s">
        <v>1676</v>
      </c>
      <c r="N294" s="7" t="s">
        <v>1672</v>
      </c>
      <c r="O294" s="7" t="s">
        <v>754</v>
      </c>
      <c r="P294" s="4" t="s">
        <v>345</v>
      </c>
      <c r="Q294" s="4" t="s">
        <v>37</v>
      </c>
      <c r="R294" s="4" t="s">
        <v>571</v>
      </c>
      <c r="S294" s="4" t="s">
        <v>39</v>
      </c>
      <c r="T294" s="7" t="s">
        <v>40</v>
      </c>
      <c r="U294" s="7" t="n">
        <v>180</v>
      </c>
      <c r="V294" s="4" t="s">
        <v>479</v>
      </c>
      <c r="W294" s="7" t="s">
        <v>987</v>
      </c>
      <c r="X294" s="4" t="s">
        <v>43</v>
      </c>
      <c r="Y294" s="7" t="s">
        <v>987</v>
      </c>
    </row>
    <row r="295" customFormat="false" ht="20.25" hidden="false" customHeight="true" outlineLevel="0" collapsed="false">
      <c r="A295" s="3" t="n">
        <v>9787541159176</v>
      </c>
      <c r="B295" s="4" t="s">
        <v>1677</v>
      </c>
      <c r="C295" s="4" t="s">
        <v>1669</v>
      </c>
      <c r="D295" s="4" t="s">
        <v>423</v>
      </c>
      <c r="E295" s="7" t="n">
        <v>28</v>
      </c>
      <c r="F295" s="7"/>
      <c r="G295" s="8" t="s">
        <v>1638</v>
      </c>
      <c r="H295" s="7"/>
      <c r="I295" s="7" t="n">
        <v>5000</v>
      </c>
      <c r="J295" s="4" t="s">
        <v>30</v>
      </c>
      <c r="K295" s="4" t="s">
        <v>30</v>
      </c>
      <c r="L295" s="4" t="s">
        <v>1670</v>
      </c>
      <c r="M295" s="4" t="s">
        <v>1678</v>
      </c>
      <c r="N295" s="7" t="s">
        <v>1672</v>
      </c>
      <c r="O295" s="7" t="s">
        <v>754</v>
      </c>
      <c r="P295" s="4" t="s">
        <v>345</v>
      </c>
      <c r="Q295" s="4" t="s">
        <v>37</v>
      </c>
      <c r="R295" s="4" t="s">
        <v>571</v>
      </c>
      <c r="S295" s="4" t="s">
        <v>39</v>
      </c>
      <c r="T295" s="7" t="s">
        <v>40</v>
      </c>
      <c r="U295" s="7" t="n">
        <v>272</v>
      </c>
      <c r="V295" s="4" t="s">
        <v>479</v>
      </c>
      <c r="W295" s="7" t="s">
        <v>983</v>
      </c>
      <c r="X295" s="4" t="s">
        <v>43</v>
      </c>
      <c r="Y295" s="7" t="s">
        <v>154</v>
      </c>
    </row>
    <row r="296" customFormat="false" ht="20.25" hidden="false" customHeight="true" outlineLevel="0" collapsed="false">
      <c r="A296" s="3" t="n">
        <v>9787541159183</v>
      </c>
      <c r="B296" s="4" t="s">
        <v>1679</v>
      </c>
      <c r="C296" s="4" t="s">
        <v>1669</v>
      </c>
      <c r="D296" s="4" t="s">
        <v>423</v>
      </c>
      <c r="E296" s="7" t="n">
        <v>22</v>
      </c>
      <c r="F296" s="7"/>
      <c r="G296" s="8" t="s">
        <v>1638</v>
      </c>
      <c r="H296" s="7"/>
      <c r="I296" s="7" t="n">
        <v>5000</v>
      </c>
      <c r="J296" s="4" t="s">
        <v>30</v>
      </c>
      <c r="K296" s="4" t="s">
        <v>30</v>
      </c>
      <c r="L296" s="4" t="s">
        <v>1670</v>
      </c>
      <c r="M296" s="4" t="s">
        <v>1680</v>
      </c>
      <c r="N296" s="7" t="s">
        <v>1672</v>
      </c>
      <c r="O296" s="7" t="s">
        <v>754</v>
      </c>
      <c r="P296" s="4" t="s">
        <v>345</v>
      </c>
      <c r="Q296" s="4" t="s">
        <v>37</v>
      </c>
      <c r="R296" s="4" t="s">
        <v>571</v>
      </c>
      <c r="S296" s="4" t="s">
        <v>39</v>
      </c>
      <c r="T296" s="7" t="s">
        <v>40</v>
      </c>
      <c r="U296" s="7" t="n">
        <v>192</v>
      </c>
      <c r="V296" s="4" t="s">
        <v>479</v>
      </c>
      <c r="W296" s="7" t="s">
        <v>983</v>
      </c>
      <c r="X296" s="4" t="s">
        <v>43</v>
      </c>
      <c r="Y296" s="7" t="s">
        <v>154</v>
      </c>
    </row>
    <row r="297" customFormat="false" ht="20.25" hidden="false" customHeight="true" outlineLevel="0" collapsed="false">
      <c r="A297" s="3" t="n">
        <v>9787541159152</v>
      </c>
      <c r="B297" s="4" t="s">
        <v>1681</v>
      </c>
      <c r="C297" s="4" t="s">
        <v>1669</v>
      </c>
      <c r="D297" s="4" t="s">
        <v>423</v>
      </c>
      <c r="E297" s="7" t="n">
        <v>28</v>
      </c>
      <c r="F297" s="7"/>
      <c r="G297" s="8" t="s">
        <v>1638</v>
      </c>
      <c r="H297" s="7"/>
      <c r="I297" s="7" t="n">
        <v>5000</v>
      </c>
      <c r="J297" s="4" t="s">
        <v>30</v>
      </c>
      <c r="K297" s="4" t="s">
        <v>30</v>
      </c>
      <c r="L297" s="4" t="s">
        <v>1670</v>
      </c>
      <c r="M297" s="4" t="s">
        <v>1682</v>
      </c>
      <c r="N297" s="7" t="s">
        <v>1672</v>
      </c>
      <c r="O297" s="7" t="s">
        <v>754</v>
      </c>
      <c r="P297" s="4" t="s">
        <v>345</v>
      </c>
      <c r="Q297" s="4" t="s">
        <v>37</v>
      </c>
      <c r="R297" s="4" t="s">
        <v>571</v>
      </c>
      <c r="S297" s="4" t="s">
        <v>39</v>
      </c>
      <c r="T297" s="7" t="s">
        <v>40</v>
      </c>
      <c r="U297" s="7" t="n">
        <v>256</v>
      </c>
      <c r="V297" s="4" t="s">
        <v>479</v>
      </c>
      <c r="W297" s="7" t="s">
        <v>983</v>
      </c>
      <c r="X297" s="4" t="s">
        <v>43</v>
      </c>
      <c r="Y297" s="7" t="s">
        <v>154</v>
      </c>
    </row>
    <row r="298" customFormat="false" ht="20.25" hidden="false" customHeight="true" outlineLevel="0" collapsed="false">
      <c r="A298" s="3" t="n">
        <v>9787541159169</v>
      </c>
      <c r="B298" s="4" t="s">
        <v>1683</v>
      </c>
      <c r="C298" s="4" t="s">
        <v>1669</v>
      </c>
      <c r="D298" s="4" t="s">
        <v>423</v>
      </c>
      <c r="E298" s="7" t="n">
        <v>24</v>
      </c>
      <c r="F298" s="7"/>
      <c r="G298" s="8" t="s">
        <v>1638</v>
      </c>
      <c r="H298" s="7"/>
      <c r="I298" s="7" t="n">
        <v>5000</v>
      </c>
      <c r="J298" s="4" t="s">
        <v>30</v>
      </c>
      <c r="K298" s="4" t="s">
        <v>30</v>
      </c>
      <c r="L298" s="4" t="s">
        <v>1670</v>
      </c>
      <c r="M298" s="4" t="s">
        <v>1684</v>
      </c>
      <c r="N298" s="7" t="s">
        <v>1672</v>
      </c>
      <c r="O298" s="7" t="s">
        <v>754</v>
      </c>
      <c r="P298" s="4" t="s">
        <v>345</v>
      </c>
      <c r="Q298" s="4" t="s">
        <v>37</v>
      </c>
      <c r="R298" s="4" t="s">
        <v>571</v>
      </c>
      <c r="S298" s="4" t="s">
        <v>39</v>
      </c>
      <c r="T298" s="7" t="s">
        <v>40</v>
      </c>
      <c r="U298" s="7" t="n">
        <v>272</v>
      </c>
      <c r="V298" s="4" t="s">
        <v>479</v>
      </c>
      <c r="W298" s="7" t="s">
        <v>983</v>
      </c>
      <c r="X298" s="4" t="s">
        <v>43</v>
      </c>
      <c r="Y298" s="7" t="s">
        <v>154</v>
      </c>
    </row>
    <row r="299" s="2" customFormat="true" ht="20.25" hidden="false" customHeight="true" outlineLevel="0" collapsed="false">
      <c r="A299" s="11" t="n">
        <v>9787545562057</v>
      </c>
      <c r="B299" s="5" t="s">
        <v>1685</v>
      </c>
      <c r="C299" s="8"/>
      <c r="D299" s="5" t="s">
        <v>27</v>
      </c>
      <c r="E299" s="8" t="n">
        <v>48</v>
      </c>
      <c r="F299" s="5" t="s">
        <v>28</v>
      </c>
      <c r="G299" s="8" t="s">
        <v>1638</v>
      </c>
      <c r="H299" s="8"/>
      <c r="I299" s="8" t="n">
        <v>9000</v>
      </c>
      <c r="J299" s="5" t="s">
        <v>1686</v>
      </c>
      <c r="K299" s="5" t="s">
        <v>1687</v>
      </c>
      <c r="L299" s="8" t="s">
        <v>1688</v>
      </c>
      <c r="M299" s="5" t="s">
        <v>1689</v>
      </c>
      <c r="N299" s="8" t="s">
        <v>1690</v>
      </c>
      <c r="O299" s="8" t="s">
        <v>754</v>
      </c>
      <c r="P299" s="5" t="s">
        <v>36</v>
      </c>
      <c r="Q299" s="5" t="s">
        <v>78</v>
      </c>
      <c r="R299" s="5" t="s">
        <v>1691</v>
      </c>
      <c r="S299" s="5" t="s">
        <v>1692</v>
      </c>
      <c r="T299" s="8" t="s">
        <v>40</v>
      </c>
      <c r="U299" s="8" t="n">
        <v>288</v>
      </c>
      <c r="V299" s="5" t="s">
        <v>109</v>
      </c>
      <c r="W299" s="8" t="s">
        <v>1693</v>
      </c>
      <c r="X299" s="5" t="s">
        <v>43</v>
      </c>
      <c r="Y299" s="8" t="s">
        <v>1069</v>
      </c>
    </row>
    <row r="300" customFormat="false" ht="20.25" hidden="false" customHeight="true" outlineLevel="0" collapsed="false">
      <c r="A300" s="3" t="n">
        <v>9787220122835</v>
      </c>
      <c r="B300" s="4" t="s">
        <v>1694</v>
      </c>
      <c r="C300" s="7"/>
      <c r="D300" s="4" t="s">
        <v>58</v>
      </c>
      <c r="E300" s="7" t="n">
        <v>68</v>
      </c>
      <c r="F300" s="7"/>
      <c r="G300" s="8" t="s">
        <v>1638</v>
      </c>
      <c r="H300" s="7"/>
      <c r="I300" s="7" t="n">
        <v>5000</v>
      </c>
      <c r="J300" s="4" t="s">
        <v>1695</v>
      </c>
      <c r="K300" s="4" t="s">
        <v>1696</v>
      </c>
      <c r="L300" s="6" t="s">
        <v>1697</v>
      </c>
      <c r="M300" s="6" t="s">
        <v>1698</v>
      </c>
      <c r="N300" s="7" t="s">
        <v>1699</v>
      </c>
      <c r="O300" s="7" t="s">
        <v>754</v>
      </c>
      <c r="P300" s="4" t="s">
        <v>36</v>
      </c>
      <c r="Q300" s="4" t="s">
        <v>52</v>
      </c>
      <c r="R300" s="4" t="s">
        <v>1700</v>
      </c>
      <c r="S300" s="4" t="s">
        <v>39</v>
      </c>
      <c r="T300" s="7" t="s">
        <v>40</v>
      </c>
      <c r="U300" s="7" t="n">
        <v>372</v>
      </c>
      <c r="V300" s="4" t="s">
        <v>429</v>
      </c>
      <c r="W300" s="7" t="s">
        <v>55</v>
      </c>
      <c r="X300" s="4" t="s">
        <v>69</v>
      </c>
      <c r="Y300" s="7" t="s">
        <v>55</v>
      </c>
    </row>
    <row r="301" customFormat="false" ht="20.25" hidden="false" customHeight="true" outlineLevel="0" collapsed="false">
      <c r="A301" s="3" t="n">
        <v>9787553114354</v>
      </c>
      <c r="B301" s="4" t="s">
        <v>1701</v>
      </c>
      <c r="C301" s="7"/>
      <c r="D301" s="4" t="s">
        <v>522</v>
      </c>
      <c r="E301" s="7" t="n">
        <v>95</v>
      </c>
      <c r="F301" s="7"/>
      <c r="G301" s="8" t="s">
        <v>1638</v>
      </c>
      <c r="H301" s="7"/>
      <c r="I301" s="7" t="n">
        <v>300</v>
      </c>
      <c r="J301" s="4" t="s">
        <v>1702</v>
      </c>
      <c r="K301" s="4" t="s">
        <v>1703</v>
      </c>
      <c r="L301" s="4" t="s">
        <v>1704</v>
      </c>
      <c r="M301" s="4" t="s">
        <v>1705</v>
      </c>
      <c r="N301" s="7" t="s">
        <v>1643</v>
      </c>
      <c r="O301" s="7" t="s">
        <v>65</v>
      </c>
      <c r="P301" s="4" t="s">
        <v>36</v>
      </c>
      <c r="Q301" s="4" t="s">
        <v>78</v>
      </c>
      <c r="R301" s="4" t="s">
        <v>1706</v>
      </c>
      <c r="S301" s="4" t="s">
        <v>39</v>
      </c>
      <c r="T301" s="7" t="s">
        <v>54</v>
      </c>
      <c r="U301" s="7" t="n">
        <v>333</v>
      </c>
      <c r="V301" s="7"/>
      <c r="W301" s="7" t="s">
        <v>1707</v>
      </c>
      <c r="X301" s="4" t="s">
        <v>43</v>
      </c>
      <c r="Y301" s="7" t="s">
        <v>1708</v>
      </c>
    </row>
    <row r="302" customFormat="false" ht="20.25" hidden="false" customHeight="true" outlineLevel="0" collapsed="false">
      <c r="A302" s="3" t="n">
        <v>9787553113562</v>
      </c>
      <c r="B302" s="4" t="s">
        <v>1709</v>
      </c>
      <c r="C302" s="7"/>
      <c r="D302" s="4" t="s">
        <v>522</v>
      </c>
      <c r="E302" s="7" t="n">
        <v>98</v>
      </c>
      <c r="F302" s="7"/>
      <c r="G302" s="8" t="s">
        <v>1638</v>
      </c>
      <c r="H302" s="7"/>
      <c r="I302" s="7" t="n">
        <v>300</v>
      </c>
      <c r="J302" s="4" t="s">
        <v>1702</v>
      </c>
      <c r="K302" s="4" t="s">
        <v>1703</v>
      </c>
      <c r="L302" s="4" t="s">
        <v>1710</v>
      </c>
      <c r="M302" s="4" t="s">
        <v>1711</v>
      </c>
      <c r="N302" s="7" t="s">
        <v>1643</v>
      </c>
      <c r="O302" s="7" t="s">
        <v>65</v>
      </c>
      <c r="P302" s="4" t="s">
        <v>36</v>
      </c>
      <c r="Q302" s="4" t="s">
        <v>78</v>
      </c>
      <c r="R302" s="4" t="s">
        <v>1706</v>
      </c>
      <c r="S302" s="4" t="s">
        <v>39</v>
      </c>
      <c r="T302" s="7" t="s">
        <v>54</v>
      </c>
      <c r="U302" s="7" t="n">
        <v>364</v>
      </c>
      <c r="V302" s="7"/>
      <c r="W302" s="7" t="s">
        <v>1707</v>
      </c>
      <c r="X302" s="4" t="s">
        <v>43</v>
      </c>
      <c r="Y302" s="7" t="s">
        <v>1708</v>
      </c>
    </row>
    <row r="303" s="19" customFormat="true" ht="14.25" hidden="false" customHeight="true" outlineLevel="0" collapsed="false">
      <c r="A303" s="16" t="n">
        <v>9787220122774</v>
      </c>
      <c r="B303" s="17" t="s">
        <v>1712</v>
      </c>
      <c r="C303" s="17" t="s">
        <v>1713</v>
      </c>
      <c r="D303" s="17" t="s">
        <v>361</v>
      </c>
      <c r="E303" s="17" t="n">
        <v>48</v>
      </c>
      <c r="F303" s="17"/>
      <c r="G303" s="18" t="s">
        <v>1714</v>
      </c>
      <c r="H303" s="18"/>
      <c r="I303" s="18" t="n">
        <v>5000</v>
      </c>
      <c r="J303" s="17" t="s">
        <v>1715</v>
      </c>
      <c r="K303" s="17" t="s">
        <v>1716</v>
      </c>
      <c r="L303" s="17" t="s">
        <v>1717</v>
      </c>
      <c r="M303" s="17" t="s">
        <v>1718</v>
      </c>
      <c r="N303" s="18" t="s">
        <v>1719</v>
      </c>
      <c r="O303" s="18" t="s">
        <v>754</v>
      </c>
      <c r="P303" s="17" t="s">
        <v>1720</v>
      </c>
      <c r="Q303" s="17" t="s">
        <v>78</v>
      </c>
      <c r="R303" s="17" t="s">
        <v>1721</v>
      </c>
      <c r="S303" s="17" t="s">
        <v>39</v>
      </c>
      <c r="T303" s="18" t="s">
        <v>54</v>
      </c>
      <c r="U303" s="18" t="n">
        <v>184</v>
      </c>
      <c r="V303" s="17" t="s">
        <v>1722</v>
      </c>
      <c r="W303" s="18" t="s">
        <v>1723</v>
      </c>
      <c r="X303" s="17" t="s">
        <v>69</v>
      </c>
      <c r="Y303" s="18" t="s">
        <v>1723</v>
      </c>
    </row>
    <row r="304" s="19" customFormat="true" ht="14.25" hidden="false" customHeight="true" outlineLevel="0" collapsed="false">
      <c r="A304" s="16" t="n">
        <v>9787220122781</v>
      </c>
      <c r="B304" s="17" t="s">
        <v>1724</v>
      </c>
      <c r="C304" s="17" t="s">
        <v>1713</v>
      </c>
      <c r="D304" s="17" t="s">
        <v>361</v>
      </c>
      <c r="E304" s="18" t="n">
        <v>48</v>
      </c>
      <c r="F304" s="18"/>
      <c r="G304" s="18" t="s">
        <v>1714</v>
      </c>
      <c r="H304" s="18"/>
      <c r="I304" s="18" t="n">
        <v>5000</v>
      </c>
      <c r="J304" s="17" t="s">
        <v>1715</v>
      </c>
      <c r="K304" s="17" t="s">
        <v>1716</v>
      </c>
      <c r="L304" s="17" t="s">
        <v>1725</v>
      </c>
      <c r="M304" s="17" t="s">
        <v>1726</v>
      </c>
      <c r="N304" s="18" t="s">
        <v>1719</v>
      </c>
      <c r="O304" s="18" t="s">
        <v>754</v>
      </c>
      <c r="P304" s="17" t="s">
        <v>1720</v>
      </c>
      <c r="Q304" s="17" t="s">
        <v>78</v>
      </c>
      <c r="R304" s="17" t="s">
        <v>1727</v>
      </c>
      <c r="S304" s="17" t="s">
        <v>39</v>
      </c>
      <c r="T304" s="18" t="s">
        <v>54</v>
      </c>
      <c r="U304" s="18" t="n">
        <v>220</v>
      </c>
      <c r="V304" s="17" t="s">
        <v>1722</v>
      </c>
      <c r="W304" s="18" t="s">
        <v>1728</v>
      </c>
      <c r="X304" s="17" t="s">
        <v>69</v>
      </c>
      <c r="Y304" s="18" t="s">
        <v>1729</v>
      </c>
    </row>
    <row r="305" s="19" customFormat="true" ht="14.25" hidden="false" customHeight="true" outlineLevel="0" collapsed="false">
      <c r="A305" s="16" t="n">
        <v>9787220120114</v>
      </c>
      <c r="B305" s="17" t="s">
        <v>1730</v>
      </c>
      <c r="C305" s="18"/>
      <c r="D305" s="17" t="s">
        <v>361</v>
      </c>
      <c r="E305" s="18" t="n">
        <v>128</v>
      </c>
      <c r="F305" s="18"/>
      <c r="G305" s="18" t="s">
        <v>1714</v>
      </c>
      <c r="H305" s="18"/>
      <c r="I305" s="18" t="n">
        <v>4000</v>
      </c>
      <c r="J305" s="17" t="s">
        <v>1731</v>
      </c>
      <c r="K305" s="17" t="s">
        <v>1732</v>
      </c>
      <c r="L305" s="17" t="s">
        <v>1733</v>
      </c>
      <c r="M305" s="17" t="s">
        <v>1734</v>
      </c>
      <c r="N305" s="18" t="s">
        <v>1672</v>
      </c>
      <c r="O305" s="18" t="s">
        <v>754</v>
      </c>
      <c r="P305" s="17" t="s">
        <v>1720</v>
      </c>
      <c r="Q305" s="17" t="s">
        <v>78</v>
      </c>
      <c r="R305" s="17" t="s">
        <v>1735</v>
      </c>
      <c r="S305" s="17" t="s">
        <v>198</v>
      </c>
      <c r="T305" s="18" t="s">
        <v>54</v>
      </c>
      <c r="U305" s="18" t="n">
        <v>500</v>
      </c>
      <c r="V305" s="17" t="s">
        <v>1736</v>
      </c>
      <c r="W305" s="18" t="s">
        <v>1737</v>
      </c>
      <c r="X305" s="17" t="s">
        <v>69</v>
      </c>
      <c r="Y305" s="18" t="s">
        <v>1738</v>
      </c>
    </row>
    <row r="306" s="19" customFormat="true" ht="14.25" hidden="false" customHeight="true" outlineLevel="0" collapsed="false">
      <c r="A306" s="16" t="n">
        <v>9787220110733</v>
      </c>
      <c r="B306" s="17" t="s">
        <v>1739</v>
      </c>
      <c r="C306" s="17" t="s">
        <v>1740</v>
      </c>
      <c r="D306" s="17" t="s">
        <v>361</v>
      </c>
      <c r="E306" s="18" t="n">
        <v>49</v>
      </c>
      <c r="F306" s="18"/>
      <c r="G306" s="18" t="s">
        <v>1714</v>
      </c>
      <c r="H306" s="18"/>
      <c r="I306" s="18" t="n">
        <v>10000</v>
      </c>
      <c r="J306" s="17" t="s">
        <v>1741</v>
      </c>
      <c r="K306" s="20" t="s">
        <v>1742</v>
      </c>
      <c r="L306" s="18" t="s">
        <v>1743</v>
      </c>
      <c r="M306" s="17" t="s">
        <v>1744</v>
      </c>
      <c r="N306" s="18"/>
      <c r="O306" s="18" t="s">
        <v>1390</v>
      </c>
      <c r="P306" s="17" t="s">
        <v>1720</v>
      </c>
      <c r="Q306" s="17" t="s">
        <v>78</v>
      </c>
      <c r="R306" s="17" t="s">
        <v>1745</v>
      </c>
      <c r="S306" s="17" t="s">
        <v>39</v>
      </c>
      <c r="T306" s="18" t="s">
        <v>54</v>
      </c>
      <c r="U306" s="18" t="n">
        <v>252</v>
      </c>
      <c r="V306" s="17" t="s">
        <v>1746</v>
      </c>
      <c r="W306" s="18" t="s">
        <v>81</v>
      </c>
      <c r="X306" s="17" t="s">
        <v>69</v>
      </c>
      <c r="Y306" s="18" t="s">
        <v>82</v>
      </c>
    </row>
    <row r="307" s="19" customFormat="true" ht="14.25" hidden="false" customHeight="true" outlineLevel="0" collapsed="false">
      <c r="A307" s="16" t="n">
        <v>9787220122828</v>
      </c>
      <c r="B307" s="17" t="s">
        <v>1747</v>
      </c>
      <c r="C307" s="18"/>
      <c r="D307" s="17" t="s">
        <v>361</v>
      </c>
      <c r="E307" s="18" t="n">
        <v>62</v>
      </c>
      <c r="F307" s="18"/>
      <c r="G307" s="18" t="s">
        <v>1714</v>
      </c>
      <c r="H307" s="18"/>
      <c r="I307" s="18" t="n">
        <v>4000</v>
      </c>
      <c r="J307" s="17" t="s">
        <v>1748</v>
      </c>
      <c r="K307" s="17" t="s">
        <v>1749</v>
      </c>
      <c r="L307" s="18" t="s">
        <v>1750</v>
      </c>
      <c r="M307" s="17" t="s">
        <v>1751</v>
      </c>
      <c r="N307" s="18"/>
      <c r="O307" s="18" t="s">
        <v>1390</v>
      </c>
      <c r="P307" s="17" t="s">
        <v>1720</v>
      </c>
      <c r="Q307" s="17" t="s">
        <v>52</v>
      </c>
      <c r="R307" s="17" t="s">
        <v>1752</v>
      </c>
      <c r="S307" s="17" t="s">
        <v>198</v>
      </c>
      <c r="T307" s="18" t="s">
        <v>40</v>
      </c>
      <c r="U307" s="18" t="n">
        <v>312</v>
      </c>
      <c r="V307" s="17" t="s">
        <v>1753</v>
      </c>
      <c r="W307" s="18" t="s">
        <v>369</v>
      </c>
      <c r="X307" s="17" t="s">
        <v>69</v>
      </c>
      <c r="Y307" s="18" t="s">
        <v>369</v>
      </c>
    </row>
    <row r="308" s="19" customFormat="true" ht="14.25" hidden="false" customHeight="true" outlineLevel="0" collapsed="false">
      <c r="A308" s="16" t="n">
        <v>9787220110764</v>
      </c>
      <c r="B308" s="17" t="s">
        <v>1754</v>
      </c>
      <c r="C308" s="18"/>
      <c r="D308" s="17" t="s">
        <v>361</v>
      </c>
      <c r="E308" s="18" t="n">
        <v>64</v>
      </c>
      <c r="F308" s="18"/>
      <c r="G308" s="18" t="s">
        <v>1714</v>
      </c>
      <c r="H308" s="18"/>
      <c r="I308" s="18" t="n">
        <v>4000</v>
      </c>
      <c r="J308" s="17" t="s">
        <v>1748</v>
      </c>
      <c r="K308" s="17" t="s">
        <v>1749</v>
      </c>
      <c r="L308" s="18" t="s">
        <v>1755</v>
      </c>
      <c r="M308" s="17" t="s">
        <v>1756</v>
      </c>
      <c r="N308" s="18"/>
      <c r="O308" s="18" t="s">
        <v>1390</v>
      </c>
      <c r="P308" s="17" t="s">
        <v>1720</v>
      </c>
      <c r="Q308" s="17" t="s">
        <v>52</v>
      </c>
      <c r="R308" s="17" t="s">
        <v>376</v>
      </c>
      <c r="S308" s="17" t="s">
        <v>198</v>
      </c>
      <c r="T308" s="18" t="s">
        <v>40</v>
      </c>
      <c r="U308" s="18" t="n">
        <v>360</v>
      </c>
      <c r="V308" s="17" t="s">
        <v>1753</v>
      </c>
      <c r="W308" s="18" t="s">
        <v>1757</v>
      </c>
      <c r="X308" s="17" t="s">
        <v>69</v>
      </c>
      <c r="Y308" s="18" t="s">
        <v>91</v>
      </c>
    </row>
    <row r="309" s="19" customFormat="true" ht="14.25" hidden="false" customHeight="true" outlineLevel="0" collapsed="false">
      <c r="A309" s="16" t="n">
        <v>9787220121548</v>
      </c>
      <c r="B309" s="17" t="s">
        <v>1758</v>
      </c>
      <c r="C309" s="17" t="s">
        <v>379</v>
      </c>
      <c r="D309" s="17" t="s">
        <v>361</v>
      </c>
      <c r="E309" s="18" t="n">
        <v>86</v>
      </c>
      <c r="F309" s="18"/>
      <c r="G309" s="18" t="s">
        <v>1714</v>
      </c>
      <c r="H309" s="18"/>
      <c r="I309" s="18" t="n">
        <v>3000</v>
      </c>
      <c r="J309" s="17" t="s">
        <v>1759</v>
      </c>
      <c r="K309" s="17" t="s">
        <v>1760</v>
      </c>
      <c r="L309" s="17" t="s">
        <v>1761</v>
      </c>
      <c r="M309" s="17" t="s">
        <v>1762</v>
      </c>
      <c r="N309" s="18"/>
      <c r="O309" s="18" t="s">
        <v>754</v>
      </c>
      <c r="P309" s="17" t="s">
        <v>1720</v>
      </c>
      <c r="Q309" s="17" t="s">
        <v>78</v>
      </c>
      <c r="R309" s="17" t="s">
        <v>1763</v>
      </c>
      <c r="S309" s="17" t="s">
        <v>198</v>
      </c>
      <c r="T309" s="18" t="s">
        <v>40</v>
      </c>
      <c r="U309" s="18" t="n">
        <v>428</v>
      </c>
      <c r="V309" s="17" t="s">
        <v>1764</v>
      </c>
      <c r="W309" s="18" t="s">
        <v>1765</v>
      </c>
      <c r="X309" s="17" t="s">
        <v>69</v>
      </c>
      <c r="Y309" s="18" t="s">
        <v>1766</v>
      </c>
    </row>
    <row r="310" s="24" customFormat="true" ht="14.25" hidden="false" customHeight="true" outlineLevel="0" collapsed="false">
      <c r="A310" s="21" t="n">
        <v>9787541159435</v>
      </c>
      <c r="B310" s="22" t="s">
        <v>1767</v>
      </c>
      <c r="C310" s="10"/>
      <c r="D310" s="22" t="s">
        <v>423</v>
      </c>
      <c r="E310" s="10" t="n">
        <v>45</v>
      </c>
      <c r="F310" s="22" t="s">
        <v>46</v>
      </c>
      <c r="G310" s="18" t="s">
        <v>1714</v>
      </c>
      <c r="H310" s="10"/>
      <c r="I310" s="10" t="n">
        <v>4800</v>
      </c>
      <c r="J310" s="22" t="s">
        <v>1768</v>
      </c>
      <c r="K310" s="23" t="s">
        <v>1769</v>
      </c>
      <c r="L310" s="22" t="s">
        <v>1770</v>
      </c>
      <c r="M310" s="22" t="s">
        <v>1771</v>
      </c>
      <c r="N310" s="10"/>
      <c r="O310" s="10" t="s">
        <v>754</v>
      </c>
      <c r="P310" s="22" t="s">
        <v>1720</v>
      </c>
      <c r="Q310" s="22" t="s">
        <v>52</v>
      </c>
      <c r="R310" s="10"/>
      <c r="S310" s="22" t="s">
        <v>39</v>
      </c>
      <c r="T310" s="10" t="s">
        <v>40</v>
      </c>
      <c r="U310" s="10" t="n">
        <v>208</v>
      </c>
      <c r="V310" s="10"/>
      <c r="W310" s="10" t="s">
        <v>1772</v>
      </c>
      <c r="X310" s="22" t="s">
        <v>43</v>
      </c>
      <c r="Y310" s="10" t="s">
        <v>448</v>
      </c>
    </row>
    <row r="311" s="24" customFormat="true" ht="14.25" hidden="false" customHeight="true" outlineLevel="0" collapsed="false">
      <c r="A311" s="21" t="n">
        <v>9787545563245</v>
      </c>
      <c r="B311" s="22" t="s">
        <v>1773</v>
      </c>
      <c r="C311" s="10"/>
      <c r="D311" s="22" t="s">
        <v>27</v>
      </c>
      <c r="E311" s="10" t="n">
        <v>50</v>
      </c>
      <c r="F311" s="10"/>
      <c r="G311" s="18" t="s">
        <v>1714</v>
      </c>
      <c r="H311" s="10"/>
      <c r="I311" s="10" t="n">
        <v>6000</v>
      </c>
      <c r="J311" s="10" t="s">
        <v>1774</v>
      </c>
      <c r="K311" s="22" t="s">
        <v>1775</v>
      </c>
      <c r="L311" s="22" t="s">
        <v>1776</v>
      </c>
      <c r="M311" s="22" t="s">
        <v>1777</v>
      </c>
      <c r="N311" s="10"/>
      <c r="O311" s="10" t="s">
        <v>1778</v>
      </c>
      <c r="P311" s="22" t="s">
        <v>1720</v>
      </c>
      <c r="Q311" s="22" t="s">
        <v>37</v>
      </c>
      <c r="R311" s="22" t="s">
        <v>1779</v>
      </c>
      <c r="S311" s="22" t="s">
        <v>39</v>
      </c>
      <c r="T311" s="10" t="s">
        <v>40</v>
      </c>
      <c r="U311" s="10" t="n">
        <v>164</v>
      </c>
      <c r="V311" s="22" t="s">
        <v>37</v>
      </c>
      <c r="W311" s="10" t="s">
        <v>1780</v>
      </c>
      <c r="X311" s="22" t="s">
        <v>43</v>
      </c>
      <c r="Y311" s="10" t="s">
        <v>1780</v>
      </c>
    </row>
    <row r="312" s="19" customFormat="true" ht="14.25" hidden="false" customHeight="true" outlineLevel="0" collapsed="false">
      <c r="A312" s="16" t="n">
        <v>1168192</v>
      </c>
      <c r="B312" s="17" t="s">
        <v>1781</v>
      </c>
      <c r="C312" s="18"/>
      <c r="D312" s="17" t="s">
        <v>27</v>
      </c>
      <c r="E312" s="18" t="n">
        <v>1200</v>
      </c>
      <c r="F312" s="18"/>
      <c r="G312" s="18" t="s">
        <v>1714</v>
      </c>
      <c r="H312" s="18"/>
      <c r="I312" s="18" t="n">
        <v>500</v>
      </c>
      <c r="J312" s="17" t="s">
        <v>1782</v>
      </c>
      <c r="K312" s="17" t="s">
        <v>1783</v>
      </c>
      <c r="L312" s="18" t="s">
        <v>1784</v>
      </c>
      <c r="M312" s="17" t="s">
        <v>1785</v>
      </c>
      <c r="N312" s="18"/>
      <c r="O312" s="18" t="s">
        <v>1778</v>
      </c>
      <c r="P312" s="17" t="s">
        <v>1720</v>
      </c>
      <c r="Q312" s="17" t="s">
        <v>37</v>
      </c>
      <c r="R312" s="17" t="s">
        <v>38</v>
      </c>
      <c r="S312" s="17" t="s">
        <v>39</v>
      </c>
      <c r="T312" s="18" t="s">
        <v>54</v>
      </c>
      <c r="U312" s="18" t="n">
        <v>5164</v>
      </c>
      <c r="V312" s="17" t="s">
        <v>1392</v>
      </c>
      <c r="W312" s="18" t="s">
        <v>1786</v>
      </c>
      <c r="X312" s="17" t="s">
        <v>56</v>
      </c>
      <c r="Y312" s="18" t="s">
        <v>902</v>
      </c>
    </row>
    <row r="313" s="24" customFormat="true" ht="14.25" hidden="false" customHeight="true" outlineLevel="0" collapsed="false">
      <c r="A313" s="21" t="n">
        <v>9787545562682</v>
      </c>
      <c r="B313" s="22" t="s">
        <v>1787</v>
      </c>
      <c r="C313" s="10"/>
      <c r="D313" s="22" t="s">
        <v>27</v>
      </c>
      <c r="E313" s="10" t="n">
        <v>39</v>
      </c>
      <c r="F313" s="10"/>
      <c r="G313" s="18" t="s">
        <v>1714</v>
      </c>
      <c r="H313" s="10"/>
      <c r="I313" s="10" t="n">
        <v>6000</v>
      </c>
      <c r="J313" s="22" t="s">
        <v>1788</v>
      </c>
      <c r="K313" s="22" t="s">
        <v>1789</v>
      </c>
      <c r="L313" s="10" t="s">
        <v>1790</v>
      </c>
      <c r="M313" s="22" t="s">
        <v>1791</v>
      </c>
      <c r="N313" s="10"/>
      <c r="O313" s="10" t="s">
        <v>754</v>
      </c>
      <c r="P313" s="22" t="s">
        <v>1720</v>
      </c>
      <c r="Q313" s="22" t="s">
        <v>215</v>
      </c>
      <c r="R313" s="22" t="s">
        <v>1792</v>
      </c>
      <c r="S313" s="22" t="s">
        <v>39</v>
      </c>
      <c r="T313" s="10" t="s">
        <v>54</v>
      </c>
      <c r="U313" s="10" t="n">
        <v>324</v>
      </c>
      <c r="V313" s="10"/>
      <c r="W313" s="10" t="s">
        <v>1793</v>
      </c>
      <c r="X313" s="22" t="s">
        <v>43</v>
      </c>
      <c r="Y313" s="10" t="s">
        <v>154</v>
      </c>
    </row>
    <row r="314" s="24" customFormat="true" ht="14.25" hidden="false" customHeight="true" outlineLevel="0" collapsed="false">
      <c r="A314" s="21" t="n">
        <v>9787545563184</v>
      </c>
      <c r="B314" s="22" t="s">
        <v>1794</v>
      </c>
      <c r="C314" s="10"/>
      <c r="D314" s="22" t="s">
        <v>27</v>
      </c>
      <c r="E314" s="10" t="n">
        <v>68</v>
      </c>
      <c r="F314" s="22" t="s">
        <v>46</v>
      </c>
      <c r="G314" s="18" t="s">
        <v>1714</v>
      </c>
      <c r="H314" s="10"/>
      <c r="I314" s="10" t="n">
        <v>6000</v>
      </c>
      <c r="J314" s="22" t="s">
        <v>750</v>
      </c>
      <c r="K314" s="22" t="s">
        <v>1795</v>
      </c>
      <c r="L314" s="10" t="s">
        <v>1796</v>
      </c>
      <c r="M314" s="22" t="s">
        <v>1797</v>
      </c>
      <c r="N314" s="10"/>
      <c r="O314" s="10" t="s">
        <v>1390</v>
      </c>
      <c r="P314" s="22" t="s">
        <v>1720</v>
      </c>
      <c r="Q314" s="22" t="s">
        <v>37</v>
      </c>
      <c r="R314" s="22" t="s">
        <v>1798</v>
      </c>
      <c r="S314" s="22" t="s">
        <v>39</v>
      </c>
      <c r="T314" s="10" t="s">
        <v>54</v>
      </c>
      <c r="U314" s="10" t="n">
        <v>156</v>
      </c>
      <c r="V314" s="10" t="s">
        <v>1799</v>
      </c>
      <c r="W314" s="10" t="s">
        <v>1800</v>
      </c>
      <c r="X314" s="22" t="s">
        <v>43</v>
      </c>
      <c r="Y314" s="10" t="s">
        <v>154</v>
      </c>
    </row>
    <row r="315" s="24" customFormat="true" ht="14.25" hidden="false" customHeight="true" outlineLevel="0" collapsed="false">
      <c r="A315" s="21" t="n">
        <v>9787545563009</v>
      </c>
      <c r="B315" s="22" t="s">
        <v>1801</v>
      </c>
      <c r="C315" s="10"/>
      <c r="D315" s="22" t="s">
        <v>27</v>
      </c>
      <c r="E315" s="10" t="n">
        <v>10</v>
      </c>
      <c r="F315" s="22" t="s">
        <v>46</v>
      </c>
      <c r="G315" s="18" t="s">
        <v>1714</v>
      </c>
      <c r="H315" s="10"/>
      <c r="I315" s="10" t="n">
        <v>5000</v>
      </c>
      <c r="J315" s="22" t="s">
        <v>750</v>
      </c>
      <c r="K315" s="22" t="s">
        <v>1795</v>
      </c>
      <c r="L315" s="22" t="s">
        <v>1802</v>
      </c>
      <c r="M315" s="22" t="s">
        <v>1803</v>
      </c>
      <c r="N315" s="10"/>
      <c r="O315" s="10" t="s">
        <v>1390</v>
      </c>
      <c r="P315" s="22" t="s">
        <v>1720</v>
      </c>
      <c r="Q315" s="22" t="s">
        <v>37</v>
      </c>
      <c r="R315" s="22" t="s">
        <v>1804</v>
      </c>
      <c r="S315" s="22" t="s">
        <v>39</v>
      </c>
      <c r="T315" s="10" t="s">
        <v>54</v>
      </c>
      <c r="U315" s="10" t="n">
        <v>48</v>
      </c>
      <c r="V315" s="10" t="s">
        <v>1799</v>
      </c>
      <c r="W315" s="10" t="s">
        <v>1805</v>
      </c>
      <c r="X315" s="22" t="s">
        <v>43</v>
      </c>
      <c r="Y315" s="10" t="s">
        <v>1805</v>
      </c>
    </row>
    <row r="316" s="24" customFormat="true" ht="14.25" hidden="false" customHeight="true" outlineLevel="0" collapsed="false">
      <c r="A316" s="21" t="n">
        <v>9787545563016</v>
      </c>
      <c r="B316" s="22" t="s">
        <v>1806</v>
      </c>
      <c r="C316" s="10"/>
      <c r="D316" s="22" t="s">
        <v>27</v>
      </c>
      <c r="E316" s="10" t="n">
        <v>10</v>
      </c>
      <c r="F316" s="22" t="s">
        <v>46</v>
      </c>
      <c r="G316" s="18" t="s">
        <v>1714</v>
      </c>
      <c r="H316" s="10"/>
      <c r="I316" s="10" t="n">
        <v>5000</v>
      </c>
      <c r="J316" s="22" t="s">
        <v>750</v>
      </c>
      <c r="K316" s="22" t="s">
        <v>1795</v>
      </c>
      <c r="L316" s="22" t="s">
        <v>1802</v>
      </c>
      <c r="M316" s="22" t="s">
        <v>1807</v>
      </c>
      <c r="N316" s="10"/>
      <c r="O316" s="10" t="s">
        <v>1390</v>
      </c>
      <c r="P316" s="22" t="s">
        <v>1720</v>
      </c>
      <c r="Q316" s="22" t="s">
        <v>37</v>
      </c>
      <c r="R316" s="22" t="s">
        <v>1804</v>
      </c>
      <c r="S316" s="22" t="s">
        <v>39</v>
      </c>
      <c r="T316" s="10" t="s">
        <v>54</v>
      </c>
      <c r="U316" s="10" t="n">
        <v>48</v>
      </c>
      <c r="V316" s="10" t="s">
        <v>1799</v>
      </c>
      <c r="W316" s="10" t="s">
        <v>1805</v>
      </c>
      <c r="X316" s="22" t="s">
        <v>43</v>
      </c>
      <c r="Y316" s="10" t="s">
        <v>1805</v>
      </c>
    </row>
    <row r="317" s="24" customFormat="true" ht="14.25" hidden="false" customHeight="true" outlineLevel="0" collapsed="false">
      <c r="A317" s="21" t="n">
        <v>9787545563023</v>
      </c>
      <c r="B317" s="22" t="s">
        <v>1808</v>
      </c>
      <c r="C317" s="10"/>
      <c r="D317" s="22" t="s">
        <v>27</v>
      </c>
      <c r="E317" s="10" t="n">
        <v>10</v>
      </c>
      <c r="F317" s="22" t="s">
        <v>46</v>
      </c>
      <c r="G317" s="18" t="s">
        <v>1714</v>
      </c>
      <c r="H317" s="10"/>
      <c r="I317" s="10" t="n">
        <v>5000</v>
      </c>
      <c r="J317" s="22" t="s">
        <v>750</v>
      </c>
      <c r="K317" s="22" t="s">
        <v>1795</v>
      </c>
      <c r="L317" s="22" t="s">
        <v>1802</v>
      </c>
      <c r="M317" s="22" t="s">
        <v>1809</v>
      </c>
      <c r="N317" s="10"/>
      <c r="O317" s="10" t="s">
        <v>1390</v>
      </c>
      <c r="P317" s="22" t="s">
        <v>1720</v>
      </c>
      <c r="Q317" s="22" t="s">
        <v>37</v>
      </c>
      <c r="R317" s="22" t="s">
        <v>1804</v>
      </c>
      <c r="S317" s="22" t="s">
        <v>39</v>
      </c>
      <c r="T317" s="10" t="s">
        <v>54</v>
      </c>
      <c r="U317" s="10" t="n">
        <v>48</v>
      </c>
      <c r="V317" s="10" t="s">
        <v>1799</v>
      </c>
      <c r="W317" s="10" t="s">
        <v>1805</v>
      </c>
      <c r="X317" s="22" t="s">
        <v>43</v>
      </c>
      <c r="Y317" s="10" t="s">
        <v>1805</v>
      </c>
    </row>
    <row r="318" s="24" customFormat="true" ht="14.25" hidden="false" customHeight="true" outlineLevel="0" collapsed="false">
      <c r="A318" s="21" t="n">
        <v>9787545563030</v>
      </c>
      <c r="B318" s="22" t="s">
        <v>1810</v>
      </c>
      <c r="C318" s="10"/>
      <c r="D318" s="22" t="s">
        <v>27</v>
      </c>
      <c r="E318" s="10" t="n">
        <v>10</v>
      </c>
      <c r="F318" s="22" t="s">
        <v>46</v>
      </c>
      <c r="G318" s="18" t="s">
        <v>1714</v>
      </c>
      <c r="H318" s="10"/>
      <c r="I318" s="10" t="n">
        <v>5000</v>
      </c>
      <c r="J318" s="22" t="s">
        <v>750</v>
      </c>
      <c r="K318" s="22" t="s">
        <v>1795</v>
      </c>
      <c r="L318" s="22" t="s">
        <v>1802</v>
      </c>
      <c r="M318" s="22" t="s">
        <v>1811</v>
      </c>
      <c r="N318" s="10"/>
      <c r="O318" s="10" t="s">
        <v>1390</v>
      </c>
      <c r="P318" s="22" t="s">
        <v>1720</v>
      </c>
      <c r="Q318" s="22" t="s">
        <v>37</v>
      </c>
      <c r="R318" s="22" t="s">
        <v>1804</v>
      </c>
      <c r="S318" s="22" t="s">
        <v>39</v>
      </c>
      <c r="T318" s="10" t="s">
        <v>54</v>
      </c>
      <c r="U318" s="10" t="n">
        <v>48</v>
      </c>
      <c r="V318" s="10" t="s">
        <v>1799</v>
      </c>
      <c r="W318" s="10" t="s">
        <v>1805</v>
      </c>
      <c r="X318" s="22" t="s">
        <v>43</v>
      </c>
      <c r="Y318" s="10" t="s">
        <v>1805</v>
      </c>
    </row>
    <row r="319" s="24" customFormat="true" ht="14.25" hidden="false" customHeight="true" outlineLevel="0" collapsed="false">
      <c r="A319" s="21" t="n">
        <v>1168227</v>
      </c>
      <c r="B319" s="22" t="s">
        <v>1812</v>
      </c>
      <c r="C319" s="10"/>
      <c r="D319" s="22" t="s">
        <v>27</v>
      </c>
      <c r="E319" s="10" t="n">
        <v>40</v>
      </c>
      <c r="F319" s="10"/>
      <c r="G319" s="18" t="s">
        <v>1714</v>
      </c>
      <c r="H319" s="10"/>
      <c r="I319" s="10" t="n">
        <v>3000</v>
      </c>
      <c r="J319" s="22" t="s">
        <v>750</v>
      </c>
      <c r="K319" s="22" t="s">
        <v>1795</v>
      </c>
      <c r="L319" s="22" t="s">
        <v>1802</v>
      </c>
      <c r="M319" s="22" t="s">
        <v>1813</v>
      </c>
      <c r="N319" s="10"/>
      <c r="O319" s="10" t="s">
        <v>1390</v>
      </c>
      <c r="P319" s="22" t="s">
        <v>1720</v>
      </c>
      <c r="Q319" s="22" t="s">
        <v>37</v>
      </c>
      <c r="R319" s="22" t="s">
        <v>1804</v>
      </c>
      <c r="S319" s="22" t="s">
        <v>39</v>
      </c>
      <c r="T319" s="10" t="s">
        <v>54</v>
      </c>
      <c r="U319" s="10" t="n">
        <v>192</v>
      </c>
      <c r="V319" s="10" t="s">
        <v>1799</v>
      </c>
      <c r="W319" s="10" t="s">
        <v>1805</v>
      </c>
      <c r="X319" s="22" t="s">
        <v>43</v>
      </c>
      <c r="Y319" s="10" t="s">
        <v>1805</v>
      </c>
    </row>
    <row r="320" s="24" customFormat="true" ht="14.25" hidden="false" customHeight="true" outlineLevel="0" collapsed="false">
      <c r="A320" s="21" t="n">
        <v>9787545554908</v>
      </c>
      <c r="B320" s="22" t="s">
        <v>1814</v>
      </c>
      <c r="C320" s="22" t="s">
        <v>1815</v>
      </c>
      <c r="D320" s="22" t="s">
        <v>27</v>
      </c>
      <c r="E320" s="10" t="n">
        <v>78</v>
      </c>
      <c r="F320" s="10"/>
      <c r="G320" s="18" t="s">
        <v>1714</v>
      </c>
      <c r="H320" s="10"/>
      <c r="I320" s="10" t="n">
        <v>8000</v>
      </c>
      <c r="J320" s="22" t="s">
        <v>1816</v>
      </c>
      <c r="K320" s="22" t="s">
        <v>1817</v>
      </c>
      <c r="L320" s="10" t="s">
        <v>1818</v>
      </c>
      <c r="M320" s="22" t="s">
        <v>1819</v>
      </c>
      <c r="N320" s="10"/>
      <c r="O320" s="10" t="s">
        <v>1390</v>
      </c>
      <c r="P320" s="22" t="s">
        <v>1720</v>
      </c>
      <c r="Q320" s="22" t="s">
        <v>78</v>
      </c>
      <c r="R320" s="22" t="s">
        <v>1820</v>
      </c>
      <c r="S320" s="22" t="s">
        <v>39</v>
      </c>
      <c r="T320" s="10" t="s">
        <v>54</v>
      </c>
      <c r="U320" s="10" t="n">
        <v>448</v>
      </c>
      <c r="V320" s="22" t="s">
        <v>1821</v>
      </c>
      <c r="W320" s="10" t="s">
        <v>1822</v>
      </c>
      <c r="X320" s="22" t="s">
        <v>43</v>
      </c>
      <c r="Y320" s="10" t="s">
        <v>1823</v>
      </c>
    </row>
    <row r="321" s="24" customFormat="true" ht="14.25" hidden="false" customHeight="true" outlineLevel="0" collapsed="false">
      <c r="A321" s="21" t="n">
        <v>9787545562897</v>
      </c>
      <c r="B321" s="22" t="s">
        <v>1824</v>
      </c>
      <c r="C321" s="10"/>
      <c r="D321" s="22" t="s">
        <v>27</v>
      </c>
      <c r="E321" s="10" t="n">
        <v>49</v>
      </c>
      <c r="F321" s="10"/>
      <c r="G321" s="18" t="s">
        <v>1714</v>
      </c>
      <c r="H321" s="10"/>
      <c r="I321" s="10" t="n">
        <v>11000</v>
      </c>
      <c r="J321" s="22" t="s">
        <v>1825</v>
      </c>
      <c r="K321" s="22" t="s">
        <v>1826</v>
      </c>
      <c r="L321" s="10" t="s">
        <v>1827</v>
      </c>
      <c r="M321" s="22" t="s">
        <v>1828</v>
      </c>
      <c r="N321" s="10"/>
      <c r="O321" s="10" t="s">
        <v>1390</v>
      </c>
      <c r="P321" s="22" t="s">
        <v>1720</v>
      </c>
      <c r="Q321" s="22" t="s">
        <v>78</v>
      </c>
      <c r="R321" s="22" t="s">
        <v>1829</v>
      </c>
      <c r="S321" s="22" t="s">
        <v>39</v>
      </c>
      <c r="T321" s="10" t="s">
        <v>54</v>
      </c>
      <c r="U321" s="10" t="n">
        <v>278</v>
      </c>
      <c r="V321" s="22" t="s">
        <v>1830</v>
      </c>
      <c r="W321" s="10" t="s">
        <v>89</v>
      </c>
      <c r="X321" s="22" t="s">
        <v>43</v>
      </c>
      <c r="Y321" s="10" t="s">
        <v>91</v>
      </c>
    </row>
    <row r="322" s="24" customFormat="true" ht="14.25" hidden="false" customHeight="true" outlineLevel="0" collapsed="false">
      <c r="A322" s="21" t="n">
        <v>9787220122729</v>
      </c>
      <c r="B322" s="22" t="s">
        <v>1831</v>
      </c>
      <c r="C322" s="10"/>
      <c r="D322" s="22" t="s">
        <v>58</v>
      </c>
      <c r="E322" s="10" t="n">
        <v>68</v>
      </c>
      <c r="F322" s="10"/>
      <c r="G322" s="18" t="s">
        <v>1714</v>
      </c>
      <c r="H322" s="10"/>
      <c r="I322" s="10" t="n">
        <v>8000</v>
      </c>
      <c r="J322" s="22" t="s">
        <v>1832</v>
      </c>
      <c r="K322" s="22" t="s">
        <v>1833</v>
      </c>
      <c r="L322" s="22" t="s">
        <v>1834</v>
      </c>
      <c r="M322" s="10" t="s">
        <v>1835</v>
      </c>
      <c r="N322" s="10"/>
      <c r="O322" s="10" t="s">
        <v>1390</v>
      </c>
      <c r="P322" s="22" t="s">
        <v>1720</v>
      </c>
      <c r="Q322" s="22" t="s">
        <v>52</v>
      </c>
      <c r="R322" s="10"/>
      <c r="S322" s="22" t="s">
        <v>39</v>
      </c>
      <c r="T322" s="10" t="s">
        <v>40</v>
      </c>
      <c r="U322" s="10"/>
      <c r="V322" s="10"/>
      <c r="W322" s="10" t="s">
        <v>89</v>
      </c>
      <c r="X322" s="22" t="s">
        <v>43</v>
      </c>
      <c r="Y322" s="10" t="s">
        <v>91</v>
      </c>
    </row>
    <row r="323" customFormat="false" ht="18" hidden="false" customHeight="true" outlineLevel="0" collapsed="false">
      <c r="A323" s="3" t="n">
        <v>9787545532685</v>
      </c>
      <c r="B323" s="7" t="s">
        <v>1836</v>
      </c>
      <c r="C323" s="7"/>
      <c r="D323" s="4" t="s">
        <v>27</v>
      </c>
      <c r="E323" s="7" t="n">
        <v>55</v>
      </c>
      <c r="F323" s="4" t="s">
        <v>59</v>
      </c>
      <c r="G323" s="7" t="s">
        <v>1837</v>
      </c>
      <c r="H323" s="7"/>
      <c r="I323" s="7" t="n">
        <v>5000</v>
      </c>
      <c r="J323" s="7" t="s">
        <v>1838</v>
      </c>
      <c r="K323" s="4" t="s">
        <v>1839</v>
      </c>
      <c r="L323" s="7" t="s">
        <v>1840</v>
      </c>
      <c r="M323" s="4" t="s">
        <v>1841</v>
      </c>
      <c r="N323" s="7"/>
      <c r="O323" s="7" t="s">
        <v>1842</v>
      </c>
      <c r="P323" s="4" t="s">
        <v>36</v>
      </c>
      <c r="Q323" s="4" t="s">
        <v>78</v>
      </c>
      <c r="R323" s="4" t="s">
        <v>197</v>
      </c>
      <c r="S323" s="4" t="s">
        <v>39</v>
      </c>
      <c r="T323" s="7" t="s">
        <v>54</v>
      </c>
      <c r="U323" s="7" t="n">
        <v>312</v>
      </c>
      <c r="V323" s="4" t="s">
        <v>109</v>
      </c>
      <c r="W323" s="7" t="s">
        <v>1843</v>
      </c>
      <c r="X323" s="4" t="s">
        <v>43</v>
      </c>
      <c r="Y323" s="7" t="s">
        <v>1843</v>
      </c>
    </row>
    <row r="324" customFormat="false" ht="18" hidden="false" customHeight="true" outlineLevel="0" collapsed="false">
      <c r="A324" s="3" t="n">
        <v>9787541159565</v>
      </c>
      <c r="B324" s="4" t="s">
        <v>1844</v>
      </c>
      <c r="C324" s="7"/>
      <c r="D324" s="4" t="s">
        <v>423</v>
      </c>
      <c r="E324" s="7" t="n">
        <v>49.8</v>
      </c>
      <c r="F324" s="4" t="s">
        <v>59</v>
      </c>
      <c r="G324" s="7" t="s">
        <v>1837</v>
      </c>
      <c r="H324" s="7"/>
      <c r="I324" s="7" t="n">
        <v>6000</v>
      </c>
      <c r="J324" s="4" t="s">
        <v>1845</v>
      </c>
      <c r="K324" s="4" t="s">
        <v>1846</v>
      </c>
      <c r="L324" s="4" t="s">
        <v>1847</v>
      </c>
      <c r="M324" s="4" t="s">
        <v>1848</v>
      </c>
      <c r="N324" s="7" t="s">
        <v>1849</v>
      </c>
      <c r="O324" s="7" t="s">
        <v>366</v>
      </c>
      <c r="P324" s="4" t="s">
        <v>1288</v>
      </c>
      <c r="Q324" s="4" t="s">
        <v>52</v>
      </c>
      <c r="R324" s="4" t="s">
        <v>1850</v>
      </c>
      <c r="S324" s="4" t="s">
        <v>39</v>
      </c>
      <c r="T324" s="7" t="s">
        <v>40</v>
      </c>
      <c r="U324" s="7" t="n">
        <v>488</v>
      </c>
      <c r="V324" s="4" t="s">
        <v>145</v>
      </c>
      <c r="W324" s="7" t="s">
        <v>1851</v>
      </c>
      <c r="X324" s="4" t="s">
        <v>43</v>
      </c>
      <c r="Y324" s="7" t="s">
        <v>1852</v>
      </c>
    </row>
    <row r="325" customFormat="false" ht="18" hidden="false" customHeight="true" outlineLevel="0" collapsed="false">
      <c r="A325" s="3" t="n">
        <v>9787220110733</v>
      </c>
      <c r="B325" s="4" t="s">
        <v>1853</v>
      </c>
      <c r="C325" s="4" t="s">
        <v>1740</v>
      </c>
      <c r="D325" s="4" t="s">
        <v>361</v>
      </c>
      <c r="E325" s="7" t="n">
        <v>49</v>
      </c>
      <c r="F325" s="4" t="s">
        <v>59</v>
      </c>
      <c r="G325" s="7" t="s">
        <v>1837</v>
      </c>
      <c r="H325" s="7"/>
      <c r="I325" s="7" t="n">
        <v>10000</v>
      </c>
      <c r="J325" s="4" t="s">
        <v>1741</v>
      </c>
      <c r="K325" s="4" t="s">
        <v>1854</v>
      </c>
      <c r="L325" s="7" t="s">
        <v>1855</v>
      </c>
      <c r="M325" s="6" t="s">
        <v>1856</v>
      </c>
      <c r="N325" s="7"/>
      <c r="O325" s="7" t="s">
        <v>1390</v>
      </c>
      <c r="P325" s="4" t="s">
        <v>36</v>
      </c>
      <c r="Q325" s="4" t="s">
        <v>78</v>
      </c>
      <c r="R325" s="4" t="s">
        <v>1745</v>
      </c>
      <c r="S325" s="4" t="s">
        <v>39</v>
      </c>
      <c r="T325" s="7" t="s">
        <v>54</v>
      </c>
      <c r="U325" s="7" t="n">
        <v>252</v>
      </c>
      <c r="V325" s="4" t="s">
        <v>1746</v>
      </c>
      <c r="W325" s="7" t="s">
        <v>81</v>
      </c>
      <c r="X325" s="4" t="s">
        <v>69</v>
      </c>
      <c r="Y325" s="7" t="s">
        <v>82</v>
      </c>
    </row>
    <row r="326" customFormat="false" ht="18" hidden="false" customHeight="true" outlineLevel="0" collapsed="false">
      <c r="A326" s="3" t="n">
        <v>9787220122828</v>
      </c>
      <c r="B326" s="4" t="s">
        <v>1857</v>
      </c>
      <c r="C326" s="7"/>
      <c r="D326" s="4" t="s">
        <v>361</v>
      </c>
      <c r="E326" s="7" t="n">
        <v>62</v>
      </c>
      <c r="F326" s="4" t="s">
        <v>59</v>
      </c>
      <c r="G326" s="7" t="s">
        <v>1837</v>
      </c>
      <c r="H326" s="7"/>
      <c r="I326" s="7" t="n">
        <v>4000</v>
      </c>
      <c r="J326" s="4" t="s">
        <v>1748</v>
      </c>
      <c r="K326" s="4" t="s">
        <v>1858</v>
      </c>
      <c r="L326" s="7" t="s">
        <v>1859</v>
      </c>
      <c r="M326" s="4" t="s">
        <v>1860</v>
      </c>
      <c r="N326" s="7"/>
      <c r="O326" s="7" t="s">
        <v>1390</v>
      </c>
      <c r="P326" s="4" t="s">
        <v>36</v>
      </c>
      <c r="Q326" s="4" t="s">
        <v>52</v>
      </c>
      <c r="R326" s="4" t="s">
        <v>1752</v>
      </c>
      <c r="S326" s="4" t="s">
        <v>198</v>
      </c>
      <c r="T326" s="7" t="s">
        <v>40</v>
      </c>
      <c r="U326" s="7" t="n">
        <v>312</v>
      </c>
      <c r="V326" s="4" t="s">
        <v>1753</v>
      </c>
      <c r="W326" s="7" t="s">
        <v>369</v>
      </c>
      <c r="X326" s="4" t="s">
        <v>69</v>
      </c>
      <c r="Y326" s="7" t="s">
        <v>369</v>
      </c>
    </row>
    <row r="327" customFormat="false" ht="18" hidden="false" customHeight="true" outlineLevel="0" collapsed="false">
      <c r="A327" s="3" t="n">
        <v>9787220110764</v>
      </c>
      <c r="B327" s="4" t="s">
        <v>1861</v>
      </c>
      <c r="C327" s="7"/>
      <c r="D327" s="4" t="s">
        <v>361</v>
      </c>
      <c r="E327" s="7" t="n">
        <v>64</v>
      </c>
      <c r="F327" s="4" t="s">
        <v>59</v>
      </c>
      <c r="G327" s="7" t="s">
        <v>1837</v>
      </c>
      <c r="H327" s="7"/>
      <c r="I327" s="7" t="n">
        <v>4000</v>
      </c>
      <c r="J327" s="4" t="s">
        <v>1748</v>
      </c>
      <c r="K327" s="4" t="s">
        <v>1862</v>
      </c>
      <c r="L327" s="7" t="s">
        <v>1863</v>
      </c>
      <c r="M327" s="4" t="s">
        <v>1860</v>
      </c>
      <c r="N327" s="7"/>
      <c r="O327" s="7" t="s">
        <v>1390</v>
      </c>
      <c r="P327" s="4" t="s">
        <v>36</v>
      </c>
      <c r="Q327" s="4" t="s">
        <v>52</v>
      </c>
      <c r="R327" s="4" t="s">
        <v>376</v>
      </c>
      <c r="S327" s="4" t="s">
        <v>198</v>
      </c>
      <c r="T327" s="7" t="s">
        <v>40</v>
      </c>
      <c r="U327" s="7" t="n">
        <v>360</v>
      </c>
      <c r="V327" s="4" t="s">
        <v>1753</v>
      </c>
      <c r="W327" s="7" t="s">
        <v>1757</v>
      </c>
      <c r="X327" s="4" t="s">
        <v>69</v>
      </c>
      <c r="Y327" s="7" t="s">
        <v>91</v>
      </c>
    </row>
    <row r="328" customFormat="false" ht="18" hidden="false" customHeight="true" outlineLevel="0" collapsed="false">
      <c r="A328" s="3" t="n">
        <v>9787220121548</v>
      </c>
      <c r="B328" s="4" t="s">
        <v>1864</v>
      </c>
      <c r="C328" s="4" t="s">
        <v>379</v>
      </c>
      <c r="D328" s="4" t="s">
        <v>361</v>
      </c>
      <c r="E328" s="7" t="n">
        <v>86</v>
      </c>
      <c r="F328" s="4" t="s">
        <v>59</v>
      </c>
      <c r="G328" s="7" t="s">
        <v>1837</v>
      </c>
      <c r="H328" s="7"/>
      <c r="I328" s="7" t="n">
        <v>3000</v>
      </c>
      <c r="J328" s="4" t="s">
        <v>1759</v>
      </c>
      <c r="K328" s="4" t="s">
        <v>1865</v>
      </c>
      <c r="L328" s="4" t="s">
        <v>1761</v>
      </c>
      <c r="M328" s="4" t="s">
        <v>1866</v>
      </c>
      <c r="N328" s="7"/>
      <c r="O328" s="7" t="s">
        <v>754</v>
      </c>
      <c r="P328" s="4" t="s">
        <v>36</v>
      </c>
      <c r="Q328" s="4" t="s">
        <v>78</v>
      </c>
      <c r="R328" s="4" t="s">
        <v>1763</v>
      </c>
      <c r="S328" s="4" t="s">
        <v>198</v>
      </c>
      <c r="T328" s="7" t="s">
        <v>40</v>
      </c>
      <c r="U328" s="7" t="n">
        <v>428</v>
      </c>
      <c r="V328" s="4" t="s">
        <v>1764</v>
      </c>
      <c r="W328" s="7" t="s">
        <v>1765</v>
      </c>
      <c r="X328" s="4" t="s">
        <v>69</v>
      </c>
      <c r="Y328" s="7" t="s">
        <v>1766</v>
      </c>
    </row>
    <row r="329" customFormat="false" ht="18" hidden="false" customHeight="true" outlineLevel="0" collapsed="false">
      <c r="A329" s="3" t="n">
        <v>9787220122187</v>
      </c>
      <c r="B329" s="4" t="s">
        <v>1867</v>
      </c>
      <c r="C329" s="7"/>
      <c r="D329" s="4" t="s">
        <v>361</v>
      </c>
      <c r="E329" s="7" t="n">
        <v>28.9</v>
      </c>
      <c r="F329" s="4" t="s">
        <v>59</v>
      </c>
      <c r="G329" s="7" t="s">
        <v>1837</v>
      </c>
      <c r="H329" s="7"/>
      <c r="I329" s="7" t="n">
        <v>7800</v>
      </c>
      <c r="J329" s="4" t="s">
        <v>1868</v>
      </c>
      <c r="K329" s="4" t="s">
        <v>1869</v>
      </c>
      <c r="L329" s="4" t="s">
        <v>1870</v>
      </c>
      <c r="M329" s="4" t="s">
        <v>1871</v>
      </c>
      <c r="N329" s="7"/>
      <c r="O329" s="7" t="s">
        <v>754</v>
      </c>
      <c r="P329" s="4" t="s">
        <v>345</v>
      </c>
      <c r="Q329" s="4" t="s">
        <v>37</v>
      </c>
      <c r="R329" s="4" t="s">
        <v>1872</v>
      </c>
      <c r="S329" s="4" t="s">
        <v>39</v>
      </c>
      <c r="T329" s="7" t="s">
        <v>54</v>
      </c>
      <c r="U329" s="7" t="n">
        <v>144</v>
      </c>
      <c r="V329" s="4" t="s">
        <v>1873</v>
      </c>
      <c r="W329" s="7" t="s">
        <v>1874</v>
      </c>
      <c r="X329" s="4" t="s">
        <v>43</v>
      </c>
      <c r="Y329" s="7" t="s">
        <v>1875</v>
      </c>
    </row>
    <row r="330" customFormat="false" ht="18" hidden="false" customHeight="true" outlineLevel="0" collapsed="false">
      <c r="A330" s="3" t="n">
        <v>9787220122156</v>
      </c>
      <c r="B330" s="4" t="s">
        <v>1876</v>
      </c>
      <c r="C330" s="7"/>
      <c r="D330" s="4" t="s">
        <v>361</v>
      </c>
      <c r="E330" s="7" t="n">
        <v>53.9</v>
      </c>
      <c r="F330" s="4" t="s">
        <v>59</v>
      </c>
      <c r="G330" s="7" t="s">
        <v>1837</v>
      </c>
      <c r="H330" s="7"/>
      <c r="I330" s="7" t="n">
        <v>7800</v>
      </c>
      <c r="J330" s="7" t="s">
        <v>1877</v>
      </c>
      <c r="K330" s="4" t="s">
        <v>1878</v>
      </c>
      <c r="L330" s="4" t="s">
        <v>1879</v>
      </c>
      <c r="M330" s="6" t="s">
        <v>1880</v>
      </c>
      <c r="N330" s="7"/>
      <c r="O330" s="7" t="s">
        <v>754</v>
      </c>
      <c r="P330" s="4" t="s">
        <v>345</v>
      </c>
      <c r="Q330" s="4" t="s">
        <v>37</v>
      </c>
      <c r="R330" s="4" t="s">
        <v>1872</v>
      </c>
      <c r="S330" s="4" t="s">
        <v>39</v>
      </c>
      <c r="T330" s="7" t="s">
        <v>54</v>
      </c>
      <c r="U330" s="7" t="n">
        <v>480</v>
      </c>
      <c r="V330" s="4" t="s">
        <v>1873</v>
      </c>
      <c r="W330" s="7" t="s">
        <v>1155</v>
      </c>
      <c r="X330" s="4" t="s">
        <v>43</v>
      </c>
      <c r="Y330" s="7" t="s">
        <v>359</v>
      </c>
    </row>
    <row r="331" customFormat="false" ht="18" hidden="false" customHeight="true" outlineLevel="0" collapsed="false">
      <c r="A331" s="3" t="n">
        <v>9787220122286</v>
      </c>
      <c r="B331" s="4" t="s">
        <v>1881</v>
      </c>
      <c r="C331" s="7"/>
      <c r="D331" s="4" t="s">
        <v>361</v>
      </c>
      <c r="E331" s="7" t="n">
        <v>43.9</v>
      </c>
      <c r="F331" s="4" t="s">
        <v>59</v>
      </c>
      <c r="G331" s="7" t="s">
        <v>1837</v>
      </c>
      <c r="H331" s="7"/>
      <c r="I331" s="7" t="n">
        <v>7800</v>
      </c>
      <c r="J331" s="4" t="s">
        <v>1882</v>
      </c>
      <c r="K331" s="4" t="s">
        <v>1883</v>
      </c>
      <c r="L331" s="7" t="s">
        <v>1884</v>
      </c>
      <c r="M331" s="4" t="s">
        <v>1885</v>
      </c>
      <c r="N331" s="7"/>
      <c r="O331" s="7" t="s">
        <v>754</v>
      </c>
      <c r="P331" s="4" t="s">
        <v>345</v>
      </c>
      <c r="Q331" s="4" t="s">
        <v>37</v>
      </c>
      <c r="R331" s="4" t="s">
        <v>1872</v>
      </c>
      <c r="S331" s="4" t="s">
        <v>39</v>
      </c>
      <c r="T331" s="7" t="s">
        <v>54</v>
      </c>
      <c r="U331" s="7" t="n">
        <v>416</v>
      </c>
      <c r="V331" s="4" t="s">
        <v>1873</v>
      </c>
      <c r="W331" s="7" t="s">
        <v>597</v>
      </c>
      <c r="X331" s="4" t="s">
        <v>43</v>
      </c>
      <c r="Y331" s="7" t="s">
        <v>128</v>
      </c>
    </row>
    <row r="332" customFormat="false" ht="18" hidden="false" customHeight="true" outlineLevel="0" collapsed="false">
      <c r="A332" s="3" t="n">
        <v>9787220122170</v>
      </c>
      <c r="B332" s="4" t="s">
        <v>1886</v>
      </c>
      <c r="C332" s="7"/>
      <c r="D332" s="4" t="s">
        <v>361</v>
      </c>
      <c r="E332" s="7" t="n">
        <v>43.9</v>
      </c>
      <c r="F332" s="4" t="s">
        <v>59</v>
      </c>
      <c r="G332" s="7" t="s">
        <v>1837</v>
      </c>
      <c r="H332" s="7"/>
      <c r="I332" s="7" t="n">
        <v>7800</v>
      </c>
      <c r="J332" s="7" t="s">
        <v>1887</v>
      </c>
      <c r="K332" s="4" t="s">
        <v>1888</v>
      </c>
      <c r="L332" s="4" t="s">
        <v>1870</v>
      </c>
      <c r="M332" s="6" t="s">
        <v>1889</v>
      </c>
      <c r="N332" s="7"/>
      <c r="O332" s="7" t="s">
        <v>754</v>
      </c>
      <c r="P332" s="4" t="s">
        <v>345</v>
      </c>
      <c r="Q332" s="4" t="s">
        <v>37</v>
      </c>
      <c r="R332" s="4" t="s">
        <v>1872</v>
      </c>
      <c r="S332" s="4" t="s">
        <v>39</v>
      </c>
      <c r="T332" s="7" t="s">
        <v>54</v>
      </c>
      <c r="U332" s="7" t="n">
        <v>288</v>
      </c>
      <c r="V332" s="4" t="s">
        <v>1873</v>
      </c>
      <c r="W332" s="7" t="s">
        <v>460</v>
      </c>
      <c r="X332" s="4" t="s">
        <v>43</v>
      </c>
      <c r="Y332" s="7" t="s">
        <v>167</v>
      </c>
    </row>
    <row r="333" customFormat="false" ht="18" hidden="false" customHeight="true" outlineLevel="0" collapsed="false">
      <c r="A333" s="3" t="n">
        <v>9787220122095</v>
      </c>
      <c r="B333" s="4" t="s">
        <v>1890</v>
      </c>
      <c r="C333" s="7"/>
      <c r="D333" s="4" t="s">
        <v>361</v>
      </c>
      <c r="E333" s="7" t="n">
        <v>53.9</v>
      </c>
      <c r="F333" s="4" t="s">
        <v>59</v>
      </c>
      <c r="G333" s="7" t="s">
        <v>1837</v>
      </c>
      <c r="H333" s="7"/>
      <c r="I333" s="7" t="n">
        <v>7800</v>
      </c>
      <c r="J333" s="4" t="s">
        <v>1891</v>
      </c>
      <c r="K333" s="4" t="s">
        <v>1892</v>
      </c>
      <c r="L333" s="4" t="s">
        <v>1893</v>
      </c>
      <c r="M333" s="6" t="s">
        <v>1894</v>
      </c>
      <c r="N333" s="7"/>
      <c r="O333" s="7" t="s">
        <v>754</v>
      </c>
      <c r="P333" s="4" t="s">
        <v>345</v>
      </c>
      <c r="Q333" s="4" t="s">
        <v>37</v>
      </c>
      <c r="R333" s="4" t="s">
        <v>1872</v>
      </c>
      <c r="S333" s="4" t="s">
        <v>39</v>
      </c>
      <c r="T333" s="7" t="s">
        <v>54</v>
      </c>
      <c r="U333" s="7" t="n">
        <v>544</v>
      </c>
      <c r="V333" s="4" t="s">
        <v>1873</v>
      </c>
      <c r="W333" s="7" t="s">
        <v>460</v>
      </c>
      <c r="X333" s="4" t="s">
        <v>43</v>
      </c>
      <c r="Y333" s="7" t="s">
        <v>167</v>
      </c>
    </row>
    <row r="334" customFormat="false" ht="18" hidden="false" customHeight="true" outlineLevel="0" collapsed="false">
      <c r="A334" s="3" t="n">
        <v>9787220122255</v>
      </c>
      <c r="B334" s="4" t="s">
        <v>1895</v>
      </c>
      <c r="C334" s="7"/>
      <c r="D334" s="4" t="s">
        <v>361</v>
      </c>
      <c r="E334" s="7" t="n">
        <v>36.9</v>
      </c>
      <c r="F334" s="4" t="s">
        <v>59</v>
      </c>
      <c r="G334" s="7" t="s">
        <v>1837</v>
      </c>
      <c r="H334" s="7"/>
      <c r="I334" s="7" t="n">
        <v>7800</v>
      </c>
      <c r="J334" s="7" t="s">
        <v>1896</v>
      </c>
      <c r="K334" s="4" t="s">
        <v>1897</v>
      </c>
      <c r="L334" s="4" t="s">
        <v>1898</v>
      </c>
      <c r="M334" s="6" t="s">
        <v>1899</v>
      </c>
      <c r="N334" s="7"/>
      <c r="O334" s="7" t="s">
        <v>754</v>
      </c>
      <c r="P334" s="4" t="s">
        <v>345</v>
      </c>
      <c r="Q334" s="4" t="s">
        <v>37</v>
      </c>
      <c r="R334" s="4" t="s">
        <v>1872</v>
      </c>
      <c r="S334" s="4" t="s">
        <v>39</v>
      </c>
      <c r="T334" s="7" t="s">
        <v>54</v>
      </c>
      <c r="U334" s="7" t="n">
        <v>336</v>
      </c>
      <c r="V334" s="4" t="s">
        <v>1873</v>
      </c>
      <c r="W334" s="7" t="s">
        <v>1900</v>
      </c>
      <c r="X334" s="4" t="s">
        <v>43</v>
      </c>
      <c r="Y334" s="7" t="s">
        <v>1900</v>
      </c>
    </row>
    <row r="335" customFormat="false" ht="18" hidden="false" customHeight="true" outlineLevel="0" collapsed="false">
      <c r="A335" s="3" t="n">
        <v>9787220122217</v>
      </c>
      <c r="B335" s="4" t="s">
        <v>1901</v>
      </c>
      <c r="C335" s="7"/>
      <c r="D335" s="4" t="s">
        <v>361</v>
      </c>
      <c r="E335" s="7" t="n">
        <v>36.9</v>
      </c>
      <c r="F335" s="4" t="s">
        <v>59</v>
      </c>
      <c r="G335" s="7" t="s">
        <v>1837</v>
      </c>
      <c r="H335" s="7"/>
      <c r="I335" s="7" t="n">
        <v>7800</v>
      </c>
      <c r="J335" s="4" t="s">
        <v>588</v>
      </c>
      <c r="K335" s="4" t="s">
        <v>1902</v>
      </c>
      <c r="L335" s="4" t="s">
        <v>1870</v>
      </c>
      <c r="M335" s="4" t="s">
        <v>1903</v>
      </c>
      <c r="N335" s="7"/>
      <c r="O335" s="7" t="s">
        <v>754</v>
      </c>
      <c r="P335" s="4" t="s">
        <v>345</v>
      </c>
      <c r="Q335" s="4" t="s">
        <v>37</v>
      </c>
      <c r="R335" s="4" t="s">
        <v>1872</v>
      </c>
      <c r="S335" s="4" t="s">
        <v>39</v>
      </c>
      <c r="T335" s="7" t="s">
        <v>54</v>
      </c>
      <c r="U335" s="7" t="n">
        <v>320</v>
      </c>
      <c r="V335" s="4" t="s">
        <v>1873</v>
      </c>
      <c r="W335" s="7" t="s">
        <v>591</v>
      </c>
      <c r="X335" s="4" t="s">
        <v>43</v>
      </c>
      <c r="Y335" s="7" t="s">
        <v>592</v>
      </c>
    </row>
    <row r="336" customFormat="false" ht="18" hidden="false" customHeight="true" outlineLevel="0" collapsed="false">
      <c r="A336" s="3" t="n">
        <v>9787557908010</v>
      </c>
      <c r="B336" s="4" t="s">
        <v>1904</v>
      </c>
      <c r="C336" s="7"/>
      <c r="D336" s="4" t="s">
        <v>400</v>
      </c>
      <c r="E336" s="7" t="n">
        <v>58</v>
      </c>
      <c r="F336" s="4" t="s">
        <v>46</v>
      </c>
      <c r="G336" s="7" t="s">
        <v>1837</v>
      </c>
      <c r="H336" s="7"/>
      <c r="I336" s="7" t="n">
        <v>5030</v>
      </c>
      <c r="J336" s="7" t="s">
        <v>1905</v>
      </c>
      <c r="K336" s="4" t="s">
        <v>1906</v>
      </c>
      <c r="L336" s="7" t="s">
        <v>1907</v>
      </c>
      <c r="M336" s="4" t="s">
        <v>1908</v>
      </c>
      <c r="N336" s="7"/>
      <c r="O336" s="7" t="s">
        <v>1390</v>
      </c>
      <c r="P336" s="4" t="s">
        <v>36</v>
      </c>
      <c r="Q336" s="4" t="s">
        <v>1909</v>
      </c>
      <c r="R336" s="4" t="s">
        <v>1909</v>
      </c>
      <c r="S336" s="4" t="s">
        <v>198</v>
      </c>
      <c r="T336" s="7" t="s">
        <v>40</v>
      </c>
      <c r="U336" s="7" t="n">
        <v>872</v>
      </c>
      <c r="V336" s="4" t="s">
        <v>109</v>
      </c>
      <c r="W336" s="7" t="s">
        <v>1910</v>
      </c>
      <c r="X336" s="4" t="s">
        <v>1175</v>
      </c>
      <c r="Y336" s="7" t="s">
        <v>1910</v>
      </c>
    </row>
    <row r="337" customFormat="false" ht="18" hidden="false" customHeight="true" outlineLevel="0" collapsed="false">
      <c r="A337" s="3" t="n">
        <v>9787557907976</v>
      </c>
      <c r="B337" s="4" t="s">
        <v>1911</v>
      </c>
      <c r="C337" s="7"/>
      <c r="D337" s="4" t="s">
        <v>400</v>
      </c>
      <c r="E337" s="7" t="n">
        <v>58</v>
      </c>
      <c r="F337" s="4" t="s">
        <v>46</v>
      </c>
      <c r="G337" s="7" t="s">
        <v>1837</v>
      </c>
      <c r="H337" s="7"/>
      <c r="I337" s="7" t="n">
        <v>5030</v>
      </c>
      <c r="J337" s="4" t="s">
        <v>1912</v>
      </c>
      <c r="K337" s="4" t="s">
        <v>1913</v>
      </c>
      <c r="L337" s="7" t="s">
        <v>1914</v>
      </c>
      <c r="M337" s="4" t="s">
        <v>1915</v>
      </c>
      <c r="N337" s="7"/>
      <c r="O337" s="7" t="s">
        <v>1390</v>
      </c>
      <c r="P337" s="4" t="s">
        <v>36</v>
      </c>
      <c r="Q337" s="4" t="s">
        <v>1909</v>
      </c>
      <c r="R337" s="4" t="s">
        <v>1909</v>
      </c>
      <c r="S337" s="4" t="s">
        <v>198</v>
      </c>
      <c r="T337" s="7" t="s">
        <v>40</v>
      </c>
      <c r="U337" s="7" t="n">
        <v>672</v>
      </c>
      <c r="V337" s="4" t="s">
        <v>1916</v>
      </c>
      <c r="W337" s="7" t="s">
        <v>642</v>
      </c>
      <c r="X337" s="4" t="s">
        <v>1175</v>
      </c>
      <c r="Y337" s="7" t="s">
        <v>643</v>
      </c>
    </row>
    <row r="338" customFormat="false" ht="18" hidden="false" customHeight="true" outlineLevel="0" collapsed="false">
      <c r="A338" s="3" t="n">
        <v>9787557908003</v>
      </c>
      <c r="B338" s="4" t="s">
        <v>1917</v>
      </c>
      <c r="C338" s="7"/>
      <c r="D338" s="4" t="s">
        <v>400</v>
      </c>
      <c r="E338" s="7" t="n">
        <v>58</v>
      </c>
      <c r="F338" s="4" t="s">
        <v>46</v>
      </c>
      <c r="G338" s="7" t="s">
        <v>1837</v>
      </c>
      <c r="H338" s="7"/>
      <c r="I338" s="7" t="n">
        <v>5030</v>
      </c>
      <c r="J338" s="4" t="s">
        <v>1918</v>
      </c>
      <c r="K338" s="4" t="s">
        <v>1919</v>
      </c>
      <c r="L338" s="4" t="s">
        <v>1920</v>
      </c>
      <c r="M338" s="4" t="s">
        <v>1921</v>
      </c>
      <c r="N338" s="7"/>
      <c r="O338" s="7" t="s">
        <v>1390</v>
      </c>
      <c r="P338" s="4" t="s">
        <v>36</v>
      </c>
      <c r="Q338" s="4" t="s">
        <v>1909</v>
      </c>
      <c r="R338" s="4" t="s">
        <v>1909</v>
      </c>
      <c r="S338" s="4" t="s">
        <v>198</v>
      </c>
      <c r="T338" s="4" t="s">
        <v>1922</v>
      </c>
      <c r="U338" s="7" t="n">
        <v>896</v>
      </c>
      <c r="V338" s="4" t="s">
        <v>1916</v>
      </c>
      <c r="W338" s="7" t="s">
        <v>642</v>
      </c>
      <c r="X338" s="4" t="s">
        <v>1175</v>
      </c>
      <c r="Y338" s="7" t="s">
        <v>643</v>
      </c>
    </row>
    <row r="339" customFormat="false" ht="18" hidden="false" customHeight="true" outlineLevel="0" collapsed="false">
      <c r="A339" s="3" t="n">
        <v>9787557907969</v>
      </c>
      <c r="B339" s="4" t="s">
        <v>1923</v>
      </c>
      <c r="C339" s="7"/>
      <c r="D339" s="4" t="s">
        <v>400</v>
      </c>
      <c r="E339" s="7" t="n">
        <v>58</v>
      </c>
      <c r="F339" s="4" t="s">
        <v>46</v>
      </c>
      <c r="G339" s="7" t="s">
        <v>1837</v>
      </c>
      <c r="H339" s="7"/>
      <c r="I339" s="7" t="n">
        <v>5000</v>
      </c>
      <c r="J339" s="4" t="s">
        <v>1912</v>
      </c>
      <c r="K339" s="4" t="s">
        <v>1924</v>
      </c>
      <c r="L339" s="4" t="s">
        <v>1925</v>
      </c>
      <c r="M339" s="4" t="s">
        <v>1915</v>
      </c>
      <c r="N339" s="7"/>
      <c r="O339" s="7" t="s">
        <v>1390</v>
      </c>
      <c r="P339" s="4" t="s">
        <v>36</v>
      </c>
      <c r="Q339" s="4" t="s">
        <v>1909</v>
      </c>
      <c r="R339" s="4" t="s">
        <v>215</v>
      </c>
      <c r="S339" s="4" t="s">
        <v>198</v>
      </c>
      <c r="T339" s="7" t="s">
        <v>40</v>
      </c>
      <c r="U339" s="7" t="n">
        <v>810</v>
      </c>
      <c r="V339" s="4" t="s">
        <v>1926</v>
      </c>
      <c r="W339" s="7" t="s">
        <v>642</v>
      </c>
      <c r="X339" s="4" t="s">
        <v>1175</v>
      </c>
      <c r="Y339" s="7" t="s">
        <v>643</v>
      </c>
    </row>
    <row r="340" customFormat="false" ht="18" hidden="false" customHeight="true" outlineLevel="0" collapsed="false">
      <c r="A340" s="3" t="n">
        <v>9787557907952</v>
      </c>
      <c r="B340" s="4" t="s">
        <v>1927</v>
      </c>
      <c r="C340" s="7"/>
      <c r="D340" s="4" t="s">
        <v>400</v>
      </c>
      <c r="E340" s="7" t="n">
        <v>58</v>
      </c>
      <c r="F340" s="4" t="s">
        <v>46</v>
      </c>
      <c r="G340" s="7" t="s">
        <v>1837</v>
      </c>
      <c r="H340" s="7"/>
      <c r="I340" s="7" t="n">
        <v>5030</v>
      </c>
      <c r="J340" s="4" t="s">
        <v>1912</v>
      </c>
      <c r="K340" s="4" t="s">
        <v>1928</v>
      </c>
      <c r="L340" s="7" t="s">
        <v>1929</v>
      </c>
      <c r="M340" s="4" t="s">
        <v>1930</v>
      </c>
      <c r="N340" s="7"/>
      <c r="O340" s="7" t="s">
        <v>1390</v>
      </c>
      <c r="P340" s="4" t="s">
        <v>36</v>
      </c>
      <c r="Q340" s="4" t="s">
        <v>1909</v>
      </c>
      <c r="R340" s="4" t="s">
        <v>1931</v>
      </c>
      <c r="S340" s="4" t="s">
        <v>198</v>
      </c>
      <c r="T340" s="7" t="s">
        <v>40</v>
      </c>
      <c r="U340" s="7" t="n">
        <v>800</v>
      </c>
      <c r="V340" s="4" t="s">
        <v>1932</v>
      </c>
      <c r="W340" s="7" t="s">
        <v>642</v>
      </c>
      <c r="X340" s="4" t="s">
        <v>1175</v>
      </c>
      <c r="Y340" s="7" t="s">
        <v>643</v>
      </c>
    </row>
    <row r="341" customFormat="false" ht="18" hidden="false" customHeight="true" outlineLevel="0" collapsed="false">
      <c r="A341" s="3" t="n">
        <v>9787557907983</v>
      </c>
      <c r="B341" s="4" t="s">
        <v>1933</v>
      </c>
      <c r="C341" s="7"/>
      <c r="D341" s="4" t="s">
        <v>400</v>
      </c>
      <c r="E341" s="7" t="n">
        <v>58</v>
      </c>
      <c r="F341" s="4" t="s">
        <v>46</v>
      </c>
      <c r="G341" s="7" t="s">
        <v>1837</v>
      </c>
      <c r="H341" s="7"/>
      <c r="I341" s="7" t="n">
        <v>5030</v>
      </c>
      <c r="J341" s="4" t="s">
        <v>1934</v>
      </c>
      <c r="K341" s="4" t="s">
        <v>1935</v>
      </c>
      <c r="L341" s="4" t="s">
        <v>1936</v>
      </c>
      <c r="M341" s="4" t="s">
        <v>1937</v>
      </c>
      <c r="N341" s="7"/>
      <c r="O341" s="7" t="s">
        <v>1390</v>
      </c>
      <c r="P341" s="4" t="s">
        <v>36</v>
      </c>
      <c r="Q341" s="4" t="s">
        <v>1909</v>
      </c>
      <c r="R341" s="4" t="s">
        <v>1938</v>
      </c>
      <c r="S341" s="4" t="s">
        <v>198</v>
      </c>
      <c r="T341" s="7" t="s">
        <v>40</v>
      </c>
      <c r="U341" s="7" t="n">
        <v>912</v>
      </c>
      <c r="V341" s="4" t="s">
        <v>1939</v>
      </c>
      <c r="W341" s="7" t="s">
        <v>643</v>
      </c>
      <c r="X341" s="4" t="s">
        <v>1175</v>
      </c>
      <c r="Y341" s="7" t="s">
        <v>643</v>
      </c>
    </row>
    <row r="342" customFormat="false" ht="18" hidden="false" customHeight="true" outlineLevel="0" collapsed="false">
      <c r="A342" s="3" t="n">
        <v>9787557907990</v>
      </c>
      <c r="B342" s="4" t="s">
        <v>1940</v>
      </c>
      <c r="C342" s="7"/>
      <c r="D342" s="4" t="s">
        <v>400</v>
      </c>
      <c r="E342" s="7" t="n">
        <v>58</v>
      </c>
      <c r="F342" s="4" t="s">
        <v>46</v>
      </c>
      <c r="G342" s="7" t="s">
        <v>1837</v>
      </c>
      <c r="H342" s="7"/>
      <c r="I342" s="7" t="n">
        <v>5030</v>
      </c>
      <c r="J342" s="4" t="s">
        <v>1941</v>
      </c>
      <c r="K342" s="4" t="s">
        <v>1942</v>
      </c>
      <c r="L342" s="4" t="s">
        <v>1943</v>
      </c>
      <c r="M342" s="4" t="s">
        <v>1944</v>
      </c>
      <c r="N342" s="7"/>
      <c r="O342" s="7" t="s">
        <v>1390</v>
      </c>
      <c r="P342" s="4" t="s">
        <v>36</v>
      </c>
      <c r="Q342" s="4" t="s">
        <v>1909</v>
      </c>
      <c r="R342" s="4" t="s">
        <v>1945</v>
      </c>
      <c r="S342" s="4" t="s">
        <v>198</v>
      </c>
      <c r="T342" s="7" t="s">
        <v>40</v>
      </c>
      <c r="U342" s="7" t="n">
        <v>912</v>
      </c>
      <c r="V342" s="4" t="s">
        <v>1946</v>
      </c>
      <c r="W342" s="7" t="s">
        <v>1947</v>
      </c>
      <c r="X342" s="4" t="s">
        <v>1175</v>
      </c>
      <c r="Y342" s="7" t="s">
        <v>643</v>
      </c>
    </row>
    <row r="343" customFormat="false" ht="18" hidden="false" customHeight="true" outlineLevel="0" collapsed="false">
      <c r="A343" s="3" t="n">
        <v>9787541158650</v>
      </c>
      <c r="B343" s="4" t="s">
        <v>1948</v>
      </c>
      <c r="C343" s="7"/>
      <c r="D343" s="4" t="s">
        <v>423</v>
      </c>
      <c r="E343" s="7" t="n">
        <v>59</v>
      </c>
      <c r="F343" s="4" t="s">
        <v>59</v>
      </c>
      <c r="G343" s="7" t="s">
        <v>1837</v>
      </c>
      <c r="H343" s="7"/>
      <c r="I343" s="7" t="n">
        <v>6000</v>
      </c>
      <c r="J343" s="7" t="s">
        <v>1949</v>
      </c>
      <c r="K343" s="4" t="s">
        <v>1950</v>
      </c>
      <c r="L343" s="4" t="s">
        <v>1951</v>
      </c>
      <c r="M343" s="4" t="s">
        <v>1952</v>
      </c>
      <c r="N343" s="7" t="s">
        <v>1849</v>
      </c>
      <c r="O343" s="7" t="s">
        <v>1953</v>
      </c>
      <c r="P343" s="4" t="s">
        <v>36</v>
      </c>
      <c r="Q343" s="4" t="s">
        <v>52</v>
      </c>
      <c r="R343" s="4" t="s">
        <v>1954</v>
      </c>
      <c r="S343" s="4" t="s">
        <v>198</v>
      </c>
      <c r="T343" s="7" t="s">
        <v>40</v>
      </c>
      <c r="U343" s="7" t="n">
        <v>305</v>
      </c>
      <c r="V343" s="4" t="s">
        <v>511</v>
      </c>
      <c r="W343" s="7" t="s">
        <v>1210</v>
      </c>
      <c r="X343" s="4" t="s">
        <v>43</v>
      </c>
      <c r="Y343" s="7" t="s">
        <v>128</v>
      </c>
    </row>
    <row r="344" customFormat="false" ht="21" hidden="false" customHeight="true" outlineLevel="0" collapsed="false">
      <c r="A344" s="3" t="n">
        <v>9787545532111</v>
      </c>
      <c r="B344" s="4" t="s">
        <v>1955</v>
      </c>
      <c r="C344" s="7"/>
      <c r="D344" s="4" t="s">
        <v>27</v>
      </c>
      <c r="E344" s="7" t="n">
        <v>68</v>
      </c>
      <c r="F344" s="4" t="s">
        <v>28</v>
      </c>
      <c r="G344" s="7" t="s">
        <v>1956</v>
      </c>
      <c r="H344" s="7"/>
      <c r="I344" s="7" t="n">
        <v>5000</v>
      </c>
      <c r="J344" s="4" t="s">
        <v>1574</v>
      </c>
      <c r="K344" s="4" t="s">
        <v>1957</v>
      </c>
      <c r="L344" s="4" t="s">
        <v>1958</v>
      </c>
      <c r="M344" s="4" t="s">
        <v>1959</v>
      </c>
      <c r="N344" s="7"/>
      <c r="O344" s="7" t="s">
        <v>1390</v>
      </c>
      <c r="P344" s="4" t="s">
        <v>36</v>
      </c>
      <c r="Q344" s="4" t="s">
        <v>78</v>
      </c>
      <c r="R344" s="4" t="s">
        <v>189</v>
      </c>
      <c r="S344" s="4" t="s">
        <v>39</v>
      </c>
      <c r="T344" s="7" t="s">
        <v>54</v>
      </c>
      <c r="U344" s="7" t="n">
        <v>460</v>
      </c>
      <c r="V344" s="4" t="s">
        <v>109</v>
      </c>
      <c r="W344" s="7" t="s">
        <v>1960</v>
      </c>
      <c r="X344" s="4" t="s">
        <v>43</v>
      </c>
      <c r="Y344" s="7" t="s">
        <v>1960</v>
      </c>
    </row>
    <row r="345" customFormat="false" ht="21" hidden="false" customHeight="true" outlineLevel="0" collapsed="false">
      <c r="A345" s="3" t="n">
        <v>9787545561647</v>
      </c>
      <c r="B345" s="4" t="s">
        <v>1961</v>
      </c>
      <c r="C345" s="7"/>
      <c r="D345" s="4" t="s">
        <v>27</v>
      </c>
      <c r="E345" s="7" t="n">
        <v>98</v>
      </c>
      <c r="F345" s="4" t="s">
        <v>59</v>
      </c>
      <c r="G345" s="7" t="s">
        <v>1956</v>
      </c>
      <c r="H345" s="7"/>
      <c r="I345" s="7" t="n">
        <v>7000</v>
      </c>
      <c r="J345" s="7" t="s">
        <v>1962</v>
      </c>
      <c r="K345" s="4" t="s">
        <v>1963</v>
      </c>
      <c r="L345" s="4" t="s">
        <v>1964</v>
      </c>
      <c r="M345" s="4" t="s">
        <v>1965</v>
      </c>
      <c r="N345" s="7" t="s">
        <v>1966</v>
      </c>
      <c r="O345" s="7" t="s">
        <v>1778</v>
      </c>
      <c r="P345" s="4" t="s">
        <v>36</v>
      </c>
      <c r="Q345" s="4" t="s">
        <v>52</v>
      </c>
      <c r="R345" s="4" t="s">
        <v>1967</v>
      </c>
      <c r="S345" s="4" t="s">
        <v>39</v>
      </c>
      <c r="T345" s="7" t="s">
        <v>40</v>
      </c>
      <c r="U345" s="7" t="n">
        <v>704</v>
      </c>
      <c r="V345" s="4" t="s">
        <v>109</v>
      </c>
      <c r="W345" s="7" t="s">
        <v>1968</v>
      </c>
      <c r="X345" s="4" t="s">
        <v>43</v>
      </c>
      <c r="Y345" s="7" t="s">
        <v>147</v>
      </c>
    </row>
    <row r="346" s="28" customFormat="true" ht="21" hidden="false" customHeight="true" outlineLevel="0" collapsed="false">
      <c r="A346" s="25" t="n">
        <v>9787541159992</v>
      </c>
      <c r="B346" s="26" t="s">
        <v>1969</v>
      </c>
      <c r="C346" s="26"/>
      <c r="D346" s="26" t="s">
        <v>423</v>
      </c>
      <c r="E346" s="26" t="n">
        <v>128</v>
      </c>
      <c r="F346" s="26" t="s">
        <v>46</v>
      </c>
      <c r="G346" s="7" t="s">
        <v>1956</v>
      </c>
      <c r="H346" s="26"/>
      <c r="I346" s="26" t="n">
        <v>18000</v>
      </c>
      <c r="J346" s="26" t="s">
        <v>1049</v>
      </c>
      <c r="K346" s="26" t="s">
        <v>1970</v>
      </c>
      <c r="L346" s="26" t="s">
        <v>1971</v>
      </c>
      <c r="M346" s="26" t="s">
        <v>1050</v>
      </c>
      <c r="N346" s="27" t="s">
        <v>1966</v>
      </c>
      <c r="O346" s="27" t="s">
        <v>1390</v>
      </c>
      <c r="P346" s="26" t="s">
        <v>1972</v>
      </c>
      <c r="Q346" s="26" t="s">
        <v>52</v>
      </c>
      <c r="R346" s="26" t="s">
        <v>1973</v>
      </c>
      <c r="S346" s="26" t="s">
        <v>39</v>
      </c>
      <c r="T346" s="27" t="s">
        <v>54</v>
      </c>
      <c r="U346" s="27" t="n">
        <v>843</v>
      </c>
      <c r="V346" s="26" t="s">
        <v>1055</v>
      </c>
      <c r="W346" s="27" t="s">
        <v>89</v>
      </c>
      <c r="X346" s="26" t="s">
        <v>43</v>
      </c>
      <c r="Y346" s="27" t="s">
        <v>91</v>
      </c>
    </row>
    <row r="347" customFormat="false" ht="21" hidden="false" customHeight="true" outlineLevel="0" collapsed="false">
      <c r="A347" s="3" t="n">
        <v>9787220110856</v>
      </c>
      <c r="B347" s="4" t="s">
        <v>1974</v>
      </c>
      <c r="C347" s="7"/>
      <c r="D347" s="4" t="s">
        <v>361</v>
      </c>
      <c r="E347" s="7" t="n">
        <v>128</v>
      </c>
      <c r="F347" s="4" t="s">
        <v>59</v>
      </c>
      <c r="G347" s="7" t="s">
        <v>1956</v>
      </c>
      <c r="H347" s="7"/>
      <c r="I347" s="7" t="n">
        <v>4000</v>
      </c>
      <c r="J347" s="4" t="s">
        <v>1975</v>
      </c>
      <c r="K347" s="4" t="s">
        <v>1976</v>
      </c>
      <c r="L347" s="7" t="s">
        <v>1977</v>
      </c>
      <c r="M347" s="4" t="s">
        <v>1978</v>
      </c>
      <c r="N347" s="7" t="s">
        <v>1966</v>
      </c>
      <c r="O347" s="7" t="s">
        <v>1390</v>
      </c>
      <c r="P347" s="4" t="s">
        <v>36</v>
      </c>
      <c r="Q347" s="4" t="s">
        <v>78</v>
      </c>
      <c r="R347" s="4" t="s">
        <v>1979</v>
      </c>
      <c r="S347" s="4" t="s">
        <v>39</v>
      </c>
      <c r="T347" s="7" t="s">
        <v>54</v>
      </c>
      <c r="U347" s="7" t="n">
        <v>740</v>
      </c>
      <c r="V347" s="4" t="s">
        <v>1980</v>
      </c>
      <c r="W347" s="7" t="s">
        <v>1981</v>
      </c>
      <c r="X347" s="4" t="s">
        <v>69</v>
      </c>
      <c r="Y347" s="7" t="s">
        <v>1982</v>
      </c>
    </row>
    <row r="348" customFormat="false" ht="21" hidden="false" customHeight="true" outlineLevel="0" collapsed="false">
      <c r="A348" s="3" t="n">
        <v>9787220107634</v>
      </c>
      <c r="B348" s="4" t="s">
        <v>1983</v>
      </c>
      <c r="C348" s="7"/>
      <c r="D348" s="4" t="s">
        <v>361</v>
      </c>
      <c r="E348" s="7" t="n">
        <v>49.8</v>
      </c>
      <c r="F348" s="4" t="s">
        <v>59</v>
      </c>
      <c r="G348" s="7" t="s">
        <v>1956</v>
      </c>
      <c r="H348" s="7"/>
      <c r="I348" s="7" t="n">
        <v>5000</v>
      </c>
      <c r="J348" s="4" t="s">
        <v>1984</v>
      </c>
      <c r="K348" s="7" t="s">
        <v>1985</v>
      </c>
      <c r="L348" s="7" t="s">
        <v>1986</v>
      </c>
      <c r="M348" s="4" t="s">
        <v>1987</v>
      </c>
      <c r="N348" s="7" t="s">
        <v>1966</v>
      </c>
      <c r="O348" s="7" t="s">
        <v>754</v>
      </c>
      <c r="P348" s="4" t="s">
        <v>36</v>
      </c>
      <c r="Q348" s="4" t="s">
        <v>78</v>
      </c>
      <c r="R348" s="4" t="s">
        <v>1061</v>
      </c>
      <c r="S348" s="4" t="s">
        <v>39</v>
      </c>
      <c r="T348" s="7" t="s">
        <v>54</v>
      </c>
      <c r="U348" s="7" t="n">
        <v>256</v>
      </c>
      <c r="V348" s="4" t="s">
        <v>1988</v>
      </c>
      <c r="W348" s="7" t="s">
        <v>81</v>
      </c>
      <c r="X348" s="4" t="s">
        <v>69</v>
      </c>
      <c r="Y348" s="7" t="s">
        <v>82</v>
      </c>
    </row>
    <row r="349" customFormat="false" ht="21" hidden="false" customHeight="true" outlineLevel="0" collapsed="false">
      <c r="A349" s="3" t="n">
        <v>9787220120664</v>
      </c>
      <c r="B349" s="4" t="s">
        <v>1989</v>
      </c>
      <c r="C349" s="7"/>
      <c r="D349" s="4" t="s">
        <v>361</v>
      </c>
      <c r="E349" s="7" t="n">
        <v>92</v>
      </c>
      <c r="F349" s="4" t="s">
        <v>59</v>
      </c>
      <c r="G349" s="7" t="s">
        <v>1956</v>
      </c>
      <c r="H349" s="7"/>
      <c r="I349" s="7" t="n">
        <v>4000</v>
      </c>
      <c r="J349" s="7" t="s">
        <v>1990</v>
      </c>
      <c r="K349" s="4" t="s">
        <v>1991</v>
      </c>
      <c r="L349" s="4" t="s">
        <v>1992</v>
      </c>
      <c r="M349" s="4" t="s">
        <v>1993</v>
      </c>
      <c r="N349" s="7" t="s">
        <v>1966</v>
      </c>
      <c r="O349" s="7" t="s">
        <v>754</v>
      </c>
      <c r="P349" s="4" t="s">
        <v>36</v>
      </c>
      <c r="Q349" s="4" t="s">
        <v>78</v>
      </c>
      <c r="R349" s="4" t="s">
        <v>1994</v>
      </c>
      <c r="S349" s="4" t="s">
        <v>198</v>
      </c>
      <c r="T349" s="7" t="s">
        <v>40</v>
      </c>
      <c r="U349" s="7" t="n">
        <v>416</v>
      </c>
      <c r="V349" s="4" t="s">
        <v>1995</v>
      </c>
      <c r="W349" s="7" t="s">
        <v>1996</v>
      </c>
      <c r="X349" s="4" t="s">
        <v>69</v>
      </c>
      <c r="Y349" s="7" t="s">
        <v>1997</v>
      </c>
    </row>
    <row r="350" customFormat="false" ht="21" hidden="false" customHeight="true" outlineLevel="0" collapsed="false">
      <c r="A350" s="3" t="n">
        <v>9787220109713</v>
      </c>
      <c r="B350" s="4" t="s">
        <v>1998</v>
      </c>
      <c r="C350" s="7"/>
      <c r="D350" s="4" t="s">
        <v>361</v>
      </c>
      <c r="E350" s="7" t="n">
        <v>49</v>
      </c>
      <c r="F350" s="4" t="s">
        <v>59</v>
      </c>
      <c r="G350" s="7" t="s">
        <v>1956</v>
      </c>
      <c r="H350" s="7"/>
      <c r="I350" s="7" t="n">
        <v>5000</v>
      </c>
      <c r="J350" s="4" t="s">
        <v>1999</v>
      </c>
      <c r="K350" s="4" t="s">
        <v>2000</v>
      </c>
      <c r="L350" s="7" t="s">
        <v>2001</v>
      </c>
      <c r="M350" s="4" t="s">
        <v>2002</v>
      </c>
      <c r="N350" s="7" t="s">
        <v>1966</v>
      </c>
      <c r="O350" s="7" t="s">
        <v>1390</v>
      </c>
      <c r="P350" s="4" t="s">
        <v>36</v>
      </c>
      <c r="Q350" s="4" t="s">
        <v>78</v>
      </c>
      <c r="R350" s="4" t="s">
        <v>1061</v>
      </c>
      <c r="S350" s="4" t="s">
        <v>39</v>
      </c>
      <c r="T350" s="7" t="s">
        <v>54</v>
      </c>
      <c r="U350" s="7" t="n">
        <v>272</v>
      </c>
      <c r="V350" s="4" t="s">
        <v>1746</v>
      </c>
      <c r="W350" s="7" t="s">
        <v>81</v>
      </c>
      <c r="X350" s="4" t="s">
        <v>69</v>
      </c>
      <c r="Y350" s="7" t="s">
        <v>82</v>
      </c>
    </row>
    <row r="351" customFormat="false" ht="21" hidden="false" customHeight="true" outlineLevel="0" collapsed="false">
      <c r="A351" s="3" t="n">
        <v>2200186000053</v>
      </c>
      <c r="B351" s="4" t="s">
        <v>2003</v>
      </c>
      <c r="C351" s="7"/>
      <c r="D351" s="4" t="s">
        <v>361</v>
      </c>
      <c r="E351" s="7" t="n">
        <v>200</v>
      </c>
      <c r="F351" s="4" t="s">
        <v>59</v>
      </c>
      <c r="G351" s="7" t="s">
        <v>1956</v>
      </c>
      <c r="H351" s="7"/>
      <c r="I351" s="7" t="n">
        <v>5000</v>
      </c>
      <c r="J351" s="4" t="s">
        <v>990</v>
      </c>
      <c r="K351" s="4" t="s">
        <v>2004</v>
      </c>
      <c r="L351" s="4" t="s">
        <v>2005</v>
      </c>
      <c r="M351" s="4" t="s">
        <v>991</v>
      </c>
      <c r="N351" s="7"/>
      <c r="O351" s="7" t="s">
        <v>1262</v>
      </c>
      <c r="P351" s="4" t="s">
        <v>36</v>
      </c>
      <c r="Q351" s="4" t="s">
        <v>37</v>
      </c>
      <c r="R351" s="4" t="s">
        <v>38</v>
      </c>
      <c r="S351" s="4" t="s">
        <v>39</v>
      </c>
      <c r="T351" s="7" t="s">
        <v>40</v>
      </c>
      <c r="U351" s="7" t="n">
        <v>1536</v>
      </c>
      <c r="V351" s="4" t="s">
        <v>2006</v>
      </c>
      <c r="W351" s="7" t="s">
        <v>983</v>
      </c>
      <c r="X351" s="4" t="s">
        <v>2007</v>
      </c>
      <c r="Y351" s="7" t="s">
        <v>154</v>
      </c>
    </row>
    <row r="352" customFormat="false" ht="21" hidden="false" customHeight="true" outlineLevel="0" collapsed="false">
      <c r="A352" s="3" t="n">
        <v>9787541159824</v>
      </c>
      <c r="B352" s="4" t="s">
        <v>2008</v>
      </c>
      <c r="C352" s="7"/>
      <c r="D352" s="4" t="s">
        <v>423</v>
      </c>
      <c r="E352" s="7" t="n">
        <v>15</v>
      </c>
      <c r="F352" s="4" t="s">
        <v>59</v>
      </c>
      <c r="G352" s="7" t="s">
        <v>1956</v>
      </c>
      <c r="H352" s="7"/>
      <c r="I352" s="7" t="n">
        <v>4500</v>
      </c>
      <c r="J352" s="4" t="s">
        <v>2009</v>
      </c>
      <c r="K352" s="4" t="s">
        <v>427</v>
      </c>
      <c r="L352" s="4" t="s">
        <v>426</v>
      </c>
      <c r="M352" s="4" t="s">
        <v>425</v>
      </c>
      <c r="N352" s="7"/>
      <c r="O352" s="7" t="s">
        <v>754</v>
      </c>
      <c r="P352" s="4" t="s">
        <v>36</v>
      </c>
      <c r="Q352" s="4" t="s">
        <v>52</v>
      </c>
      <c r="R352" s="4" t="s">
        <v>428</v>
      </c>
      <c r="S352" s="4" t="s">
        <v>39</v>
      </c>
      <c r="T352" s="7" t="s">
        <v>54</v>
      </c>
      <c r="U352" s="7" t="n">
        <v>104</v>
      </c>
      <c r="V352" s="4" t="s">
        <v>429</v>
      </c>
      <c r="W352" s="7" t="s">
        <v>430</v>
      </c>
      <c r="X352" s="4" t="s">
        <v>849</v>
      </c>
      <c r="Y352" s="7" t="s">
        <v>430</v>
      </c>
    </row>
    <row r="353" customFormat="false" ht="21" hidden="false" customHeight="true" outlineLevel="0" collapsed="false">
      <c r="A353" s="3" t="n">
        <v>9787545559903</v>
      </c>
      <c r="B353" s="4" t="s">
        <v>2010</v>
      </c>
      <c r="C353" s="7"/>
      <c r="D353" s="4" t="s">
        <v>27</v>
      </c>
      <c r="E353" s="7" t="n">
        <v>29.8</v>
      </c>
      <c r="F353" s="4" t="s">
        <v>59</v>
      </c>
      <c r="G353" s="7" t="s">
        <v>1956</v>
      </c>
      <c r="H353" s="7"/>
      <c r="I353" s="7" t="n">
        <v>4000</v>
      </c>
      <c r="J353" s="4" t="s">
        <v>2011</v>
      </c>
      <c r="K353" s="4" t="s">
        <v>2012</v>
      </c>
      <c r="L353" s="4" t="s">
        <v>2013</v>
      </c>
      <c r="M353" s="7" t="s">
        <v>2014</v>
      </c>
      <c r="N353" s="7"/>
      <c r="O353" s="7" t="s">
        <v>1778</v>
      </c>
      <c r="P353" s="4" t="s">
        <v>36</v>
      </c>
      <c r="Q353" s="4" t="s">
        <v>215</v>
      </c>
      <c r="R353" s="4" t="s">
        <v>2015</v>
      </c>
      <c r="S353" s="4" t="s">
        <v>39</v>
      </c>
      <c r="T353" s="7" t="s">
        <v>54</v>
      </c>
      <c r="U353" s="7" t="n">
        <v>156</v>
      </c>
      <c r="V353" s="7"/>
      <c r="W353" s="7" t="s">
        <v>2016</v>
      </c>
      <c r="X353" s="4" t="s">
        <v>43</v>
      </c>
      <c r="Y353" s="7" t="s">
        <v>219</v>
      </c>
    </row>
    <row r="354" customFormat="false" ht="21" hidden="false" customHeight="true" outlineLevel="0" collapsed="false">
      <c r="A354" s="3" t="n">
        <v>9787545559743</v>
      </c>
      <c r="B354" s="4" t="s">
        <v>2017</v>
      </c>
      <c r="C354" s="7"/>
      <c r="D354" s="4" t="s">
        <v>27</v>
      </c>
      <c r="E354" s="7" t="n">
        <v>29.8</v>
      </c>
      <c r="F354" s="4" t="s">
        <v>59</v>
      </c>
      <c r="G354" s="7" t="s">
        <v>1956</v>
      </c>
      <c r="H354" s="7"/>
      <c r="I354" s="7" t="n">
        <v>4000</v>
      </c>
      <c r="J354" s="4" t="s">
        <v>2011</v>
      </c>
      <c r="K354" s="4" t="s">
        <v>2018</v>
      </c>
      <c r="L354" s="4" t="s">
        <v>2013</v>
      </c>
      <c r="M354" s="7" t="s">
        <v>2014</v>
      </c>
      <c r="N354" s="7"/>
      <c r="O354" s="7" t="s">
        <v>1778</v>
      </c>
      <c r="P354" s="4" t="s">
        <v>36</v>
      </c>
      <c r="Q354" s="4" t="s">
        <v>215</v>
      </c>
      <c r="R354" s="4" t="s">
        <v>2015</v>
      </c>
      <c r="S354" s="4" t="s">
        <v>39</v>
      </c>
      <c r="T354" s="7" t="s">
        <v>54</v>
      </c>
      <c r="U354" s="7" t="n">
        <v>152</v>
      </c>
      <c r="V354" s="7"/>
      <c r="W354" s="7" t="s">
        <v>2016</v>
      </c>
      <c r="X354" s="4" t="s">
        <v>43</v>
      </c>
      <c r="Y354" s="7" t="s">
        <v>219</v>
      </c>
    </row>
    <row r="355" customFormat="false" ht="21" hidden="false" customHeight="true" outlineLevel="0" collapsed="false">
      <c r="A355" s="3" t="n">
        <v>9787545559910</v>
      </c>
      <c r="B355" s="4" t="s">
        <v>2019</v>
      </c>
      <c r="C355" s="7"/>
      <c r="D355" s="4" t="s">
        <v>27</v>
      </c>
      <c r="E355" s="7" t="n">
        <v>29.8</v>
      </c>
      <c r="F355" s="4" t="s">
        <v>59</v>
      </c>
      <c r="G355" s="7" t="s">
        <v>1956</v>
      </c>
      <c r="H355" s="7"/>
      <c r="I355" s="7" t="n">
        <v>4000</v>
      </c>
      <c r="J355" s="4" t="s">
        <v>2011</v>
      </c>
      <c r="K355" s="4" t="s">
        <v>2020</v>
      </c>
      <c r="L355" s="4" t="s">
        <v>2013</v>
      </c>
      <c r="M355" s="7" t="s">
        <v>2014</v>
      </c>
      <c r="N355" s="7"/>
      <c r="O355" s="7" t="s">
        <v>1778</v>
      </c>
      <c r="P355" s="4" t="s">
        <v>36</v>
      </c>
      <c r="Q355" s="4" t="s">
        <v>215</v>
      </c>
      <c r="R355" s="4" t="s">
        <v>2015</v>
      </c>
      <c r="S355" s="4" t="s">
        <v>39</v>
      </c>
      <c r="T355" s="7" t="s">
        <v>54</v>
      </c>
      <c r="U355" s="7" t="n">
        <v>156</v>
      </c>
      <c r="V355" s="7"/>
      <c r="W355" s="7" t="s">
        <v>2016</v>
      </c>
      <c r="X355" s="4" t="s">
        <v>43</v>
      </c>
      <c r="Y355" s="7" t="s">
        <v>219</v>
      </c>
    </row>
    <row r="356" customFormat="false" ht="21" hidden="false" customHeight="true" outlineLevel="0" collapsed="false">
      <c r="A356" s="3" t="n">
        <v>9787545559927</v>
      </c>
      <c r="B356" s="4" t="s">
        <v>2021</v>
      </c>
      <c r="C356" s="7"/>
      <c r="D356" s="4" t="s">
        <v>27</v>
      </c>
      <c r="E356" s="7" t="n">
        <v>29.8</v>
      </c>
      <c r="F356" s="4" t="s">
        <v>59</v>
      </c>
      <c r="G356" s="7" t="s">
        <v>1956</v>
      </c>
      <c r="H356" s="7"/>
      <c r="I356" s="7" t="n">
        <v>4000</v>
      </c>
      <c r="J356" s="4" t="s">
        <v>2011</v>
      </c>
      <c r="K356" s="4" t="s">
        <v>2022</v>
      </c>
      <c r="L356" s="4" t="s">
        <v>2013</v>
      </c>
      <c r="M356" s="7" t="s">
        <v>2014</v>
      </c>
      <c r="N356" s="7"/>
      <c r="O356" s="7" t="s">
        <v>1778</v>
      </c>
      <c r="P356" s="4" t="s">
        <v>36</v>
      </c>
      <c r="Q356" s="4" t="s">
        <v>215</v>
      </c>
      <c r="R356" s="4" t="s">
        <v>2015</v>
      </c>
      <c r="S356" s="4" t="s">
        <v>39</v>
      </c>
      <c r="T356" s="7" t="s">
        <v>54</v>
      </c>
      <c r="U356" s="7" t="n">
        <v>176</v>
      </c>
      <c r="V356" s="7"/>
      <c r="W356" s="7" t="s">
        <v>2016</v>
      </c>
      <c r="X356" s="4" t="s">
        <v>43</v>
      </c>
      <c r="Y356" s="7" t="s">
        <v>219</v>
      </c>
    </row>
    <row r="357" customFormat="false" ht="21" hidden="false" customHeight="true" outlineLevel="0" collapsed="false">
      <c r="A357" s="3" t="n">
        <v>9787545563115</v>
      </c>
      <c r="B357" s="4" t="s">
        <v>2023</v>
      </c>
      <c r="C357" s="7"/>
      <c r="D357" s="4" t="s">
        <v>27</v>
      </c>
      <c r="E357" s="7" t="n">
        <v>52</v>
      </c>
      <c r="F357" s="4" t="s">
        <v>46</v>
      </c>
      <c r="G357" s="7" t="s">
        <v>1956</v>
      </c>
      <c r="H357" s="7"/>
      <c r="I357" s="7" t="n">
        <v>6000</v>
      </c>
      <c r="J357" s="4" t="s">
        <v>2024</v>
      </c>
      <c r="K357" s="4" t="s">
        <v>2025</v>
      </c>
      <c r="L357" s="7" t="s">
        <v>2026</v>
      </c>
      <c r="M357" s="4" t="s">
        <v>2027</v>
      </c>
      <c r="N357" s="7" t="s">
        <v>1966</v>
      </c>
      <c r="O357" s="7" t="s">
        <v>1778</v>
      </c>
      <c r="P357" s="4" t="s">
        <v>36</v>
      </c>
      <c r="Q357" s="4" t="s">
        <v>78</v>
      </c>
      <c r="R357" s="4" t="s">
        <v>2028</v>
      </c>
      <c r="S357" s="4" t="s">
        <v>39</v>
      </c>
      <c r="T357" s="7" t="s">
        <v>929</v>
      </c>
      <c r="U357" s="7" t="n">
        <v>308</v>
      </c>
      <c r="V357" s="4" t="s">
        <v>109</v>
      </c>
      <c r="W357" s="7" t="s">
        <v>2029</v>
      </c>
      <c r="X357" s="4" t="s">
        <v>43</v>
      </c>
      <c r="Y357" s="7" t="s">
        <v>2030</v>
      </c>
    </row>
    <row r="358" customFormat="false" ht="21" hidden="false" customHeight="true" outlineLevel="0" collapsed="false">
      <c r="A358" s="3" t="n">
        <v>9787545563399</v>
      </c>
      <c r="B358" s="4" t="s">
        <v>2031</v>
      </c>
      <c r="C358" s="7"/>
      <c r="D358" s="4" t="s">
        <v>27</v>
      </c>
      <c r="E358" s="7" t="n">
        <v>49.8</v>
      </c>
      <c r="F358" s="4" t="s">
        <v>46</v>
      </c>
      <c r="G358" s="7" t="s">
        <v>1956</v>
      </c>
      <c r="H358" s="7"/>
      <c r="I358" s="7" t="n">
        <v>5000</v>
      </c>
      <c r="J358" s="7" t="s">
        <v>2032</v>
      </c>
      <c r="K358" s="4" t="s">
        <v>2033</v>
      </c>
      <c r="L358" s="4" t="s">
        <v>2034</v>
      </c>
      <c r="M358" s="4" t="s">
        <v>2035</v>
      </c>
      <c r="N358" s="7"/>
      <c r="O358" s="7" t="s">
        <v>1778</v>
      </c>
      <c r="P358" s="4" t="s">
        <v>36</v>
      </c>
      <c r="Q358" s="4" t="s">
        <v>37</v>
      </c>
      <c r="R358" s="4" t="s">
        <v>2036</v>
      </c>
      <c r="S358" s="4" t="s">
        <v>198</v>
      </c>
      <c r="T358" s="7" t="s">
        <v>54</v>
      </c>
      <c r="U358" s="7" t="n">
        <v>64</v>
      </c>
      <c r="V358" s="4" t="s">
        <v>1392</v>
      </c>
      <c r="W358" s="7" t="s">
        <v>2037</v>
      </c>
      <c r="X358" s="4" t="s">
        <v>43</v>
      </c>
      <c r="Y358" s="7" t="s">
        <v>2038</v>
      </c>
    </row>
    <row r="359" customFormat="false" ht="21" hidden="false" customHeight="true" outlineLevel="0" collapsed="false">
      <c r="A359" s="3" t="n">
        <v>9787545563429</v>
      </c>
      <c r="B359" s="4" t="s">
        <v>2039</v>
      </c>
      <c r="C359" s="7"/>
      <c r="D359" s="4" t="s">
        <v>27</v>
      </c>
      <c r="E359" s="7" t="n">
        <v>39.8</v>
      </c>
      <c r="F359" s="4" t="s">
        <v>46</v>
      </c>
      <c r="G359" s="7" t="s">
        <v>1956</v>
      </c>
      <c r="H359" s="7"/>
      <c r="I359" s="7" t="n">
        <v>5000</v>
      </c>
      <c r="J359" s="7" t="s">
        <v>2040</v>
      </c>
      <c r="K359" s="4" t="s">
        <v>2041</v>
      </c>
      <c r="L359" s="4" t="s">
        <v>2034</v>
      </c>
      <c r="M359" s="4" t="s">
        <v>2042</v>
      </c>
      <c r="N359" s="7"/>
      <c r="O359" s="7" t="s">
        <v>1778</v>
      </c>
      <c r="P359" s="4" t="s">
        <v>36</v>
      </c>
      <c r="Q359" s="4" t="s">
        <v>37</v>
      </c>
      <c r="R359" s="4" t="s">
        <v>2036</v>
      </c>
      <c r="S359" s="4" t="s">
        <v>198</v>
      </c>
      <c r="T359" s="7" t="s">
        <v>54</v>
      </c>
      <c r="U359" s="7" t="n">
        <v>32</v>
      </c>
      <c r="V359" s="4" t="s">
        <v>1392</v>
      </c>
      <c r="W359" s="7" t="s">
        <v>2043</v>
      </c>
      <c r="X359" s="4" t="s">
        <v>43</v>
      </c>
      <c r="Y359" s="7" t="s">
        <v>2044</v>
      </c>
    </row>
    <row r="360" customFormat="false" ht="21" hidden="false" customHeight="true" outlineLevel="0" collapsed="false">
      <c r="A360" s="3" t="n">
        <v>9787545563412</v>
      </c>
      <c r="B360" s="4" t="s">
        <v>2045</v>
      </c>
      <c r="C360" s="7"/>
      <c r="D360" s="4" t="s">
        <v>27</v>
      </c>
      <c r="E360" s="7" t="n">
        <v>39.8</v>
      </c>
      <c r="F360" s="4" t="s">
        <v>46</v>
      </c>
      <c r="G360" s="7" t="s">
        <v>1956</v>
      </c>
      <c r="H360" s="7"/>
      <c r="I360" s="7" t="n">
        <v>5000</v>
      </c>
      <c r="J360" s="7" t="s">
        <v>2046</v>
      </c>
      <c r="K360" s="4" t="s">
        <v>2047</v>
      </c>
      <c r="L360" s="4" t="s">
        <v>2034</v>
      </c>
      <c r="M360" s="4" t="s">
        <v>2048</v>
      </c>
      <c r="N360" s="7"/>
      <c r="O360" s="7" t="s">
        <v>1778</v>
      </c>
      <c r="P360" s="4" t="s">
        <v>36</v>
      </c>
      <c r="Q360" s="4" t="s">
        <v>37</v>
      </c>
      <c r="R360" s="4" t="s">
        <v>2036</v>
      </c>
      <c r="S360" s="4" t="s">
        <v>198</v>
      </c>
      <c r="T360" s="7" t="s">
        <v>54</v>
      </c>
      <c r="U360" s="7" t="n">
        <v>32</v>
      </c>
      <c r="V360" s="4" t="s">
        <v>1392</v>
      </c>
      <c r="W360" s="7" t="s">
        <v>2049</v>
      </c>
      <c r="X360" s="4" t="s">
        <v>43</v>
      </c>
      <c r="Y360" s="7" t="s">
        <v>466</v>
      </c>
    </row>
    <row r="361" customFormat="false" ht="21" hidden="false" customHeight="true" outlineLevel="0" collapsed="false">
      <c r="A361" s="3" t="n">
        <v>9787545563382</v>
      </c>
      <c r="B361" s="4" t="s">
        <v>2050</v>
      </c>
      <c r="C361" s="7"/>
      <c r="D361" s="4" t="s">
        <v>27</v>
      </c>
      <c r="E361" s="7" t="n">
        <v>39.8</v>
      </c>
      <c r="F361" s="4" t="s">
        <v>46</v>
      </c>
      <c r="G361" s="7" t="s">
        <v>1956</v>
      </c>
      <c r="H361" s="7"/>
      <c r="I361" s="7" t="n">
        <v>5000</v>
      </c>
      <c r="J361" s="7" t="s">
        <v>2051</v>
      </c>
      <c r="K361" s="4" t="s">
        <v>2052</v>
      </c>
      <c r="L361" s="4" t="s">
        <v>2034</v>
      </c>
      <c r="M361" s="4" t="s">
        <v>2053</v>
      </c>
      <c r="N361" s="7"/>
      <c r="O361" s="7" t="s">
        <v>1778</v>
      </c>
      <c r="P361" s="4" t="s">
        <v>36</v>
      </c>
      <c r="Q361" s="4" t="s">
        <v>37</v>
      </c>
      <c r="R361" s="4" t="s">
        <v>2036</v>
      </c>
      <c r="S361" s="4" t="s">
        <v>198</v>
      </c>
      <c r="T361" s="7" t="s">
        <v>54</v>
      </c>
      <c r="U361" s="7" t="n">
        <v>40</v>
      </c>
      <c r="V361" s="4" t="s">
        <v>1392</v>
      </c>
      <c r="W361" s="7" t="s">
        <v>2054</v>
      </c>
      <c r="X361" s="4" t="s">
        <v>43</v>
      </c>
      <c r="Y361" s="7" t="s">
        <v>2055</v>
      </c>
    </row>
    <row r="362" customFormat="false" ht="21" hidden="false" customHeight="true" outlineLevel="0" collapsed="false">
      <c r="A362" s="3" t="n">
        <v>9787545563405</v>
      </c>
      <c r="B362" s="4" t="s">
        <v>2056</v>
      </c>
      <c r="C362" s="7"/>
      <c r="D362" s="4" t="s">
        <v>27</v>
      </c>
      <c r="E362" s="7" t="n">
        <v>49.8</v>
      </c>
      <c r="F362" s="4" t="s">
        <v>46</v>
      </c>
      <c r="G362" s="7" t="s">
        <v>1956</v>
      </c>
      <c r="H362" s="7"/>
      <c r="I362" s="7" t="n">
        <v>5000</v>
      </c>
      <c r="J362" s="7" t="s">
        <v>2057</v>
      </c>
      <c r="K362" s="4" t="s">
        <v>2058</v>
      </c>
      <c r="L362" s="4" t="s">
        <v>2034</v>
      </c>
      <c r="M362" s="4" t="s">
        <v>2059</v>
      </c>
      <c r="N362" s="7"/>
      <c r="O362" s="7" t="s">
        <v>1778</v>
      </c>
      <c r="P362" s="4" t="s">
        <v>36</v>
      </c>
      <c r="Q362" s="4" t="s">
        <v>37</v>
      </c>
      <c r="R362" s="4" t="s">
        <v>2036</v>
      </c>
      <c r="S362" s="4" t="s">
        <v>198</v>
      </c>
      <c r="T362" s="7" t="s">
        <v>1329</v>
      </c>
      <c r="U362" s="7" t="n">
        <v>48</v>
      </c>
      <c r="V362" s="4" t="s">
        <v>1392</v>
      </c>
      <c r="W362" s="7" t="s">
        <v>2060</v>
      </c>
      <c r="X362" s="4" t="s">
        <v>43</v>
      </c>
      <c r="Y362" s="7" t="s">
        <v>2061</v>
      </c>
    </row>
    <row r="363" s="28" customFormat="true" ht="18" hidden="false" customHeight="true" outlineLevel="0" collapsed="false">
      <c r="A363" s="25" t="n">
        <v>9787545563337</v>
      </c>
      <c r="B363" s="26" t="s">
        <v>2062</v>
      </c>
      <c r="C363" s="27"/>
      <c r="D363" s="26" t="s">
        <v>2063</v>
      </c>
      <c r="E363" s="27" t="n">
        <v>48</v>
      </c>
      <c r="F363" s="26" t="s">
        <v>28</v>
      </c>
      <c r="G363" s="27" t="s">
        <v>2064</v>
      </c>
      <c r="H363" s="27"/>
      <c r="I363" s="27" t="n">
        <v>7000</v>
      </c>
      <c r="J363" s="26" t="s">
        <v>2065</v>
      </c>
      <c r="K363" s="26" t="s">
        <v>2066</v>
      </c>
      <c r="L363" s="26" t="s">
        <v>2067</v>
      </c>
      <c r="M363" s="26" t="s">
        <v>2068</v>
      </c>
      <c r="N363" s="27" t="s">
        <v>2069</v>
      </c>
      <c r="O363" s="27" t="s">
        <v>1778</v>
      </c>
      <c r="P363" s="26" t="s">
        <v>1972</v>
      </c>
      <c r="Q363" s="26" t="s">
        <v>52</v>
      </c>
      <c r="R363" s="26" t="s">
        <v>2070</v>
      </c>
      <c r="S363" s="26" t="s">
        <v>39</v>
      </c>
      <c r="T363" s="27" t="s">
        <v>54</v>
      </c>
      <c r="U363" s="27" t="n">
        <v>316</v>
      </c>
      <c r="V363" s="26" t="s">
        <v>1830</v>
      </c>
      <c r="W363" s="27" t="s">
        <v>89</v>
      </c>
      <c r="X363" s="26" t="s">
        <v>43</v>
      </c>
      <c r="Y363" s="27" t="s">
        <v>91</v>
      </c>
    </row>
    <row r="364" customFormat="false" ht="18" hidden="false" customHeight="true" outlineLevel="0" collapsed="false">
      <c r="A364" s="3" t="n">
        <v>9787220122859</v>
      </c>
      <c r="B364" s="4" t="s">
        <v>2071</v>
      </c>
      <c r="C364" s="7"/>
      <c r="D364" s="4" t="s">
        <v>361</v>
      </c>
      <c r="E364" s="7" t="n">
        <v>56</v>
      </c>
      <c r="F364" s="4" t="s">
        <v>59</v>
      </c>
      <c r="G364" s="27" t="s">
        <v>2064</v>
      </c>
      <c r="H364" s="7"/>
      <c r="I364" s="7" t="n">
        <v>3000</v>
      </c>
      <c r="J364" s="4" t="s">
        <v>2072</v>
      </c>
      <c r="K364" s="7" t="s">
        <v>2073</v>
      </c>
      <c r="L364" s="7" t="s">
        <v>2074</v>
      </c>
      <c r="M364" s="4" t="s">
        <v>2075</v>
      </c>
      <c r="N364" s="7" t="s">
        <v>1966</v>
      </c>
      <c r="O364" s="7" t="s">
        <v>1390</v>
      </c>
      <c r="P364" s="4" t="s">
        <v>36</v>
      </c>
      <c r="Q364" s="4" t="s">
        <v>78</v>
      </c>
      <c r="R364" s="4" t="s">
        <v>2076</v>
      </c>
      <c r="S364" s="4" t="s">
        <v>39</v>
      </c>
      <c r="T364" s="7" t="s">
        <v>54</v>
      </c>
      <c r="U364" s="7" t="n">
        <v>284</v>
      </c>
      <c r="V364" s="4" t="s">
        <v>2077</v>
      </c>
      <c r="W364" s="7" t="s">
        <v>2078</v>
      </c>
      <c r="X364" s="4" t="s">
        <v>69</v>
      </c>
      <c r="Y364" s="7" t="s">
        <v>2079</v>
      </c>
    </row>
    <row r="365" s="28" customFormat="true" ht="18" hidden="false" customHeight="true" outlineLevel="0" collapsed="false">
      <c r="A365" s="25" t="n">
        <v>9787545559590</v>
      </c>
      <c r="B365" s="26" t="s">
        <v>2080</v>
      </c>
      <c r="C365" s="27"/>
      <c r="D365" s="26" t="s">
        <v>27</v>
      </c>
      <c r="E365" s="27" t="n">
        <v>148</v>
      </c>
      <c r="F365" s="26" t="s">
        <v>46</v>
      </c>
      <c r="G365" s="27" t="s">
        <v>2064</v>
      </c>
      <c r="H365" s="27"/>
      <c r="I365" s="27" t="n">
        <v>5000</v>
      </c>
      <c r="J365" s="26" t="s">
        <v>2081</v>
      </c>
      <c r="K365" s="26" t="s">
        <v>2082</v>
      </c>
      <c r="L365" s="26" t="s">
        <v>2083</v>
      </c>
      <c r="M365" s="26" t="s">
        <v>2084</v>
      </c>
      <c r="N365" s="27" t="s">
        <v>2085</v>
      </c>
      <c r="O365" s="27" t="s">
        <v>1778</v>
      </c>
      <c r="P365" s="26" t="s">
        <v>1972</v>
      </c>
      <c r="Q365" s="26" t="s">
        <v>52</v>
      </c>
      <c r="R365" s="26" t="s">
        <v>2086</v>
      </c>
      <c r="S365" s="26" t="s">
        <v>198</v>
      </c>
      <c r="T365" s="27" t="s">
        <v>54</v>
      </c>
      <c r="U365" s="27" t="n">
        <v>704</v>
      </c>
      <c r="V365" s="26" t="s">
        <v>145</v>
      </c>
      <c r="W365" s="27" t="s">
        <v>2087</v>
      </c>
      <c r="X365" s="26" t="s">
        <v>43</v>
      </c>
      <c r="Y365" s="27" t="s">
        <v>2087</v>
      </c>
    </row>
    <row r="366" s="28" customFormat="true" ht="18" hidden="false" customHeight="true" outlineLevel="0" collapsed="false">
      <c r="A366" s="25" t="n">
        <v>9787545563177</v>
      </c>
      <c r="B366" s="26" t="s">
        <v>2088</v>
      </c>
      <c r="C366" s="27"/>
      <c r="D366" s="26" t="s">
        <v>27</v>
      </c>
      <c r="E366" s="27" t="n">
        <v>48</v>
      </c>
      <c r="F366" s="26" t="s">
        <v>46</v>
      </c>
      <c r="G366" s="27" t="s">
        <v>2064</v>
      </c>
      <c r="H366" s="27"/>
      <c r="I366" s="27" t="n">
        <v>7000</v>
      </c>
      <c r="J366" s="26" t="s">
        <v>2089</v>
      </c>
      <c r="K366" s="26" t="s">
        <v>2090</v>
      </c>
      <c r="L366" s="27" t="s">
        <v>2091</v>
      </c>
      <c r="M366" s="26" t="s">
        <v>2092</v>
      </c>
      <c r="N366" s="27" t="s">
        <v>2093</v>
      </c>
      <c r="O366" s="27" t="s">
        <v>1390</v>
      </c>
      <c r="P366" s="26" t="s">
        <v>1972</v>
      </c>
      <c r="Q366" s="26" t="s">
        <v>78</v>
      </c>
      <c r="R366" s="26" t="s">
        <v>2094</v>
      </c>
      <c r="S366" s="26" t="s">
        <v>39</v>
      </c>
      <c r="T366" s="27" t="s">
        <v>40</v>
      </c>
      <c r="U366" s="27" t="n">
        <v>256</v>
      </c>
      <c r="V366" s="26" t="s">
        <v>109</v>
      </c>
      <c r="W366" s="27" t="s">
        <v>2095</v>
      </c>
      <c r="X366" s="26" t="s">
        <v>43</v>
      </c>
      <c r="Y366" s="27" t="s">
        <v>2095</v>
      </c>
    </row>
    <row r="367" customFormat="false" ht="18" hidden="false" customHeight="true" outlineLevel="0" collapsed="false">
      <c r="A367" s="3" t="n">
        <v>9787220122088</v>
      </c>
      <c r="B367" s="4" t="s">
        <v>2096</v>
      </c>
      <c r="C367" s="7"/>
      <c r="D367" s="4" t="s">
        <v>361</v>
      </c>
      <c r="E367" s="7" t="n">
        <v>43.9</v>
      </c>
      <c r="F367" s="4" t="s">
        <v>59</v>
      </c>
      <c r="G367" s="27" t="s">
        <v>2064</v>
      </c>
      <c r="H367" s="7"/>
      <c r="I367" s="7" t="n">
        <v>7800</v>
      </c>
      <c r="J367" s="4" t="s">
        <v>2097</v>
      </c>
      <c r="K367" s="4" t="s">
        <v>2098</v>
      </c>
      <c r="L367" s="4" t="s">
        <v>2099</v>
      </c>
      <c r="M367" s="4" t="s">
        <v>2100</v>
      </c>
      <c r="N367" s="7"/>
      <c r="O367" s="7" t="s">
        <v>754</v>
      </c>
      <c r="P367" s="4" t="s">
        <v>345</v>
      </c>
      <c r="Q367" s="4" t="s">
        <v>37</v>
      </c>
      <c r="R367" s="4" t="s">
        <v>1872</v>
      </c>
      <c r="S367" s="4" t="s">
        <v>39</v>
      </c>
      <c r="T367" s="7" t="s">
        <v>54</v>
      </c>
      <c r="U367" s="7" t="n">
        <v>360</v>
      </c>
      <c r="V367" s="4" t="s">
        <v>1873</v>
      </c>
      <c r="W367" s="7" t="s">
        <v>1447</v>
      </c>
      <c r="X367" s="4" t="s">
        <v>43</v>
      </c>
      <c r="Y367" s="7" t="s">
        <v>1448</v>
      </c>
    </row>
    <row r="368" customFormat="false" ht="18" hidden="false" customHeight="true" outlineLevel="0" collapsed="false">
      <c r="A368" s="3" t="n">
        <v>9787220122262</v>
      </c>
      <c r="B368" s="4" t="s">
        <v>2101</v>
      </c>
      <c r="C368" s="7"/>
      <c r="D368" s="4" t="s">
        <v>361</v>
      </c>
      <c r="E368" s="7" t="n">
        <v>43.9</v>
      </c>
      <c r="F368" s="4" t="s">
        <v>59</v>
      </c>
      <c r="G368" s="27" t="s">
        <v>2064</v>
      </c>
      <c r="H368" s="7"/>
      <c r="I368" s="7" t="n">
        <v>7800</v>
      </c>
      <c r="J368" s="4" t="s">
        <v>2102</v>
      </c>
      <c r="K368" s="4" t="s">
        <v>2103</v>
      </c>
      <c r="L368" s="4" t="s">
        <v>2104</v>
      </c>
      <c r="M368" s="4" t="s">
        <v>2105</v>
      </c>
      <c r="N368" s="7"/>
      <c r="O368" s="7" t="s">
        <v>754</v>
      </c>
      <c r="P368" s="4" t="s">
        <v>345</v>
      </c>
      <c r="Q368" s="4" t="s">
        <v>37</v>
      </c>
      <c r="R368" s="4" t="s">
        <v>1872</v>
      </c>
      <c r="S368" s="4" t="s">
        <v>39</v>
      </c>
      <c r="T368" s="7" t="s">
        <v>54</v>
      </c>
      <c r="U368" s="7" t="n">
        <v>320</v>
      </c>
      <c r="V368" s="4" t="s">
        <v>1873</v>
      </c>
      <c r="W368" s="7" t="s">
        <v>283</v>
      </c>
      <c r="X368" s="4" t="s">
        <v>43</v>
      </c>
      <c r="Y368" s="7" t="s">
        <v>236</v>
      </c>
    </row>
    <row r="369" customFormat="false" ht="18" hidden="false" customHeight="true" outlineLevel="0" collapsed="false">
      <c r="A369" s="3" t="n">
        <v>9787220120848</v>
      </c>
      <c r="B369" s="4" t="s">
        <v>2106</v>
      </c>
      <c r="C369" s="7"/>
      <c r="D369" s="4" t="s">
        <v>361</v>
      </c>
      <c r="E369" s="7" t="n">
        <v>66</v>
      </c>
      <c r="F369" s="4" t="s">
        <v>59</v>
      </c>
      <c r="G369" s="27" t="s">
        <v>2064</v>
      </c>
      <c r="H369" s="7"/>
      <c r="I369" s="7" t="n">
        <v>4000</v>
      </c>
      <c r="J369" s="7" t="s">
        <v>2107</v>
      </c>
      <c r="K369" s="4" t="s">
        <v>2108</v>
      </c>
      <c r="L369" s="4" t="s">
        <v>2109</v>
      </c>
      <c r="M369" s="6" t="s">
        <v>2110</v>
      </c>
      <c r="N369" s="7" t="s">
        <v>1966</v>
      </c>
      <c r="O369" s="7" t="s">
        <v>1390</v>
      </c>
      <c r="P369" s="4" t="s">
        <v>36</v>
      </c>
      <c r="Q369" s="4" t="s">
        <v>52</v>
      </c>
      <c r="R369" s="4" t="s">
        <v>107</v>
      </c>
      <c r="S369" s="4" t="s">
        <v>198</v>
      </c>
      <c r="T369" s="7" t="s">
        <v>40</v>
      </c>
      <c r="U369" s="7" t="n">
        <v>336</v>
      </c>
      <c r="V369" s="4" t="s">
        <v>429</v>
      </c>
      <c r="W369" s="7" t="s">
        <v>2111</v>
      </c>
      <c r="X369" s="4" t="s">
        <v>69</v>
      </c>
      <c r="Y369" s="7" t="s">
        <v>133</v>
      </c>
    </row>
    <row r="370" customFormat="false" ht="18" hidden="false" customHeight="true" outlineLevel="0" collapsed="false">
      <c r="A370" s="3" t="n">
        <v>9787220120688</v>
      </c>
      <c r="B370" s="4" t="s">
        <v>2112</v>
      </c>
      <c r="C370" s="4" t="s">
        <v>2113</v>
      </c>
      <c r="D370" s="4" t="s">
        <v>361</v>
      </c>
      <c r="E370" s="7" t="n">
        <v>96</v>
      </c>
      <c r="F370" s="4" t="s">
        <v>59</v>
      </c>
      <c r="G370" s="27" t="s">
        <v>2064</v>
      </c>
      <c r="H370" s="7"/>
      <c r="I370" s="7" t="n">
        <v>4000</v>
      </c>
      <c r="J370" s="7" t="s">
        <v>2114</v>
      </c>
      <c r="K370" s="4" t="s">
        <v>2115</v>
      </c>
      <c r="L370" s="7" t="s">
        <v>2116</v>
      </c>
      <c r="M370" s="4" t="s">
        <v>2117</v>
      </c>
      <c r="N370" s="7" t="s">
        <v>1966</v>
      </c>
      <c r="O370" s="7" t="s">
        <v>1390</v>
      </c>
      <c r="P370" s="4" t="s">
        <v>36</v>
      </c>
      <c r="Q370" s="4" t="s">
        <v>78</v>
      </c>
      <c r="R370" s="4" t="s">
        <v>2118</v>
      </c>
      <c r="S370" s="4" t="s">
        <v>198</v>
      </c>
      <c r="T370" s="7" t="s">
        <v>40</v>
      </c>
      <c r="U370" s="7" t="n">
        <v>480</v>
      </c>
      <c r="V370" s="4" t="s">
        <v>2119</v>
      </c>
      <c r="W370" s="7" t="s">
        <v>2120</v>
      </c>
      <c r="X370" s="4" t="s">
        <v>69</v>
      </c>
      <c r="Y370" s="7" t="s">
        <v>2121</v>
      </c>
    </row>
    <row r="371" customFormat="false" ht="18" hidden="false" customHeight="true" outlineLevel="0" collapsed="false">
      <c r="A371" s="3" t="n">
        <v>9787557907945</v>
      </c>
      <c r="B371" s="4" t="s">
        <v>2122</v>
      </c>
      <c r="C371" s="7"/>
      <c r="D371" s="4" t="s">
        <v>400</v>
      </c>
      <c r="E371" s="7" t="n">
        <v>39</v>
      </c>
      <c r="F371" s="4" t="s">
        <v>59</v>
      </c>
      <c r="G371" s="27" t="s">
        <v>2064</v>
      </c>
      <c r="H371" s="7"/>
      <c r="I371" s="7" t="n">
        <v>3147</v>
      </c>
      <c r="J371" s="4" t="s">
        <v>2123</v>
      </c>
      <c r="K371" s="4" t="s">
        <v>2124</v>
      </c>
      <c r="L371" s="4" t="s">
        <v>2125</v>
      </c>
      <c r="M371" s="4" t="s">
        <v>2126</v>
      </c>
      <c r="N371" s="7"/>
      <c r="O371" s="7" t="s">
        <v>1390</v>
      </c>
      <c r="P371" s="4" t="s">
        <v>1288</v>
      </c>
      <c r="Q371" s="4" t="s">
        <v>215</v>
      </c>
      <c r="R371" s="4" t="s">
        <v>2127</v>
      </c>
      <c r="S371" s="4" t="s">
        <v>39</v>
      </c>
      <c r="T371" s="4" t="s">
        <v>2128</v>
      </c>
      <c r="U371" s="7" t="n">
        <v>360</v>
      </c>
      <c r="V371" s="4" t="s">
        <v>2129</v>
      </c>
      <c r="W371" s="7" t="s">
        <v>2130</v>
      </c>
      <c r="X371" s="4" t="s">
        <v>43</v>
      </c>
      <c r="Y371" s="7" t="s">
        <v>643</v>
      </c>
    </row>
    <row r="372" customFormat="false" ht="18" hidden="false" customHeight="true" outlineLevel="0" collapsed="false">
      <c r="A372" s="3" t="n">
        <v>9787557907938</v>
      </c>
      <c r="B372" s="4" t="s">
        <v>2131</v>
      </c>
      <c r="C372" s="7"/>
      <c r="D372" s="4" t="s">
        <v>400</v>
      </c>
      <c r="E372" s="7" t="n">
        <v>45</v>
      </c>
      <c r="F372" s="4" t="s">
        <v>59</v>
      </c>
      <c r="G372" s="27" t="s">
        <v>2064</v>
      </c>
      <c r="H372" s="7"/>
      <c r="I372" s="7" t="n">
        <v>3752</v>
      </c>
      <c r="J372" s="4" t="s">
        <v>2123</v>
      </c>
      <c r="K372" s="4" t="s">
        <v>2132</v>
      </c>
      <c r="L372" s="4" t="s">
        <v>2133</v>
      </c>
      <c r="M372" s="4" t="s">
        <v>2126</v>
      </c>
      <c r="N372" s="7"/>
      <c r="O372" s="7" t="s">
        <v>1390</v>
      </c>
      <c r="P372" s="4" t="s">
        <v>1288</v>
      </c>
      <c r="Q372" s="4" t="s">
        <v>215</v>
      </c>
      <c r="R372" s="4" t="s">
        <v>2134</v>
      </c>
      <c r="S372" s="4" t="s">
        <v>39</v>
      </c>
      <c r="T372" s="4" t="s">
        <v>2128</v>
      </c>
      <c r="U372" s="7" t="n">
        <v>464</v>
      </c>
      <c r="V372" s="4" t="s">
        <v>2135</v>
      </c>
      <c r="W372" s="7" t="s">
        <v>2130</v>
      </c>
      <c r="X372" s="4" t="s">
        <v>43</v>
      </c>
      <c r="Y372" s="7" t="s">
        <v>643</v>
      </c>
    </row>
    <row r="373" customFormat="false" ht="18" hidden="false" customHeight="true" outlineLevel="0" collapsed="false">
      <c r="A373" s="3" t="n">
        <v>9787541159831</v>
      </c>
      <c r="B373" s="4" t="s">
        <v>2136</v>
      </c>
      <c r="C373" s="7"/>
      <c r="D373" s="4" t="s">
        <v>423</v>
      </c>
      <c r="E373" s="7" t="n">
        <v>15</v>
      </c>
      <c r="F373" s="4" t="s">
        <v>59</v>
      </c>
      <c r="G373" s="27" t="s">
        <v>2064</v>
      </c>
      <c r="H373" s="7"/>
      <c r="I373" s="7" t="n">
        <v>4500</v>
      </c>
      <c r="J373" s="4" t="s">
        <v>2137</v>
      </c>
      <c r="K373" s="4" t="s">
        <v>427</v>
      </c>
      <c r="L373" s="4" t="s">
        <v>426</v>
      </c>
      <c r="M373" s="4" t="s">
        <v>425</v>
      </c>
      <c r="N373" s="7" t="s">
        <v>2138</v>
      </c>
      <c r="O373" s="7" t="s">
        <v>1390</v>
      </c>
      <c r="P373" s="4" t="s">
        <v>36</v>
      </c>
      <c r="Q373" s="4" t="s">
        <v>52</v>
      </c>
      <c r="R373" s="4" t="s">
        <v>428</v>
      </c>
      <c r="S373" s="4" t="s">
        <v>39</v>
      </c>
      <c r="T373" s="7" t="s">
        <v>54</v>
      </c>
      <c r="U373" s="7" t="n">
        <v>104</v>
      </c>
      <c r="V373" s="4" t="s">
        <v>429</v>
      </c>
      <c r="W373" s="7" t="s">
        <v>430</v>
      </c>
      <c r="X373" s="4" t="s">
        <v>849</v>
      </c>
      <c r="Y373" s="7" t="s">
        <v>430</v>
      </c>
    </row>
    <row r="374" customFormat="false" ht="18" hidden="false" customHeight="true" outlineLevel="0" collapsed="false">
      <c r="A374" s="3" t="n">
        <v>9787545563108</v>
      </c>
      <c r="B374" s="4" t="s">
        <v>2139</v>
      </c>
      <c r="C374" s="7"/>
      <c r="D374" s="4" t="s">
        <v>27</v>
      </c>
      <c r="E374" s="7" t="n">
        <v>52</v>
      </c>
      <c r="F374" s="4" t="s">
        <v>59</v>
      </c>
      <c r="G374" s="27" t="s">
        <v>2064</v>
      </c>
      <c r="H374" s="7"/>
      <c r="I374" s="7" t="n">
        <v>6000</v>
      </c>
      <c r="J374" s="7" t="s">
        <v>2140</v>
      </c>
      <c r="K374" s="4" t="s">
        <v>2141</v>
      </c>
      <c r="L374" s="4" t="s">
        <v>2142</v>
      </c>
      <c r="M374" s="4" t="s">
        <v>2143</v>
      </c>
      <c r="N374" s="7" t="s">
        <v>2085</v>
      </c>
      <c r="O374" s="7" t="s">
        <v>1778</v>
      </c>
      <c r="P374" s="4" t="s">
        <v>36</v>
      </c>
      <c r="Q374" s="4" t="s">
        <v>52</v>
      </c>
      <c r="R374" s="4" t="s">
        <v>2144</v>
      </c>
      <c r="S374" s="4" t="s">
        <v>198</v>
      </c>
      <c r="T374" s="7" t="s">
        <v>40</v>
      </c>
      <c r="U374" s="7" t="n">
        <v>280</v>
      </c>
      <c r="V374" s="4" t="s">
        <v>109</v>
      </c>
      <c r="W374" s="7" t="s">
        <v>2145</v>
      </c>
      <c r="X374" s="4" t="s">
        <v>43</v>
      </c>
      <c r="Y374" s="7" t="s">
        <v>2146</v>
      </c>
    </row>
    <row r="375" customFormat="false" ht="18" hidden="false" customHeight="true" outlineLevel="0" collapsed="false">
      <c r="A375" s="3" t="n">
        <v>9787545558104</v>
      </c>
      <c r="B375" s="4" t="s">
        <v>2147</v>
      </c>
      <c r="C375" s="7"/>
      <c r="D375" s="4" t="s">
        <v>27</v>
      </c>
      <c r="E375" s="7" t="n">
        <v>45</v>
      </c>
      <c r="F375" s="4" t="s">
        <v>59</v>
      </c>
      <c r="G375" s="27" t="s">
        <v>2064</v>
      </c>
      <c r="H375" s="7"/>
      <c r="I375" s="7" t="n">
        <v>6000</v>
      </c>
      <c r="J375" s="7" t="s">
        <v>2148</v>
      </c>
      <c r="K375" s="4" t="s">
        <v>2149</v>
      </c>
      <c r="L375" s="7" t="s">
        <v>2150</v>
      </c>
      <c r="M375" s="4" t="s">
        <v>2151</v>
      </c>
      <c r="N375" s="7" t="s">
        <v>2085</v>
      </c>
      <c r="O375" s="7" t="s">
        <v>1778</v>
      </c>
      <c r="P375" s="4" t="s">
        <v>36</v>
      </c>
      <c r="Q375" s="4" t="s">
        <v>78</v>
      </c>
      <c r="R375" s="4" t="s">
        <v>2152</v>
      </c>
      <c r="S375" s="4" t="s">
        <v>39</v>
      </c>
      <c r="T375" s="7" t="s">
        <v>40</v>
      </c>
      <c r="U375" s="7" t="n">
        <v>192</v>
      </c>
      <c r="V375" s="4" t="s">
        <v>109</v>
      </c>
      <c r="W375" s="7" t="s">
        <v>1693</v>
      </c>
      <c r="X375" s="4" t="s">
        <v>43</v>
      </c>
      <c r="Y375" s="7" t="s">
        <v>1069</v>
      </c>
    </row>
    <row r="376" s="2" customFormat="true" ht="18" hidden="false" customHeight="true" outlineLevel="0" collapsed="false">
      <c r="A376" s="11" t="n">
        <v>9787545562903</v>
      </c>
      <c r="B376" s="5" t="s">
        <v>2153</v>
      </c>
      <c r="C376" s="5" t="s">
        <v>2154</v>
      </c>
      <c r="D376" s="5" t="s">
        <v>27</v>
      </c>
      <c r="E376" s="8" t="n">
        <v>58</v>
      </c>
      <c r="F376" s="5" t="s">
        <v>59</v>
      </c>
      <c r="G376" s="27" t="s">
        <v>2064</v>
      </c>
      <c r="H376" s="8"/>
      <c r="I376" s="8" t="n">
        <v>6000</v>
      </c>
      <c r="J376" s="5" t="s">
        <v>2155</v>
      </c>
      <c r="K376" s="5" t="s">
        <v>2156</v>
      </c>
      <c r="L376" s="8" t="s">
        <v>2157</v>
      </c>
      <c r="M376" s="5" t="s">
        <v>2158</v>
      </c>
      <c r="N376" s="8" t="s">
        <v>2085</v>
      </c>
      <c r="O376" s="8" t="s">
        <v>1390</v>
      </c>
      <c r="P376" s="5" t="s">
        <v>36</v>
      </c>
      <c r="Q376" s="5" t="s">
        <v>78</v>
      </c>
      <c r="R376" s="5" t="s">
        <v>2086</v>
      </c>
      <c r="S376" s="5" t="s">
        <v>198</v>
      </c>
      <c r="T376" s="8" t="s">
        <v>206</v>
      </c>
      <c r="U376" s="8" t="n">
        <v>280</v>
      </c>
      <c r="V376" s="5" t="s">
        <v>145</v>
      </c>
      <c r="W376" s="8" t="s">
        <v>1737</v>
      </c>
      <c r="X376" s="5" t="s">
        <v>43</v>
      </c>
      <c r="Y376" s="8" t="s">
        <v>1738</v>
      </c>
    </row>
    <row r="377" customFormat="false" ht="18" hidden="false" customHeight="true" outlineLevel="0" collapsed="false">
      <c r="A377" s="3" t="n">
        <v>9787220112461</v>
      </c>
      <c r="B377" s="4" t="s">
        <v>2159</v>
      </c>
      <c r="C377" s="7"/>
      <c r="D377" s="4" t="s">
        <v>58</v>
      </c>
      <c r="E377" s="7" t="n">
        <v>58</v>
      </c>
      <c r="F377" s="4" t="s">
        <v>138</v>
      </c>
      <c r="G377" s="27" t="s">
        <v>2064</v>
      </c>
      <c r="H377" s="7"/>
      <c r="I377" s="7" t="n">
        <v>1000</v>
      </c>
      <c r="J377" s="4" t="s">
        <v>2160</v>
      </c>
      <c r="K377" s="4" t="s">
        <v>2161</v>
      </c>
      <c r="L377" s="4" t="s">
        <v>2162</v>
      </c>
      <c r="M377" s="4" t="s">
        <v>2163</v>
      </c>
      <c r="N377" s="7" t="s">
        <v>2085</v>
      </c>
      <c r="O377" s="7" t="s">
        <v>754</v>
      </c>
      <c r="P377" s="4" t="s">
        <v>36</v>
      </c>
      <c r="Q377" s="4" t="s">
        <v>52</v>
      </c>
      <c r="R377" s="4" t="s">
        <v>1312</v>
      </c>
      <c r="S377" s="4" t="s">
        <v>39</v>
      </c>
      <c r="T377" s="7" t="s">
        <v>54</v>
      </c>
      <c r="U377" s="7" t="n">
        <v>440</v>
      </c>
      <c r="V377" s="4" t="s">
        <v>2164</v>
      </c>
      <c r="W377" s="7" t="s">
        <v>89</v>
      </c>
      <c r="X377" s="4" t="s">
        <v>2165</v>
      </c>
      <c r="Y377" s="7" t="s">
        <v>91</v>
      </c>
    </row>
    <row r="378" customFormat="false" ht="18" hidden="false" customHeight="true" outlineLevel="0" collapsed="false">
      <c r="A378" s="3" t="n">
        <v>9787541096457</v>
      </c>
      <c r="B378" s="4" t="s">
        <v>2166</v>
      </c>
      <c r="C378" s="7"/>
      <c r="D378" s="4" t="s">
        <v>442</v>
      </c>
      <c r="E378" s="7" t="n">
        <v>168</v>
      </c>
      <c r="F378" s="4" t="s">
        <v>59</v>
      </c>
      <c r="G378" s="27" t="s">
        <v>2064</v>
      </c>
      <c r="H378" s="7"/>
      <c r="I378" s="7" t="n">
        <v>3000</v>
      </c>
      <c r="J378" s="4" t="s">
        <v>2167</v>
      </c>
      <c r="K378" s="4" t="s">
        <v>2168</v>
      </c>
      <c r="L378" s="4" t="s">
        <v>2169</v>
      </c>
      <c r="M378" s="7"/>
      <c r="N378" s="7"/>
      <c r="O378" s="7" t="s">
        <v>754</v>
      </c>
      <c r="P378" s="4" t="s">
        <v>36</v>
      </c>
      <c r="Q378" s="4" t="s">
        <v>447</v>
      </c>
      <c r="R378" s="7"/>
      <c r="S378" s="4" t="s">
        <v>198</v>
      </c>
      <c r="T378" s="7" t="s">
        <v>2170</v>
      </c>
      <c r="U378" s="7"/>
      <c r="V378" s="7"/>
      <c r="W378" s="7" t="s">
        <v>2171</v>
      </c>
      <c r="X378" s="4" t="s">
        <v>2172</v>
      </c>
      <c r="Y378" s="7" t="s">
        <v>2171</v>
      </c>
    </row>
    <row r="379" customFormat="false" ht="18" hidden="false" customHeight="true" outlineLevel="0" collapsed="false">
      <c r="A379" s="3" t="n">
        <v>9787541096358</v>
      </c>
      <c r="B379" s="4" t="s">
        <v>2173</v>
      </c>
      <c r="C379" s="4" t="s">
        <v>2174</v>
      </c>
      <c r="D379" s="4" t="s">
        <v>442</v>
      </c>
      <c r="E379" s="7" t="n">
        <v>78</v>
      </c>
      <c r="F379" s="4" t="s">
        <v>59</v>
      </c>
      <c r="G379" s="27" t="s">
        <v>2064</v>
      </c>
      <c r="H379" s="7"/>
      <c r="I379" s="7" t="n">
        <v>200</v>
      </c>
      <c r="J379" s="7" t="s">
        <v>2175</v>
      </c>
      <c r="K379" s="4" t="s">
        <v>2176</v>
      </c>
      <c r="L379" s="4" t="s">
        <v>2177</v>
      </c>
      <c r="M379" s="7"/>
      <c r="N379" s="7"/>
      <c r="O379" s="7" t="s">
        <v>754</v>
      </c>
      <c r="P379" s="4" t="s">
        <v>36</v>
      </c>
      <c r="Q379" s="4" t="s">
        <v>494</v>
      </c>
      <c r="R379" s="7"/>
      <c r="S379" s="4" t="s">
        <v>39</v>
      </c>
      <c r="T379" s="7" t="s">
        <v>54</v>
      </c>
      <c r="U379" s="7" t="n">
        <v>160</v>
      </c>
      <c r="V379" s="7"/>
      <c r="W379" s="7" t="s">
        <v>2171</v>
      </c>
      <c r="X379" s="4" t="s">
        <v>43</v>
      </c>
      <c r="Y379" s="7" t="s">
        <v>2171</v>
      </c>
    </row>
    <row r="380" customFormat="false" ht="18" hidden="false" customHeight="true" outlineLevel="0" collapsed="false">
      <c r="A380" s="3" t="n">
        <v>9787553113760</v>
      </c>
      <c r="B380" s="4" t="s">
        <v>2178</v>
      </c>
      <c r="C380" s="7"/>
      <c r="D380" s="4" t="s">
        <v>522</v>
      </c>
      <c r="E380" s="7" t="n">
        <v>96</v>
      </c>
      <c r="F380" s="4" t="s">
        <v>59</v>
      </c>
      <c r="G380" s="27" t="s">
        <v>2064</v>
      </c>
      <c r="H380" s="7"/>
      <c r="I380" s="7" t="n">
        <v>5000</v>
      </c>
      <c r="J380" s="4" t="s">
        <v>2179</v>
      </c>
      <c r="K380" s="4" t="s">
        <v>2180</v>
      </c>
      <c r="L380" s="6" t="s">
        <v>2181</v>
      </c>
      <c r="M380" s="4" t="s">
        <v>2182</v>
      </c>
      <c r="N380" s="7"/>
      <c r="O380" s="7" t="s">
        <v>366</v>
      </c>
      <c r="P380" s="4" t="s">
        <v>36</v>
      </c>
      <c r="Q380" s="4" t="s">
        <v>527</v>
      </c>
      <c r="R380" s="7"/>
      <c r="S380" s="4" t="s">
        <v>198</v>
      </c>
      <c r="T380" s="7" t="s">
        <v>929</v>
      </c>
      <c r="U380" s="7" t="n">
        <v>352</v>
      </c>
      <c r="V380" s="7"/>
      <c r="W380" s="7" t="s">
        <v>2183</v>
      </c>
      <c r="X380" s="4" t="s">
        <v>43</v>
      </c>
      <c r="Y380" s="7" t="s">
        <v>2184</v>
      </c>
    </row>
    <row r="381" s="24" customFormat="true" ht="24" hidden="false" customHeight="true" outlineLevel="0" collapsed="false">
      <c r="A381" s="21" t="n">
        <v>9787220122118</v>
      </c>
      <c r="B381" s="22" t="s">
        <v>2185</v>
      </c>
      <c r="C381" s="22" t="s">
        <v>2186</v>
      </c>
      <c r="D381" s="22" t="s">
        <v>361</v>
      </c>
      <c r="E381" s="10" t="n">
        <v>25.9</v>
      </c>
      <c r="F381" s="10"/>
      <c r="G381" s="10" t="s">
        <v>2187</v>
      </c>
      <c r="H381" s="10"/>
      <c r="I381" s="10" t="n">
        <v>7800</v>
      </c>
      <c r="J381" s="22" t="s">
        <v>877</v>
      </c>
      <c r="K381" s="22" t="s">
        <v>2188</v>
      </c>
      <c r="L381" s="22" t="s">
        <v>2189</v>
      </c>
      <c r="M381" s="22" t="s">
        <v>2190</v>
      </c>
      <c r="N381" s="10"/>
      <c r="O381" s="10" t="s">
        <v>754</v>
      </c>
      <c r="P381" s="22" t="s">
        <v>2191</v>
      </c>
      <c r="Q381" s="22" t="s">
        <v>37</v>
      </c>
      <c r="R381" s="22" t="s">
        <v>1872</v>
      </c>
      <c r="S381" s="22" t="s">
        <v>39</v>
      </c>
      <c r="T381" s="10" t="s">
        <v>54</v>
      </c>
      <c r="U381" s="10" t="n">
        <v>128</v>
      </c>
      <c r="V381" s="22" t="s">
        <v>1873</v>
      </c>
      <c r="W381" s="10" t="s">
        <v>881</v>
      </c>
      <c r="X381" s="22" t="s">
        <v>43</v>
      </c>
      <c r="Y381" s="10" t="s">
        <v>882</v>
      </c>
    </row>
    <row r="382" s="24" customFormat="true" ht="24" hidden="false" customHeight="true" outlineLevel="0" collapsed="false">
      <c r="A382" s="21" t="n">
        <v>9787220122194</v>
      </c>
      <c r="B382" s="22" t="s">
        <v>2192</v>
      </c>
      <c r="C382" s="22" t="s">
        <v>2186</v>
      </c>
      <c r="D382" s="22" t="s">
        <v>361</v>
      </c>
      <c r="E382" s="10" t="n">
        <v>43.9</v>
      </c>
      <c r="F382" s="10"/>
      <c r="G382" s="10" t="s">
        <v>2187</v>
      </c>
      <c r="H382" s="10"/>
      <c r="I382" s="10" t="n">
        <v>7800</v>
      </c>
      <c r="J382" s="10" t="s">
        <v>2193</v>
      </c>
      <c r="K382" s="22" t="s">
        <v>2194</v>
      </c>
      <c r="L382" s="22" t="s">
        <v>2195</v>
      </c>
      <c r="M382" s="22" t="s">
        <v>2196</v>
      </c>
      <c r="N382" s="10"/>
      <c r="O382" s="10" t="s">
        <v>754</v>
      </c>
      <c r="P382" s="22" t="s">
        <v>2191</v>
      </c>
      <c r="Q382" s="22" t="s">
        <v>37</v>
      </c>
      <c r="R382" s="22" t="s">
        <v>1872</v>
      </c>
      <c r="S382" s="22" t="s">
        <v>39</v>
      </c>
      <c r="T382" s="10" t="s">
        <v>54</v>
      </c>
      <c r="U382" s="10" t="n">
        <v>568</v>
      </c>
      <c r="V382" s="22" t="s">
        <v>1873</v>
      </c>
      <c r="W382" s="10" t="s">
        <v>162</v>
      </c>
      <c r="X382" s="22" t="s">
        <v>43</v>
      </c>
      <c r="Y382" s="10" t="s">
        <v>163</v>
      </c>
    </row>
    <row r="383" s="24" customFormat="true" ht="24" hidden="false" customHeight="true" outlineLevel="0" collapsed="false">
      <c r="A383" s="21" t="n">
        <v>9787220122149</v>
      </c>
      <c r="B383" s="22" t="s">
        <v>2197</v>
      </c>
      <c r="C383" s="22" t="s">
        <v>2186</v>
      </c>
      <c r="D383" s="22" t="s">
        <v>361</v>
      </c>
      <c r="E383" s="10" t="n">
        <v>28.9</v>
      </c>
      <c r="F383" s="10"/>
      <c r="G383" s="10" t="s">
        <v>2187</v>
      </c>
      <c r="H383" s="10"/>
      <c r="I383" s="10" t="n">
        <v>7800</v>
      </c>
      <c r="J383" s="22" t="s">
        <v>2198</v>
      </c>
      <c r="K383" s="22" t="s">
        <v>2199</v>
      </c>
      <c r="L383" s="22" t="s">
        <v>2200</v>
      </c>
      <c r="M383" s="22" t="s">
        <v>2201</v>
      </c>
      <c r="N383" s="10"/>
      <c r="O383" s="10" t="s">
        <v>754</v>
      </c>
      <c r="P383" s="22" t="s">
        <v>2191</v>
      </c>
      <c r="Q383" s="22" t="s">
        <v>37</v>
      </c>
      <c r="R383" s="22" t="s">
        <v>1872</v>
      </c>
      <c r="S383" s="22" t="s">
        <v>39</v>
      </c>
      <c r="T383" s="10" t="s">
        <v>54</v>
      </c>
      <c r="U383" s="10" t="n">
        <v>232</v>
      </c>
      <c r="V383" s="22" t="s">
        <v>1873</v>
      </c>
      <c r="W383" s="10" t="s">
        <v>251</v>
      </c>
      <c r="X383" s="22" t="s">
        <v>43</v>
      </c>
      <c r="Y383" s="10" t="s">
        <v>163</v>
      </c>
    </row>
    <row r="384" s="24" customFormat="true" ht="24" hidden="false" customHeight="true" outlineLevel="0" collapsed="false">
      <c r="A384" s="21" t="n">
        <v>9787220122071</v>
      </c>
      <c r="B384" s="22" t="s">
        <v>2202</v>
      </c>
      <c r="C384" s="22" t="s">
        <v>2186</v>
      </c>
      <c r="D384" s="22" t="s">
        <v>361</v>
      </c>
      <c r="E384" s="10" t="n">
        <v>28.9</v>
      </c>
      <c r="F384" s="10"/>
      <c r="G384" s="10" t="s">
        <v>2187</v>
      </c>
      <c r="H384" s="10"/>
      <c r="I384" s="10" t="n">
        <v>7800</v>
      </c>
      <c r="J384" s="22" t="s">
        <v>711</v>
      </c>
      <c r="K384" s="22" t="s">
        <v>2203</v>
      </c>
      <c r="L384" s="22" t="s">
        <v>2195</v>
      </c>
      <c r="M384" s="22" t="s">
        <v>2204</v>
      </c>
      <c r="N384" s="10"/>
      <c r="O384" s="10" t="s">
        <v>754</v>
      </c>
      <c r="P384" s="22" t="s">
        <v>2191</v>
      </c>
      <c r="Q384" s="22" t="s">
        <v>37</v>
      </c>
      <c r="R384" s="22" t="s">
        <v>1872</v>
      </c>
      <c r="S384" s="22" t="s">
        <v>39</v>
      </c>
      <c r="T384" s="10" t="s">
        <v>54</v>
      </c>
      <c r="U384" s="10" t="n">
        <v>160</v>
      </c>
      <c r="V384" s="22" t="s">
        <v>1873</v>
      </c>
      <c r="W384" s="10" t="s">
        <v>714</v>
      </c>
      <c r="X384" s="22" t="s">
        <v>43</v>
      </c>
      <c r="Y384" s="10" t="s">
        <v>715</v>
      </c>
    </row>
    <row r="385" s="24" customFormat="true" ht="24" hidden="false" customHeight="true" outlineLevel="0" collapsed="false">
      <c r="A385" s="21" t="n">
        <v>9787536494008</v>
      </c>
      <c r="B385" s="22" t="s">
        <v>2205</v>
      </c>
      <c r="C385" s="10"/>
      <c r="D385" s="22" t="s">
        <v>169</v>
      </c>
      <c r="E385" s="10" t="n">
        <v>49.8</v>
      </c>
      <c r="F385" s="10"/>
      <c r="G385" s="10" t="s">
        <v>2187</v>
      </c>
      <c r="H385" s="10"/>
      <c r="I385" s="10" t="n">
        <v>2000</v>
      </c>
      <c r="J385" s="22" t="s">
        <v>2206</v>
      </c>
      <c r="K385" s="22" t="s">
        <v>2207</v>
      </c>
      <c r="L385" s="22" t="s">
        <v>2208</v>
      </c>
      <c r="M385" s="22" t="s">
        <v>2209</v>
      </c>
      <c r="N385" s="10"/>
      <c r="O385" s="10" t="s">
        <v>2210</v>
      </c>
      <c r="P385" s="22" t="s">
        <v>1720</v>
      </c>
      <c r="Q385" s="22" t="s">
        <v>494</v>
      </c>
      <c r="R385" s="22" t="s">
        <v>1328</v>
      </c>
      <c r="S385" s="22" t="s">
        <v>39</v>
      </c>
      <c r="T385" s="10" t="s">
        <v>1329</v>
      </c>
      <c r="U385" s="10" t="n">
        <v>222</v>
      </c>
      <c r="V385" s="22" t="s">
        <v>2211</v>
      </c>
      <c r="W385" s="10" t="s">
        <v>2212</v>
      </c>
      <c r="X385" s="22" t="s">
        <v>69</v>
      </c>
      <c r="Y385" s="10" t="s">
        <v>2212</v>
      </c>
    </row>
    <row r="386" s="24" customFormat="true" ht="24" hidden="false" customHeight="true" outlineLevel="0" collapsed="false">
      <c r="A386" s="21" t="n">
        <v>9787536497436</v>
      </c>
      <c r="B386" s="22" t="s">
        <v>2213</v>
      </c>
      <c r="C386" s="10"/>
      <c r="D386" s="22" t="s">
        <v>169</v>
      </c>
      <c r="E386" s="10" t="n">
        <v>128</v>
      </c>
      <c r="F386" s="10"/>
      <c r="G386" s="10" t="s">
        <v>2187</v>
      </c>
      <c r="H386" s="10"/>
      <c r="I386" s="10" t="n">
        <v>1000</v>
      </c>
      <c r="J386" s="22" t="s">
        <v>2214</v>
      </c>
      <c r="K386" s="22" t="s">
        <v>2215</v>
      </c>
      <c r="L386" s="22" t="s">
        <v>2216</v>
      </c>
      <c r="M386" s="22" t="s">
        <v>2217</v>
      </c>
      <c r="N386" s="10"/>
      <c r="O386" s="10" t="s">
        <v>366</v>
      </c>
      <c r="P386" s="22" t="s">
        <v>1720</v>
      </c>
      <c r="Q386" s="22" t="s">
        <v>173</v>
      </c>
      <c r="R386" s="22" t="s">
        <v>174</v>
      </c>
      <c r="S386" s="22" t="s">
        <v>198</v>
      </c>
      <c r="T386" s="10" t="s">
        <v>54</v>
      </c>
      <c r="U386" s="10" t="n">
        <v>368</v>
      </c>
      <c r="V386" s="22" t="s">
        <v>2218</v>
      </c>
      <c r="W386" s="10" t="s">
        <v>2219</v>
      </c>
      <c r="X386" s="22" t="s">
        <v>43</v>
      </c>
      <c r="Y386" s="10" t="s">
        <v>2220</v>
      </c>
    </row>
    <row r="387" s="24" customFormat="true" ht="24" hidden="false" customHeight="true" outlineLevel="0" collapsed="false">
      <c r="A387" s="21" t="n">
        <v>9787536499133</v>
      </c>
      <c r="B387" s="22" t="s">
        <v>2221</v>
      </c>
      <c r="C387" s="10"/>
      <c r="D387" s="22" t="s">
        <v>169</v>
      </c>
      <c r="E387" s="10" t="n">
        <v>138</v>
      </c>
      <c r="F387" s="10"/>
      <c r="G387" s="10" t="s">
        <v>2187</v>
      </c>
      <c r="H387" s="10"/>
      <c r="I387" s="10" t="n">
        <v>1500</v>
      </c>
      <c r="J387" s="22" t="s">
        <v>2222</v>
      </c>
      <c r="K387" s="22" t="s">
        <v>2223</v>
      </c>
      <c r="L387" s="22" t="s">
        <v>490</v>
      </c>
      <c r="M387" s="22" t="s">
        <v>490</v>
      </c>
      <c r="N387" s="10"/>
      <c r="O387" s="10" t="s">
        <v>35</v>
      </c>
      <c r="P387" s="22" t="s">
        <v>1720</v>
      </c>
      <c r="Q387" s="22" t="s">
        <v>173</v>
      </c>
      <c r="R387" s="22" t="s">
        <v>174</v>
      </c>
      <c r="S387" s="22" t="s">
        <v>198</v>
      </c>
      <c r="T387" s="10" t="s">
        <v>54</v>
      </c>
      <c r="U387" s="10" t="n">
        <v>499</v>
      </c>
      <c r="V387" s="22" t="s">
        <v>2218</v>
      </c>
      <c r="W387" s="10" t="s">
        <v>2224</v>
      </c>
      <c r="X387" s="22" t="s">
        <v>43</v>
      </c>
      <c r="Y387" s="10" t="s">
        <v>2225</v>
      </c>
    </row>
    <row r="388" s="24" customFormat="true" ht="24" hidden="false" customHeight="true" outlineLevel="0" collapsed="false">
      <c r="A388" s="21" t="n">
        <v>9787572700774</v>
      </c>
      <c r="B388" s="22" t="s">
        <v>2226</v>
      </c>
      <c r="C388" s="10"/>
      <c r="D388" s="22" t="s">
        <v>169</v>
      </c>
      <c r="E388" s="10" t="n">
        <v>86</v>
      </c>
      <c r="F388" s="10"/>
      <c r="G388" s="10" t="s">
        <v>2187</v>
      </c>
      <c r="H388" s="10"/>
      <c r="I388" s="10" t="n">
        <v>1450</v>
      </c>
      <c r="J388" s="22" t="s">
        <v>2227</v>
      </c>
      <c r="K388" s="22" t="s">
        <v>2228</v>
      </c>
      <c r="L388" s="22" t="s">
        <v>490</v>
      </c>
      <c r="M388" s="22" t="s">
        <v>490</v>
      </c>
      <c r="N388" s="10"/>
      <c r="O388" s="10" t="s">
        <v>366</v>
      </c>
      <c r="P388" s="22" t="s">
        <v>1720</v>
      </c>
      <c r="Q388" s="22" t="s">
        <v>52</v>
      </c>
      <c r="R388" s="22" t="s">
        <v>2229</v>
      </c>
      <c r="S388" s="22" t="s">
        <v>39</v>
      </c>
      <c r="T388" s="10" t="s">
        <v>54</v>
      </c>
      <c r="U388" s="10" t="n">
        <v>213</v>
      </c>
      <c r="V388" s="22" t="s">
        <v>145</v>
      </c>
      <c r="W388" s="10" t="s">
        <v>2230</v>
      </c>
      <c r="X388" s="22" t="s">
        <v>43</v>
      </c>
      <c r="Y388" s="10" t="s">
        <v>2231</v>
      </c>
    </row>
    <row r="389" s="24" customFormat="true" ht="24" hidden="false" customHeight="true" outlineLevel="0" collapsed="false">
      <c r="A389" s="21" t="n">
        <v>9787572701078</v>
      </c>
      <c r="B389" s="22" t="s">
        <v>2232</v>
      </c>
      <c r="C389" s="10"/>
      <c r="D389" s="22" t="s">
        <v>169</v>
      </c>
      <c r="E389" s="10" t="n">
        <v>86</v>
      </c>
      <c r="F389" s="10"/>
      <c r="G389" s="10" t="s">
        <v>2187</v>
      </c>
      <c r="H389" s="10"/>
      <c r="I389" s="10" t="n">
        <v>1000</v>
      </c>
      <c r="J389" s="22" t="s">
        <v>2233</v>
      </c>
      <c r="K389" s="22" t="s">
        <v>2234</v>
      </c>
      <c r="L389" s="22" t="s">
        <v>490</v>
      </c>
      <c r="M389" s="22" t="s">
        <v>490</v>
      </c>
      <c r="N389" s="10"/>
      <c r="O389" s="10" t="s">
        <v>1390</v>
      </c>
      <c r="P389" s="22" t="s">
        <v>1720</v>
      </c>
      <c r="Q389" s="22" t="s">
        <v>173</v>
      </c>
      <c r="R389" s="22" t="s">
        <v>174</v>
      </c>
      <c r="S389" s="22" t="s">
        <v>39</v>
      </c>
      <c r="T389" s="10" t="s">
        <v>54</v>
      </c>
      <c r="U389" s="10" t="n">
        <v>358</v>
      </c>
      <c r="V389" s="22" t="s">
        <v>2218</v>
      </c>
      <c r="W389" s="10" t="s">
        <v>2235</v>
      </c>
      <c r="X389" s="22" t="s">
        <v>43</v>
      </c>
      <c r="Y389" s="10" t="s">
        <v>2235</v>
      </c>
    </row>
    <row r="390" s="24" customFormat="true" ht="24" hidden="false" customHeight="true" outlineLevel="0" collapsed="false">
      <c r="A390" s="21" t="n">
        <v>9787572700477</v>
      </c>
      <c r="B390" s="22" t="s">
        <v>2236</v>
      </c>
      <c r="C390" s="10"/>
      <c r="D390" s="22" t="s">
        <v>169</v>
      </c>
      <c r="E390" s="10" t="n">
        <v>88</v>
      </c>
      <c r="F390" s="10"/>
      <c r="G390" s="10" t="s">
        <v>2187</v>
      </c>
      <c r="H390" s="10"/>
      <c r="I390" s="10" t="n">
        <v>1000</v>
      </c>
      <c r="J390" s="22" t="s">
        <v>2237</v>
      </c>
      <c r="K390" s="22" t="s">
        <v>2238</v>
      </c>
      <c r="L390" s="22" t="s">
        <v>2239</v>
      </c>
      <c r="M390" s="22" t="s">
        <v>2240</v>
      </c>
      <c r="N390" s="10"/>
      <c r="O390" s="10" t="s">
        <v>35</v>
      </c>
      <c r="P390" s="22" t="s">
        <v>1720</v>
      </c>
      <c r="Q390" s="22" t="s">
        <v>173</v>
      </c>
      <c r="R390" s="22" t="s">
        <v>174</v>
      </c>
      <c r="S390" s="22" t="s">
        <v>39</v>
      </c>
      <c r="T390" s="10" t="s">
        <v>54</v>
      </c>
      <c r="U390" s="10" t="n">
        <v>220</v>
      </c>
      <c r="V390" s="22" t="s">
        <v>2218</v>
      </c>
      <c r="W390" s="10" t="s">
        <v>2241</v>
      </c>
      <c r="X390" s="22" t="s">
        <v>43</v>
      </c>
      <c r="Y390" s="10" t="s">
        <v>2241</v>
      </c>
    </row>
    <row r="391" s="24" customFormat="true" ht="24" hidden="false" customHeight="true" outlineLevel="0" collapsed="false">
      <c r="A391" s="21" t="n">
        <v>9787541159480</v>
      </c>
      <c r="B391" s="22" t="s">
        <v>2242</v>
      </c>
      <c r="C391" s="10"/>
      <c r="D391" s="22" t="s">
        <v>423</v>
      </c>
      <c r="E391" s="10" t="n">
        <v>49.8</v>
      </c>
      <c r="F391" s="10"/>
      <c r="G391" s="10" t="s">
        <v>2187</v>
      </c>
      <c r="H391" s="10"/>
      <c r="I391" s="10" t="n">
        <v>4000</v>
      </c>
      <c r="J391" s="22" t="s">
        <v>2243</v>
      </c>
      <c r="K391" s="22" t="s">
        <v>2244</v>
      </c>
      <c r="L391" s="22" t="s">
        <v>2245</v>
      </c>
      <c r="M391" s="22" t="s">
        <v>2246</v>
      </c>
      <c r="N391" s="10"/>
      <c r="O391" s="10" t="s">
        <v>754</v>
      </c>
      <c r="P391" s="22" t="s">
        <v>1720</v>
      </c>
      <c r="Q391" s="22" t="s">
        <v>52</v>
      </c>
      <c r="R391" s="22" t="s">
        <v>2247</v>
      </c>
      <c r="S391" s="22" t="s">
        <v>39</v>
      </c>
      <c r="T391" s="10" t="s">
        <v>40</v>
      </c>
      <c r="U391" s="10" t="n">
        <v>264</v>
      </c>
      <c r="V391" s="22" t="s">
        <v>145</v>
      </c>
      <c r="W391" s="10" t="s">
        <v>89</v>
      </c>
      <c r="X391" s="22" t="s">
        <v>43</v>
      </c>
      <c r="Y391" s="10" t="s">
        <v>91</v>
      </c>
    </row>
    <row r="392" s="24" customFormat="true" ht="24" hidden="false" customHeight="true" outlineLevel="0" collapsed="false">
      <c r="A392" s="21" t="n">
        <v>9787541159787</v>
      </c>
      <c r="B392" s="22" t="s">
        <v>2248</v>
      </c>
      <c r="C392" s="22" t="s">
        <v>2249</v>
      </c>
      <c r="D392" s="22" t="s">
        <v>423</v>
      </c>
      <c r="E392" s="10" t="n">
        <v>25</v>
      </c>
      <c r="F392" s="10"/>
      <c r="G392" s="10" t="s">
        <v>2187</v>
      </c>
      <c r="H392" s="10"/>
      <c r="I392" s="10" t="n">
        <v>6000</v>
      </c>
      <c r="J392" s="22" t="s">
        <v>2250</v>
      </c>
      <c r="K392" s="22" t="s">
        <v>2251</v>
      </c>
      <c r="L392" s="22" t="s">
        <v>2252</v>
      </c>
      <c r="M392" s="22" t="s">
        <v>2250</v>
      </c>
      <c r="N392" s="10"/>
      <c r="O392" s="10" t="s">
        <v>1778</v>
      </c>
      <c r="P392" s="22" t="s">
        <v>1720</v>
      </c>
      <c r="Q392" s="22" t="s">
        <v>37</v>
      </c>
      <c r="R392" s="10"/>
      <c r="S392" s="22" t="s">
        <v>39</v>
      </c>
      <c r="T392" s="10" t="s">
        <v>40</v>
      </c>
      <c r="U392" s="10" t="n">
        <v>168</v>
      </c>
      <c r="V392" s="22" t="s">
        <v>479</v>
      </c>
      <c r="W392" s="10" t="s">
        <v>987</v>
      </c>
      <c r="X392" s="22" t="s">
        <v>43</v>
      </c>
      <c r="Y392" s="10" t="s">
        <v>987</v>
      </c>
    </row>
    <row r="393" s="19" customFormat="true" ht="24" hidden="false" customHeight="true" outlineLevel="0" collapsed="false">
      <c r="A393" s="16" t="n">
        <v>9787541158810</v>
      </c>
      <c r="B393" s="17" t="s">
        <v>2253</v>
      </c>
      <c r="C393" s="18"/>
      <c r="D393" s="17" t="s">
        <v>423</v>
      </c>
      <c r="E393" s="18" t="n">
        <v>49.8</v>
      </c>
      <c r="F393" s="17" t="s">
        <v>28</v>
      </c>
      <c r="G393" s="10" t="s">
        <v>2187</v>
      </c>
      <c r="H393" s="18"/>
      <c r="I393" s="18" t="n">
        <v>6000</v>
      </c>
      <c r="J393" s="18" t="s">
        <v>2254</v>
      </c>
      <c r="K393" s="17" t="s">
        <v>2255</v>
      </c>
      <c r="L393" s="17" t="s">
        <v>2256</v>
      </c>
      <c r="M393" s="17" t="s">
        <v>2257</v>
      </c>
      <c r="N393" s="18"/>
      <c r="O393" s="18" t="s">
        <v>1778</v>
      </c>
      <c r="P393" s="17" t="s">
        <v>1720</v>
      </c>
      <c r="Q393" s="17" t="s">
        <v>52</v>
      </c>
      <c r="R393" s="17" t="s">
        <v>2258</v>
      </c>
      <c r="S393" s="17" t="s">
        <v>198</v>
      </c>
      <c r="T393" s="18" t="s">
        <v>40</v>
      </c>
      <c r="U393" s="18" t="n">
        <v>201</v>
      </c>
      <c r="V393" s="17" t="s">
        <v>511</v>
      </c>
      <c r="W393" s="18" t="s">
        <v>2259</v>
      </c>
      <c r="X393" s="17" t="s">
        <v>43</v>
      </c>
      <c r="Y393" s="18" t="s">
        <v>2260</v>
      </c>
    </row>
    <row r="394" s="24" customFormat="true" ht="24" hidden="false" customHeight="true" outlineLevel="0" collapsed="false">
      <c r="A394" s="21" t="n">
        <v>9787545555042</v>
      </c>
      <c r="B394" s="22" t="s">
        <v>2261</v>
      </c>
      <c r="C394" s="22" t="s">
        <v>2262</v>
      </c>
      <c r="D394" s="22" t="s">
        <v>27</v>
      </c>
      <c r="E394" s="10" t="n">
        <v>45</v>
      </c>
      <c r="F394" s="10"/>
      <c r="G394" s="10" t="s">
        <v>2187</v>
      </c>
      <c r="H394" s="10"/>
      <c r="I394" s="10" t="n">
        <v>3000</v>
      </c>
      <c r="J394" s="22" t="s">
        <v>2263</v>
      </c>
      <c r="K394" s="22" t="s">
        <v>2264</v>
      </c>
      <c r="L394" s="22" t="s">
        <v>2265</v>
      </c>
      <c r="M394" s="22" t="s">
        <v>2266</v>
      </c>
      <c r="N394" s="10" t="s">
        <v>2267</v>
      </c>
      <c r="O394" s="10" t="s">
        <v>65</v>
      </c>
      <c r="P394" s="22" t="s">
        <v>1720</v>
      </c>
      <c r="Q394" s="22" t="s">
        <v>78</v>
      </c>
      <c r="R394" s="22" t="s">
        <v>144</v>
      </c>
      <c r="S394" s="22" t="s">
        <v>39</v>
      </c>
      <c r="T394" s="10" t="s">
        <v>54</v>
      </c>
      <c r="U394" s="10" t="n">
        <v>220</v>
      </c>
      <c r="V394" s="22" t="s">
        <v>145</v>
      </c>
      <c r="W394" s="10" t="s">
        <v>1580</v>
      </c>
      <c r="X394" s="22" t="s">
        <v>43</v>
      </c>
      <c r="Y394" s="10" t="s">
        <v>1580</v>
      </c>
    </row>
    <row r="395" s="19" customFormat="true" ht="24" hidden="false" customHeight="true" outlineLevel="0" collapsed="false">
      <c r="A395" s="16" t="n">
        <v>9787545561616</v>
      </c>
      <c r="B395" s="17" t="s">
        <v>2268</v>
      </c>
      <c r="C395" s="18"/>
      <c r="D395" s="17" t="s">
        <v>27</v>
      </c>
      <c r="E395" s="18" t="n">
        <v>56</v>
      </c>
      <c r="F395" s="17" t="s">
        <v>28</v>
      </c>
      <c r="G395" s="10" t="s">
        <v>2187</v>
      </c>
      <c r="H395" s="18"/>
      <c r="I395" s="18" t="n">
        <v>9000</v>
      </c>
      <c r="J395" s="18" t="s">
        <v>2269</v>
      </c>
      <c r="K395" s="17" t="s">
        <v>2270</v>
      </c>
      <c r="L395" s="17" t="s">
        <v>2271</v>
      </c>
      <c r="M395" s="17" t="s">
        <v>2272</v>
      </c>
      <c r="N395" s="18" t="s">
        <v>2273</v>
      </c>
      <c r="O395" s="18" t="s">
        <v>1778</v>
      </c>
      <c r="P395" s="17" t="s">
        <v>1720</v>
      </c>
      <c r="Q395" s="17" t="s">
        <v>78</v>
      </c>
      <c r="R395" s="17" t="s">
        <v>2274</v>
      </c>
      <c r="S395" s="17" t="s">
        <v>39</v>
      </c>
      <c r="T395" s="18" t="s">
        <v>40</v>
      </c>
      <c r="U395" s="18" t="n">
        <v>264</v>
      </c>
      <c r="V395" s="17" t="s">
        <v>109</v>
      </c>
      <c r="W395" s="18" t="s">
        <v>2275</v>
      </c>
      <c r="X395" s="17" t="s">
        <v>43</v>
      </c>
      <c r="Y395" s="18" t="s">
        <v>1572</v>
      </c>
    </row>
    <row r="396" s="24" customFormat="true" ht="24" hidden="false" customHeight="true" outlineLevel="0" collapsed="false">
      <c r="A396" s="21" t="n">
        <v>9787545560138</v>
      </c>
      <c r="B396" s="22" t="s">
        <v>2276</v>
      </c>
      <c r="C396" s="22" t="s">
        <v>2277</v>
      </c>
      <c r="D396" s="22" t="s">
        <v>27</v>
      </c>
      <c r="E396" s="10" t="n">
        <v>34</v>
      </c>
      <c r="F396" s="10"/>
      <c r="G396" s="10" t="s">
        <v>2187</v>
      </c>
      <c r="H396" s="10"/>
      <c r="I396" s="10" t="n">
        <v>6000</v>
      </c>
      <c r="J396" s="22" t="s">
        <v>2278</v>
      </c>
      <c r="K396" s="22" t="s">
        <v>2279</v>
      </c>
      <c r="L396" s="10" t="s">
        <v>2280</v>
      </c>
      <c r="M396" s="22" t="s">
        <v>2281</v>
      </c>
      <c r="N396" s="10" t="s">
        <v>2273</v>
      </c>
      <c r="O396" s="10" t="s">
        <v>1778</v>
      </c>
      <c r="P396" s="22" t="s">
        <v>1720</v>
      </c>
      <c r="Q396" s="22" t="s">
        <v>52</v>
      </c>
      <c r="R396" s="22" t="s">
        <v>2282</v>
      </c>
      <c r="S396" s="22" t="s">
        <v>39</v>
      </c>
      <c r="T396" s="10" t="s">
        <v>40</v>
      </c>
      <c r="U396" s="10" t="n">
        <v>216</v>
      </c>
      <c r="V396" s="22" t="s">
        <v>109</v>
      </c>
      <c r="W396" s="10" t="s">
        <v>2283</v>
      </c>
      <c r="X396" s="22" t="s">
        <v>43</v>
      </c>
      <c r="Y396" s="10" t="s">
        <v>592</v>
      </c>
    </row>
    <row r="397" s="24" customFormat="true" ht="24" hidden="false" customHeight="true" outlineLevel="0" collapsed="false">
      <c r="A397" s="21" t="n">
        <v>9787545560091</v>
      </c>
      <c r="B397" s="22" t="s">
        <v>2284</v>
      </c>
      <c r="C397" s="22" t="s">
        <v>2277</v>
      </c>
      <c r="D397" s="22" t="s">
        <v>27</v>
      </c>
      <c r="E397" s="10" t="n">
        <v>32</v>
      </c>
      <c r="F397" s="10"/>
      <c r="G397" s="10" t="s">
        <v>2187</v>
      </c>
      <c r="H397" s="10"/>
      <c r="I397" s="10" t="n">
        <v>6000</v>
      </c>
      <c r="J397" s="22" t="s">
        <v>2278</v>
      </c>
      <c r="K397" s="22" t="s">
        <v>2285</v>
      </c>
      <c r="L397" s="10" t="s">
        <v>2286</v>
      </c>
      <c r="M397" s="22" t="s">
        <v>2287</v>
      </c>
      <c r="N397" s="10" t="s">
        <v>2273</v>
      </c>
      <c r="O397" s="10" t="s">
        <v>1778</v>
      </c>
      <c r="P397" s="22" t="s">
        <v>1720</v>
      </c>
      <c r="Q397" s="22" t="s">
        <v>52</v>
      </c>
      <c r="R397" s="22" t="s">
        <v>2282</v>
      </c>
      <c r="S397" s="22" t="s">
        <v>39</v>
      </c>
      <c r="T397" s="10" t="s">
        <v>40</v>
      </c>
      <c r="U397" s="10" t="n">
        <v>192</v>
      </c>
      <c r="V397" s="22" t="s">
        <v>109</v>
      </c>
      <c r="W397" s="10" t="s">
        <v>2283</v>
      </c>
      <c r="X397" s="22" t="s">
        <v>43</v>
      </c>
      <c r="Y397" s="10" t="s">
        <v>592</v>
      </c>
    </row>
    <row r="398" s="24" customFormat="true" ht="24" hidden="false" customHeight="true" outlineLevel="0" collapsed="false">
      <c r="A398" s="21" t="n">
        <v>9787545559293</v>
      </c>
      <c r="B398" s="22" t="s">
        <v>2288</v>
      </c>
      <c r="C398" s="22" t="s">
        <v>2277</v>
      </c>
      <c r="D398" s="22" t="s">
        <v>27</v>
      </c>
      <c r="E398" s="10" t="n">
        <v>26</v>
      </c>
      <c r="F398" s="10"/>
      <c r="G398" s="10" t="s">
        <v>2187</v>
      </c>
      <c r="H398" s="10"/>
      <c r="I398" s="10" t="n">
        <v>6000</v>
      </c>
      <c r="J398" s="22" t="s">
        <v>2278</v>
      </c>
      <c r="K398" s="22" t="s">
        <v>2289</v>
      </c>
      <c r="L398" s="10" t="s">
        <v>2290</v>
      </c>
      <c r="M398" s="22" t="s">
        <v>2291</v>
      </c>
      <c r="N398" s="10" t="s">
        <v>2273</v>
      </c>
      <c r="O398" s="10" t="s">
        <v>1778</v>
      </c>
      <c r="P398" s="22" t="s">
        <v>1720</v>
      </c>
      <c r="Q398" s="22" t="s">
        <v>52</v>
      </c>
      <c r="R398" s="22" t="s">
        <v>2282</v>
      </c>
      <c r="S398" s="22" t="s">
        <v>39</v>
      </c>
      <c r="T398" s="10" t="s">
        <v>40</v>
      </c>
      <c r="U398" s="10" t="n">
        <v>128</v>
      </c>
      <c r="V398" s="22" t="s">
        <v>109</v>
      </c>
      <c r="W398" s="10" t="s">
        <v>2283</v>
      </c>
      <c r="X398" s="22" t="s">
        <v>43</v>
      </c>
      <c r="Y398" s="10" t="s">
        <v>592</v>
      </c>
    </row>
    <row r="399" s="24" customFormat="true" ht="24" hidden="false" customHeight="true" outlineLevel="0" collapsed="false">
      <c r="A399" s="21" t="n">
        <v>9787545560862</v>
      </c>
      <c r="B399" s="22" t="s">
        <v>2292</v>
      </c>
      <c r="C399" s="22" t="s">
        <v>2277</v>
      </c>
      <c r="D399" s="22" t="s">
        <v>27</v>
      </c>
      <c r="E399" s="10" t="n">
        <v>30</v>
      </c>
      <c r="F399" s="10"/>
      <c r="G399" s="10" t="s">
        <v>2187</v>
      </c>
      <c r="H399" s="10"/>
      <c r="I399" s="10" t="n">
        <v>6000</v>
      </c>
      <c r="J399" s="22" t="s">
        <v>2278</v>
      </c>
      <c r="K399" s="22" t="s">
        <v>2293</v>
      </c>
      <c r="L399" s="10" t="s">
        <v>2294</v>
      </c>
      <c r="M399" s="22" t="s">
        <v>2295</v>
      </c>
      <c r="N399" s="10" t="s">
        <v>2273</v>
      </c>
      <c r="O399" s="10" t="s">
        <v>1778</v>
      </c>
      <c r="P399" s="22" t="s">
        <v>1720</v>
      </c>
      <c r="Q399" s="22" t="s">
        <v>52</v>
      </c>
      <c r="R399" s="22" t="s">
        <v>2282</v>
      </c>
      <c r="S399" s="22" t="s">
        <v>39</v>
      </c>
      <c r="T399" s="10" t="s">
        <v>40</v>
      </c>
      <c r="U399" s="10" t="n">
        <v>160</v>
      </c>
      <c r="V399" s="22" t="s">
        <v>109</v>
      </c>
      <c r="W399" s="10" t="s">
        <v>591</v>
      </c>
      <c r="X399" s="22" t="s">
        <v>43</v>
      </c>
      <c r="Y399" s="10" t="s">
        <v>592</v>
      </c>
    </row>
    <row r="400" s="24" customFormat="true" ht="24" hidden="false" customHeight="true" outlineLevel="0" collapsed="false">
      <c r="A400" s="21" t="n">
        <v>9787545560121</v>
      </c>
      <c r="B400" s="22" t="s">
        <v>2296</v>
      </c>
      <c r="C400" s="22" t="s">
        <v>2277</v>
      </c>
      <c r="D400" s="22" t="s">
        <v>27</v>
      </c>
      <c r="E400" s="10" t="n">
        <v>24</v>
      </c>
      <c r="F400" s="10"/>
      <c r="G400" s="10" t="s">
        <v>2187</v>
      </c>
      <c r="H400" s="10"/>
      <c r="I400" s="10" t="n">
        <v>6000</v>
      </c>
      <c r="J400" s="22" t="s">
        <v>2278</v>
      </c>
      <c r="K400" s="22" t="s">
        <v>2297</v>
      </c>
      <c r="L400" s="22" t="s">
        <v>2298</v>
      </c>
      <c r="M400" s="22" t="s">
        <v>2299</v>
      </c>
      <c r="N400" s="10" t="s">
        <v>2273</v>
      </c>
      <c r="O400" s="10" t="s">
        <v>1778</v>
      </c>
      <c r="P400" s="22" t="s">
        <v>1720</v>
      </c>
      <c r="Q400" s="22" t="s">
        <v>52</v>
      </c>
      <c r="R400" s="22" t="s">
        <v>2282</v>
      </c>
      <c r="S400" s="22" t="s">
        <v>39</v>
      </c>
      <c r="T400" s="10" t="s">
        <v>40</v>
      </c>
      <c r="U400" s="10" t="n">
        <v>104</v>
      </c>
      <c r="V400" s="22" t="s">
        <v>109</v>
      </c>
      <c r="W400" s="10" t="s">
        <v>2283</v>
      </c>
      <c r="X400" s="22" t="s">
        <v>43</v>
      </c>
      <c r="Y400" s="10" t="s">
        <v>592</v>
      </c>
    </row>
    <row r="401" s="24" customFormat="true" ht="24" hidden="false" customHeight="true" outlineLevel="0" collapsed="false">
      <c r="A401" s="21" t="n">
        <v>9787545560107</v>
      </c>
      <c r="B401" s="22" t="s">
        <v>2300</v>
      </c>
      <c r="C401" s="22" t="s">
        <v>2277</v>
      </c>
      <c r="D401" s="22" t="s">
        <v>27</v>
      </c>
      <c r="E401" s="10" t="n">
        <v>26</v>
      </c>
      <c r="F401" s="10"/>
      <c r="G401" s="10" t="s">
        <v>2187</v>
      </c>
      <c r="H401" s="10"/>
      <c r="I401" s="10" t="n">
        <v>6000</v>
      </c>
      <c r="J401" s="22" t="s">
        <v>2278</v>
      </c>
      <c r="K401" s="22" t="s">
        <v>2301</v>
      </c>
      <c r="L401" s="22" t="s">
        <v>2298</v>
      </c>
      <c r="M401" s="22" t="s">
        <v>2299</v>
      </c>
      <c r="N401" s="10" t="s">
        <v>2273</v>
      </c>
      <c r="O401" s="10" t="s">
        <v>1778</v>
      </c>
      <c r="P401" s="22" t="s">
        <v>1720</v>
      </c>
      <c r="Q401" s="22" t="s">
        <v>52</v>
      </c>
      <c r="R401" s="22" t="s">
        <v>2282</v>
      </c>
      <c r="S401" s="22" t="s">
        <v>39</v>
      </c>
      <c r="T401" s="10" t="s">
        <v>40</v>
      </c>
      <c r="U401" s="10" t="n">
        <v>128</v>
      </c>
      <c r="V401" s="22" t="s">
        <v>109</v>
      </c>
      <c r="W401" s="10" t="s">
        <v>2283</v>
      </c>
      <c r="X401" s="22" t="s">
        <v>43</v>
      </c>
      <c r="Y401" s="10" t="s">
        <v>592</v>
      </c>
    </row>
    <row r="402" s="24" customFormat="true" ht="24" hidden="false" customHeight="true" outlineLevel="0" collapsed="false">
      <c r="A402" s="21" t="n">
        <v>9787545559309</v>
      </c>
      <c r="B402" s="22" t="s">
        <v>2302</v>
      </c>
      <c r="C402" s="22" t="s">
        <v>2277</v>
      </c>
      <c r="D402" s="22" t="s">
        <v>27</v>
      </c>
      <c r="E402" s="10" t="n">
        <v>30</v>
      </c>
      <c r="F402" s="10"/>
      <c r="G402" s="10" t="s">
        <v>2187</v>
      </c>
      <c r="H402" s="10"/>
      <c r="I402" s="10" t="n">
        <v>10000</v>
      </c>
      <c r="J402" s="22" t="s">
        <v>2278</v>
      </c>
      <c r="K402" s="22" t="s">
        <v>2303</v>
      </c>
      <c r="L402" s="22" t="s">
        <v>2298</v>
      </c>
      <c r="M402" s="22" t="s">
        <v>2299</v>
      </c>
      <c r="N402" s="10" t="s">
        <v>2273</v>
      </c>
      <c r="O402" s="10" t="s">
        <v>1778</v>
      </c>
      <c r="P402" s="22" t="s">
        <v>1720</v>
      </c>
      <c r="Q402" s="22" t="s">
        <v>52</v>
      </c>
      <c r="R402" s="22" t="s">
        <v>2282</v>
      </c>
      <c r="S402" s="22" t="s">
        <v>39</v>
      </c>
      <c r="T402" s="10" t="s">
        <v>40</v>
      </c>
      <c r="U402" s="10" t="n">
        <v>160</v>
      </c>
      <c r="V402" s="22" t="s">
        <v>109</v>
      </c>
      <c r="W402" s="10" t="s">
        <v>591</v>
      </c>
      <c r="X402" s="22" t="s">
        <v>43</v>
      </c>
      <c r="Y402" s="10" t="s">
        <v>592</v>
      </c>
    </row>
    <row r="403" s="24" customFormat="true" ht="24" hidden="false" customHeight="true" outlineLevel="0" collapsed="false">
      <c r="A403" s="21" t="n">
        <v>9787545560114</v>
      </c>
      <c r="B403" s="22" t="s">
        <v>2304</v>
      </c>
      <c r="C403" s="22" t="s">
        <v>2277</v>
      </c>
      <c r="D403" s="22" t="s">
        <v>27</v>
      </c>
      <c r="E403" s="10" t="n">
        <v>38</v>
      </c>
      <c r="F403" s="10"/>
      <c r="G403" s="10" t="s">
        <v>2187</v>
      </c>
      <c r="H403" s="10"/>
      <c r="I403" s="10" t="n">
        <v>6000</v>
      </c>
      <c r="J403" s="22" t="s">
        <v>2278</v>
      </c>
      <c r="K403" s="22" t="s">
        <v>2305</v>
      </c>
      <c r="L403" s="22" t="s">
        <v>2298</v>
      </c>
      <c r="M403" s="22" t="s">
        <v>2299</v>
      </c>
      <c r="N403" s="10" t="s">
        <v>2273</v>
      </c>
      <c r="O403" s="10" t="s">
        <v>1778</v>
      </c>
      <c r="P403" s="22" t="s">
        <v>1720</v>
      </c>
      <c r="Q403" s="22" t="s">
        <v>52</v>
      </c>
      <c r="R403" s="22" t="s">
        <v>2282</v>
      </c>
      <c r="S403" s="22" t="s">
        <v>39</v>
      </c>
      <c r="T403" s="10" t="s">
        <v>40</v>
      </c>
      <c r="U403" s="10" t="n">
        <v>232</v>
      </c>
      <c r="V403" s="22" t="s">
        <v>109</v>
      </c>
      <c r="W403" s="10" t="s">
        <v>2283</v>
      </c>
      <c r="X403" s="22" t="s">
        <v>43</v>
      </c>
      <c r="Y403" s="10" t="s">
        <v>592</v>
      </c>
    </row>
    <row r="404" s="24" customFormat="true" ht="24" hidden="false" customHeight="true" outlineLevel="0" collapsed="false">
      <c r="A404" s="21" t="n">
        <v>9787545561425</v>
      </c>
      <c r="B404" s="22" t="s">
        <v>2306</v>
      </c>
      <c r="C404" s="22" t="s">
        <v>2277</v>
      </c>
      <c r="D404" s="22" t="s">
        <v>27</v>
      </c>
      <c r="E404" s="10" t="n">
        <v>38</v>
      </c>
      <c r="F404" s="10"/>
      <c r="G404" s="10" t="s">
        <v>2187</v>
      </c>
      <c r="H404" s="10"/>
      <c r="I404" s="10" t="n">
        <v>6000</v>
      </c>
      <c r="J404" s="22" t="s">
        <v>2278</v>
      </c>
      <c r="K404" s="22" t="s">
        <v>2307</v>
      </c>
      <c r="L404" s="22" t="s">
        <v>2298</v>
      </c>
      <c r="M404" s="22" t="s">
        <v>2299</v>
      </c>
      <c r="N404" s="10" t="s">
        <v>2273</v>
      </c>
      <c r="O404" s="10" t="s">
        <v>1778</v>
      </c>
      <c r="P404" s="22" t="s">
        <v>1720</v>
      </c>
      <c r="Q404" s="22" t="s">
        <v>52</v>
      </c>
      <c r="R404" s="22" t="s">
        <v>2282</v>
      </c>
      <c r="S404" s="22" t="s">
        <v>39</v>
      </c>
      <c r="T404" s="10" t="s">
        <v>40</v>
      </c>
      <c r="U404" s="10" t="n">
        <v>256</v>
      </c>
      <c r="V404" s="22" t="s">
        <v>109</v>
      </c>
      <c r="W404" s="10" t="s">
        <v>591</v>
      </c>
      <c r="X404" s="22" t="s">
        <v>43</v>
      </c>
      <c r="Y404" s="10" t="s">
        <v>592</v>
      </c>
    </row>
    <row r="405" s="24" customFormat="true" ht="24" hidden="false" customHeight="true" outlineLevel="0" collapsed="false">
      <c r="A405" s="21" t="n">
        <v>9787545559439</v>
      </c>
      <c r="B405" s="22" t="s">
        <v>2308</v>
      </c>
      <c r="C405" s="22" t="s">
        <v>2277</v>
      </c>
      <c r="D405" s="22" t="s">
        <v>27</v>
      </c>
      <c r="E405" s="10" t="n">
        <v>30</v>
      </c>
      <c r="F405" s="10"/>
      <c r="G405" s="10" t="s">
        <v>2187</v>
      </c>
      <c r="H405" s="10"/>
      <c r="I405" s="10" t="n">
        <v>9000</v>
      </c>
      <c r="J405" s="22" t="s">
        <v>2278</v>
      </c>
      <c r="K405" s="22" t="s">
        <v>2285</v>
      </c>
      <c r="L405" s="10" t="s">
        <v>2280</v>
      </c>
      <c r="M405" s="22" t="s">
        <v>2281</v>
      </c>
      <c r="N405" s="10" t="s">
        <v>2273</v>
      </c>
      <c r="O405" s="10" t="s">
        <v>1778</v>
      </c>
      <c r="P405" s="22" t="s">
        <v>1720</v>
      </c>
      <c r="Q405" s="22" t="s">
        <v>52</v>
      </c>
      <c r="R405" s="22" t="s">
        <v>2309</v>
      </c>
      <c r="S405" s="22" t="s">
        <v>39</v>
      </c>
      <c r="T405" s="10" t="s">
        <v>40</v>
      </c>
      <c r="U405" s="10" t="n">
        <v>160</v>
      </c>
      <c r="V405" s="22" t="s">
        <v>109</v>
      </c>
      <c r="W405" s="10" t="s">
        <v>662</v>
      </c>
      <c r="X405" s="22" t="s">
        <v>43</v>
      </c>
      <c r="Y405" s="10" t="s">
        <v>662</v>
      </c>
    </row>
    <row r="406" s="24" customFormat="true" ht="24" hidden="false" customHeight="true" outlineLevel="0" collapsed="false">
      <c r="A406" s="21" t="n">
        <v>9787545560558</v>
      </c>
      <c r="B406" s="22" t="s">
        <v>2310</v>
      </c>
      <c r="C406" s="22" t="s">
        <v>2277</v>
      </c>
      <c r="D406" s="22" t="s">
        <v>27</v>
      </c>
      <c r="E406" s="10" t="n">
        <v>26</v>
      </c>
      <c r="F406" s="10"/>
      <c r="G406" s="10" t="s">
        <v>2187</v>
      </c>
      <c r="H406" s="10"/>
      <c r="I406" s="10" t="n">
        <v>6000</v>
      </c>
      <c r="J406" s="22" t="s">
        <v>2278</v>
      </c>
      <c r="K406" s="22" t="s">
        <v>2285</v>
      </c>
      <c r="L406" s="10" t="s">
        <v>2280</v>
      </c>
      <c r="M406" s="22" t="s">
        <v>2281</v>
      </c>
      <c r="N406" s="10" t="s">
        <v>2273</v>
      </c>
      <c r="O406" s="10" t="s">
        <v>1778</v>
      </c>
      <c r="P406" s="22" t="s">
        <v>1720</v>
      </c>
      <c r="Q406" s="22" t="s">
        <v>52</v>
      </c>
      <c r="R406" s="22" t="s">
        <v>2309</v>
      </c>
      <c r="S406" s="22" t="s">
        <v>39</v>
      </c>
      <c r="T406" s="10" t="s">
        <v>40</v>
      </c>
      <c r="U406" s="10" t="n">
        <v>136</v>
      </c>
      <c r="V406" s="22" t="s">
        <v>109</v>
      </c>
      <c r="W406" s="10" t="s">
        <v>662</v>
      </c>
      <c r="X406" s="22" t="s">
        <v>43</v>
      </c>
      <c r="Y406" s="10" t="s">
        <v>662</v>
      </c>
    </row>
    <row r="407" s="24" customFormat="true" ht="24" hidden="false" customHeight="true" outlineLevel="0" collapsed="false">
      <c r="A407" s="21" t="n">
        <v>9787545561630</v>
      </c>
      <c r="B407" s="22" t="s">
        <v>2311</v>
      </c>
      <c r="C407" s="22" t="s">
        <v>2277</v>
      </c>
      <c r="D407" s="22" t="s">
        <v>27</v>
      </c>
      <c r="E407" s="10" t="n">
        <v>32</v>
      </c>
      <c r="F407" s="10"/>
      <c r="G407" s="10" t="s">
        <v>2187</v>
      </c>
      <c r="H407" s="10"/>
      <c r="I407" s="10" t="n">
        <v>6000</v>
      </c>
      <c r="J407" s="22" t="s">
        <v>2278</v>
      </c>
      <c r="K407" s="22" t="s">
        <v>2285</v>
      </c>
      <c r="L407" s="10" t="s">
        <v>2280</v>
      </c>
      <c r="M407" s="22" t="s">
        <v>2281</v>
      </c>
      <c r="N407" s="10" t="s">
        <v>2273</v>
      </c>
      <c r="O407" s="10" t="s">
        <v>1778</v>
      </c>
      <c r="P407" s="22" t="s">
        <v>1720</v>
      </c>
      <c r="Q407" s="22" t="s">
        <v>52</v>
      </c>
      <c r="R407" s="22" t="s">
        <v>2312</v>
      </c>
      <c r="S407" s="22" t="s">
        <v>39</v>
      </c>
      <c r="T407" s="10" t="s">
        <v>40</v>
      </c>
      <c r="U407" s="10" t="n">
        <v>192</v>
      </c>
      <c r="V407" s="22" t="s">
        <v>109</v>
      </c>
      <c r="W407" s="10" t="s">
        <v>1737</v>
      </c>
      <c r="X407" s="22" t="s">
        <v>43</v>
      </c>
      <c r="Y407" s="10" t="s">
        <v>1738</v>
      </c>
    </row>
    <row r="408" s="24" customFormat="true" ht="24" hidden="false" customHeight="true" outlineLevel="0" collapsed="false">
      <c r="A408" s="21" t="n">
        <v>9787545561760</v>
      </c>
      <c r="B408" s="22" t="s">
        <v>2313</v>
      </c>
      <c r="C408" s="22" t="s">
        <v>2277</v>
      </c>
      <c r="D408" s="22" t="s">
        <v>27</v>
      </c>
      <c r="E408" s="10" t="n">
        <v>32</v>
      </c>
      <c r="F408" s="10"/>
      <c r="G408" s="10" t="s">
        <v>2187</v>
      </c>
      <c r="H408" s="10"/>
      <c r="I408" s="10" t="n">
        <v>6000</v>
      </c>
      <c r="J408" s="22" t="s">
        <v>2314</v>
      </c>
      <c r="K408" s="22" t="s">
        <v>2285</v>
      </c>
      <c r="L408" s="10" t="s">
        <v>2280</v>
      </c>
      <c r="M408" s="22" t="s">
        <v>2315</v>
      </c>
      <c r="N408" s="10" t="s">
        <v>2273</v>
      </c>
      <c r="O408" s="10" t="s">
        <v>1778</v>
      </c>
      <c r="P408" s="22" t="s">
        <v>1720</v>
      </c>
      <c r="Q408" s="22" t="s">
        <v>52</v>
      </c>
      <c r="R408" s="22" t="s">
        <v>2316</v>
      </c>
      <c r="S408" s="22" t="s">
        <v>39</v>
      </c>
      <c r="T408" s="10" t="s">
        <v>40</v>
      </c>
      <c r="U408" s="10" t="n">
        <v>176</v>
      </c>
      <c r="V408" s="22" t="s">
        <v>109</v>
      </c>
      <c r="W408" s="10" t="s">
        <v>820</v>
      </c>
      <c r="X408" s="22" t="s">
        <v>43</v>
      </c>
      <c r="Y408" s="10" t="s">
        <v>662</v>
      </c>
    </row>
    <row r="409" s="24" customFormat="true" ht="24" hidden="false" customHeight="true" outlineLevel="0" collapsed="false">
      <c r="A409" s="21" t="n">
        <v>9787220122422</v>
      </c>
      <c r="B409" s="22" t="s">
        <v>2317</v>
      </c>
      <c r="C409" s="10"/>
      <c r="D409" s="22" t="s">
        <v>58</v>
      </c>
      <c r="E409" s="10" t="n">
        <v>49</v>
      </c>
      <c r="F409" s="10"/>
      <c r="G409" s="10" t="s">
        <v>2187</v>
      </c>
      <c r="H409" s="10"/>
      <c r="I409" s="10" t="n">
        <v>11000</v>
      </c>
      <c r="J409" s="22" t="s">
        <v>2318</v>
      </c>
      <c r="K409" s="22" t="s">
        <v>2319</v>
      </c>
      <c r="L409" s="22" t="s">
        <v>2320</v>
      </c>
      <c r="M409" s="22" t="s">
        <v>2321</v>
      </c>
      <c r="N409" s="10" t="s">
        <v>2322</v>
      </c>
      <c r="O409" s="10" t="s">
        <v>1390</v>
      </c>
      <c r="P409" s="22" t="s">
        <v>2191</v>
      </c>
      <c r="Q409" s="22" t="s">
        <v>78</v>
      </c>
      <c r="R409" s="22" t="s">
        <v>2323</v>
      </c>
      <c r="S409" s="22" t="s">
        <v>198</v>
      </c>
      <c r="T409" s="10" t="s">
        <v>54</v>
      </c>
      <c r="U409" s="10" t="n">
        <v>256</v>
      </c>
      <c r="V409" s="22" t="s">
        <v>2324</v>
      </c>
      <c r="W409" s="10" t="s">
        <v>2325</v>
      </c>
      <c r="X409" s="22" t="s">
        <v>69</v>
      </c>
      <c r="Y409" s="10" t="s">
        <v>2326</v>
      </c>
    </row>
    <row r="410" s="24" customFormat="true" ht="24" hidden="false" customHeight="true" outlineLevel="0" collapsed="false">
      <c r="A410" s="21" t="n">
        <v>9787541092152</v>
      </c>
      <c r="B410" s="22" t="s">
        <v>2327</v>
      </c>
      <c r="C410" s="10"/>
      <c r="D410" s="22" t="s">
        <v>442</v>
      </c>
      <c r="E410" s="10" t="n">
        <v>160</v>
      </c>
      <c r="F410" s="10"/>
      <c r="G410" s="10" t="s">
        <v>2187</v>
      </c>
      <c r="H410" s="10"/>
      <c r="I410" s="10" t="n">
        <v>312</v>
      </c>
      <c r="J410" s="22" t="s">
        <v>2328</v>
      </c>
      <c r="K410" s="22" t="s">
        <v>2329</v>
      </c>
      <c r="L410" s="10"/>
      <c r="M410" s="22" t="s">
        <v>490</v>
      </c>
      <c r="N410" s="10"/>
      <c r="O410" s="10" t="s">
        <v>1390</v>
      </c>
      <c r="P410" s="22" t="s">
        <v>1720</v>
      </c>
      <c r="Q410" s="22" t="s">
        <v>52</v>
      </c>
      <c r="R410" s="10"/>
      <c r="S410" s="22" t="s">
        <v>198</v>
      </c>
      <c r="T410" s="10" t="s">
        <v>54</v>
      </c>
      <c r="U410" s="10"/>
      <c r="V410" s="22" t="s">
        <v>2330</v>
      </c>
      <c r="W410" s="10" t="s">
        <v>2331</v>
      </c>
      <c r="X410" s="22" t="s">
        <v>43</v>
      </c>
      <c r="Y410" s="10" t="s">
        <v>1511</v>
      </c>
    </row>
    <row r="411" s="24" customFormat="true" ht="24" hidden="false" customHeight="true" outlineLevel="0" collapsed="false">
      <c r="A411" s="21" t="n">
        <v>9787541096747</v>
      </c>
      <c r="B411" s="22" t="s">
        <v>2332</v>
      </c>
      <c r="C411" s="10"/>
      <c r="D411" s="22" t="s">
        <v>442</v>
      </c>
      <c r="E411" s="10" t="n">
        <v>198</v>
      </c>
      <c r="F411" s="10"/>
      <c r="G411" s="10" t="s">
        <v>2187</v>
      </c>
      <c r="H411" s="10"/>
      <c r="I411" s="10" t="n">
        <v>1000</v>
      </c>
      <c r="J411" s="22" t="s">
        <v>2333</v>
      </c>
      <c r="K411" s="23" t="s">
        <v>2334</v>
      </c>
      <c r="L411" s="22" t="s">
        <v>2335</v>
      </c>
      <c r="M411" s="22" t="s">
        <v>2336</v>
      </c>
      <c r="N411" s="10"/>
      <c r="O411" s="10" t="s">
        <v>1390</v>
      </c>
      <c r="P411" s="22" t="s">
        <v>1720</v>
      </c>
      <c r="Q411" s="22" t="s">
        <v>52</v>
      </c>
      <c r="R411" s="10"/>
      <c r="S411" s="22" t="s">
        <v>1263</v>
      </c>
      <c r="T411" s="10" t="s">
        <v>929</v>
      </c>
      <c r="U411" s="10" t="n">
        <v>380</v>
      </c>
      <c r="V411" s="22" t="s">
        <v>2337</v>
      </c>
      <c r="W411" s="10" t="s">
        <v>2338</v>
      </c>
      <c r="X411" s="22" t="s">
        <v>43</v>
      </c>
      <c r="Y411" s="10" t="s">
        <v>2339</v>
      </c>
    </row>
    <row r="412" s="24" customFormat="true" ht="24" hidden="false" customHeight="true" outlineLevel="0" collapsed="false">
      <c r="A412" s="21" t="n">
        <v>9787553114002</v>
      </c>
      <c r="B412" s="22" t="s">
        <v>2340</v>
      </c>
      <c r="C412" s="10"/>
      <c r="D412" s="22" t="s">
        <v>522</v>
      </c>
      <c r="E412" s="10" t="n">
        <v>64</v>
      </c>
      <c r="F412" s="10"/>
      <c r="G412" s="10" t="s">
        <v>2187</v>
      </c>
      <c r="H412" s="10"/>
      <c r="I412" s="10" t="n">
        <v>1000</v>
      </c>
      <c r="J412" s="22" t="s">
        <v>2341</v>
      </c>
      <c r="K412" s="22" t="s">
        <v>2342</v>
      </c>
      <c r="L412" s="22" t="s">
        <v>2343</v>
      </c>
      <c r="M412" s="22" t="s">
        <v>2344</v>
      </c>
      <c r="N412" s="10"/>
      <c r="O412" s="10" t="s">
        <v>1390</v>
      </c>
      <c r="P412" s="22" t="s">
        <v>1720</v>
      </c>
      <c r="Q412" s="22" t="s">
        <v>527</v>
      </c>
      <c r="R412" s="10"/>
      <c r="S412" s="22" t="s">
        <v>198</v>
      </c>
      <c r="T412" s="10" t="s">
        <v>538</v>
      </c>
      <c r="U412" s="10" t="n">
        <v>300</v>
      </c>
      <c r="V412" s="10"/>
      <c r="W412" s="10" t="s">
        <v>2345</v>
      </c>
      <c r="X412" s="22" t="s">
        <v>43</v>
      </c>
      <c r="Y412" s="10" t="s">
        <v>1463</v>
      </c>
    </row>
    <row r="413" s="24" customFormat="true" ht="24" hidden="false" customHeight="true" outlineLevel="0" collapsed="false">
      <c r="A413" s="21" t="n">
        <v>9787553114194</v>
      </c>
      <c r="B413" s="22" t="s">
        <v>2346</v>
      </c>
      <c r="C413" s="10"/>
      <c r="D413" s="22" t="s">
        <v>522</v>
      </c>
      <c r="E413" s="10" t="n">
        <v>52</v>
      </c>
      <c r="F413" s="10"/>
      <c r="G413" s="10" t="s">
        <v>2187</v>
      </c>
      <c r="H413" s="10"/>
      <c r="I413" s="10" t="n">
        <v>1000</v>
      </c>
      <c r="J413" s="22" t="s">
        <v>2347</v>
      </c>
      <c r="K413" s="22" t="s">
        <v>2348</v>
      </c>
      <c r="L413" s="22" t="s">
        <v>2349</v>
      </c>
      <c r="M413" s="22" t="s">
        <v>2350</v>
      </c>
      <c r="N413" s="10"/>
      <c r="O413" s="10" t="s">
        <v>1390</v>
      </c>
      <c r="P413" s="22" t="s">
        <v>1720</v>
      </c>
      <c r="Q413" s="22" t="s">
        <v>527</v>
      </c>
      <c r="R413" s="10"/>
      <c r="S413" s="22" t="s">
        <v>198</v>
      </c>
      <c r="T413" s="10" t="s">
        <v>538</v>
      </c>
      <c r="U413" s="10" t="n">
        <v>200</v>
      </c>
      <c r="V413" s="10"/>
      <c r="W413" s="10" t="s">
        <v>1415</v>
      </c>
      <c r="X413" s="22" t="s">
        <v>43</v>
      </c>
      <c r="Y413" s="10" t="s">
        <v>1416</v>
      </c>
    </row>
    <row r="414" s="24" customFormat="true" ht="24" hidden="false" customHeight="true" outlineLevel="0" collapsed="false">
      <c r="A414" s="21" t="n">
        <v>9787553114026</v>
      </c>
      <c r="B414" s="22" t="s">
        <v>2351</v>
      </c>
      <c r="C414" s="10"/>
      <c r="D414" s="22" t="s">
        <v>522</v>
      </c>
      <c r="E414" s="10" t="n">
        <v>48</v>
      </c>
      <c r="F414" s="10"/>
      <c r="G414" s="10" t="s">
        <v>2187</v>
      </c>
      <c r="H414" s="10"/>
      <c r="I414" s="10" t="n">
        <v>1000</v>
      </c>
      <c r="J414" s="22" t="s">
        <v>2352</v>
      </c>
      <c r="K414" s="22" t="s">
        <v>2353</v>
      </c>
      <c r="L414" s="22" t="s">
        <v>2354</v>
      </c>
      <c r="M414" s="22" t="s">
        <v>2355</v>
      </c>
      <c r="N414" s="10"/>
      <c r="O414" s="10" t="s">
        <v>1390</v>
      </c>
      <c r="P414" s="22" t="s">
        <v>1720</v>
      </c>
      <c r="Q414" s="22" t="s">
        <v>527</v>
      </c>
      <c r="R414" s="10"/>
      <c r="S414" s="22" t="s">
        <v>198</v>
      </c>
      <c r="T414" s="10" t="s">
        <v>538</v>
      </c>
      <c r="U414" s="10" t="n">
        <v>186</v>
      </c>
      <c r="V414" s="10"/>
      <c r="W414" s="10" t="s">
        <v>2356</v>
      </c>
      <c r="X414" s="22" t="s">
        <v>43</v>
      </c>
      <c r="Y414" s="10" t="s">
        <v>2357</v>
      </c>
    </row>
    <row r="415" s="24" customFormat="true" ht="24" hidden="false" customHeight="true" outlineLevel="0" collapsed="false">
      <c r="A415" s="21" t="n">
        <v>9787553114019</v>
      </c>
      <c r="B415" s="22" t="s">
        <v>2358</v>
      </c>
      <c r="C415" s="10"/>
      <c r="D415" s="22" t="s">
        <v>522</v>
      </c>
      <c r="E415" s="10" t="n">
        <v>54</v>
      </c>
      <c r="F415" s="10"/>
      <c r="G415" s="10" t="s">
        <v>2187</v>
      </c>
      <c r="H415" s="10"/>
      <c r="I415" s="10" t="n">
        <v>1000</v>
      </c>
      <c r="J415" s="22" t="s">
        <v>2341</v>
      </c>
      <c r="K415" s="22" t="s">
        <v>2359</v>
      </c>
      <c r="L415" s="22" t="s">
        <v>2360</v>
      </c>
      <c r="M415" s="22" t="s">
        <v>2344</v>
      </c>
      <c r="N415" s="10"/>
      <c r="O415" s="10" t="s">
        <v>1390</v>
      </c>
      <c r="P415" s="22" t="s">
        <v>1720</v>
      </c>
      <c r="Q415" s="22" t="s">
        <v>527</v>
      </c>
      <c r="R415" s="10"/>
      <c r="S415" s="22" t="s">
        <v>198</v>
      </c>
      <c r="T415" s="10" t="s">
        <v>538</v>
      </c>
      <c r="U415" s="10" t="n">
        <v>246</v>
      </c>
      <c r="V415" s="10"/>
      <c r="W415" s="10" t="s">
        <v>2361</v>
      </c>
      <c r="X415" s="22" t="s">
        <v>43</v>
      </c>
      <c r="Y415" s="10" t="s">
        <v>293</v>
      </c>
    </row>
    <row r="416" s="24" customFormat="true" ht="24" hidden="false" customHeight="true" outlineLevel="0" collapsed="false">
      <c r="A416" s="21" t="n">
        <v>9787553113999</v>
      </c>
      <c r="B416" s="22" t="s">
        <v>2362</v>
      </c>
      <c r="C416" s="10"/>
      <c r="D416" s="22" t="s">
        <v>522</v>
      </c>
      <c r="E416" s="10" t="n">
        <v>52</v>
      </c>
      <c r="F416" s="10"/>
      <c r="G416" s="10" t="s">
        <v>2187</v>
      </c>
      <c r="H416" s="10"/>
      <c r="I416" s="10" t="n">
        <v>1000</v>
      </c>
      <c r="J416" s="22" t="s">
        <v>2341</v>
      </c>
      <c r="K416" s="22" t="s">
        <v>2363</v>
      </c>
      <c r="L416" s="22" t="s">
        <v>2364</v>
      </c>
      <c r="M416" s="22" t="s">
        <v>2344</v>
      </c>
      <c r="N416" s="10"/>
      <c r="O416" s="10" t="s">
        <v>1390</v>
      </c>
      <c r="P416" s="22" t="s">
        <v>1720</v>
      </c>
      <c r="Q416" s="22" t="s">
        <v>527</v>
      </c>
      <c r="R416" s="10"/>
      <c r="S416" s="22" t="s">
        <v>198</v>
      </c>
      <c r="T416" s="10" t="s">
        <v>538</v>
      </c>
      <c r="U416" s="10" t="n">
        <v>208</v>
      </c>
      <c r="V416" s="10"/>
      <c r="W416" s="10" t="s">
        <v>2365</v>
      </c>
      <c r="X416" s="22" t="s">
        <v>43</v>
      </c>
      <c r="Y416" s="10" t="s">
        <v>2366</v>
      </c>
    </row>
    <row r="417" s="24" customFormat="true" ht="24" hidden="false" customHeight="true" outlineLevel="0" collapsed="false">
      <c r="A417" s="21" t="n">
        <v>9787553114033</v>
      </c>
      <c r="B417" s="22" t="s">
        <v>2367</v>
      </c>
      <c r="C417" s="10"/>
      <c r="D417" s="22" t="s">
        <v>522</v>
      </c>
      <c r="E417" s="10" t="n">
        <v>48</v>
      </c>
      <c r="F417" s="10"/>
      <c r="G417" s="10" t="s">
        <v>2187</v>
      </c>
      <c r="H417" s="10"/>
      <c r="I417" s="10" t="n">
        <v>1000</v>
      </c>
      <c r="J417" s="22" t="s">
        <v>2352</v>
      </c>
      <c r="K417" s="22" t="s">
        <v>2368</v>
      </c>
      <c r="L417" s="22" t="s">
        <v>2369</v>
      </c>
      <c r="M417" s="22" t="s">
        <v>2355</v>
      </c>
      <c r="N417" s="10"/>
      <c r="O417" s="10" t="s">
        <v>1390</v>
      </c>
      <c r="P417" s="22" t="s">
        <v>1720</v>
      </c>
      <c r="Q417" s="22" t="s">
        <v>527</v>
      </c>
      <c r="R417" s="10"/>
      <c r="S417" s="22" t="s">
        <v>198</v>
      </c>
      <c r="T417" s="10" t="s">
        <v>538</v>
      </c>
      <c r="U417" s="10" t="n">
        <v>171</v>
      </c>
      <c r="V417" s="10"/>
      <c r="W417" s="10" t="s">
        <v>2370</v>
      </c>
      <c r="X417" s="22" t="s">
        <v>43</v>
      </c>
      <c r="Y417" s="10" t="s">
        <v>2370</v>
      </c>
    </row>
    <row r="418" s="24" customFormat="true" ht="24" hidden="false" customHeight="true" outlineLevel="0" collapsed="false">
      <c r="A418" s="21" t="n">
        <v>9787541159893</v>
      </c>
      <c r="B418" s="22" t="s">
        <v>2371</v>
      </c>
      <c r="C418" s="22" t="s">
        <v>2372</v>
      </c>
      <c r="D418" s="22" t="s">
        <v>423</v>
      </c>
      <c r="E418" s="10" t="n">
        <v>28.8</v>
      </c>
      <c r="F418" s="22" t="s">
        <v>28</v>
      </c>
      <c r="G418" s="10" t="s">
        <v>2373</v>
      </c>
      <c r="H418" s="10"/>
      <c r="I418" s="10" t="n">
        <v>10000</v>
      </c>
      <c r="J418" s="22" t="s">
        <v>2374</v>
      </c>
      <c r="K418" s="22" t="s">
        <v>2375</v>
      </c>
      <c r="L418" s="17" t="s">
        <v>2376</v>
      </c>
      <c r="M418" s="22" t="s">
        <v>2377</v>
      </c>
      <c r="N418" s="10" t="s">
        <v>2378</v>
      </c>
      <c r="O418" s="10" t="s">
        <v>1778</v>
      </c>
      <c r="P418" s="22" t="s">
        <v>1720</v>
      </c>
      <c r="Q418" s="22" t="s">
        <v>37</v>
      </c>
      <c r="R418" s="22" t="s">
        <v>2379</v>
      </c>
      <c r="S418" s="22" t="s">
        <v>39</v>
      </c>
      <c r="T418" s="10" t="s">
        <v>54</v>
      </c>
      <c r="U418" s="10" t="n">
        <v>208</v>
      </c>
      <c r="V418" s="10" t="s">
        <v>2380</v>
      </c>
      <c r="W418" s="10" t="s">
        <v>132</v>
      </c>
      <c r="X418" s="10" t="s">
        <v>133</v>
      </c>
      <c r="Y418" s="22" t="s">
        <v>1175</v>
      </c>
    </row>
    <row r="419" s="24" customFormat="true" ht="24" hidden="false" customHeight="true" outlineLevel="0" collapsed="false">
      <c r="A419" s="21" t="n">
        <v>9787541159909</v>
      </c>
      <c r="B419" s="22" t="s">
        <v>2381</v>
      </c>
      <c r="C419" s="22" t="s">
        <v>2372</v>
      </c>
      <c r="D419" s="22" t="s">
        <v>423</v>
      </c>
      <c r="E419" s="10" t="n">
        <v>28.8</v>
      </c>
      <c r="F419" s="22" t="s">
        <v>28</v>
      </c>
      <c r="G419" s="10" t="s">
        <v>2373</v>
      </c>
      <c r="H419" s="10"/>
      <c r="I419" s="10" t="n">
        <v>10000</v>
      </c>
      <c r="J419" s="22" t="s">
        <v>2374</v>
      </c>
      <c r="K419" s="22" t="s">
        <v>2375</v>
      </c>
      <c r="L419" s="17" t="s">
        <v>2376</v>
      </c>
      <c r="M419" s="22" t="s">
        <v>2382</v>
      </c>
      <c r="N419" s="10" t="s">
        <v>2378</v>
      </c>
      <c r="O419" s="10" t="s">
        <v>1778</v>
      </c>
      <c r="P419" s="22" t="s">
        <v>1720</v>
      </c>
      <c r="Q419" s="22" t="s">
        <v>37</v>
      </c>
      <c r="R419" s="22" t="s">
        <v>2379</v>
      </c>
      <c r="S419" s="22" t="s">
        <v>39</v>
      </c>
      <c r="T419" s="10" t="s">
        <v>54</v>
      </c>
      <c r="U419" s="10" t="n">
        <v>232</v>
      </c>
      <c r="V419" s="10" t="s">
        <v>2380</v>
      </c>
      <c r="W419" s="10" t="s">
        <v>245</v>
      </c>
      <c r="X419" s="10" t="s">
        <v>246</v>
      </c>
      <c r="Y419" s="22" t="s">
        <v>1175</v>
      </c>
    </row>
    <row r="420" s="24" customFormat="true" ht="24" hidden="false" customHeight="true" outlineLevel="0" collapsed="false">
      <c r="A420" s="21" t="n">
        <v>9787541159954</v>
      </c>
      <c r="B420" s="22" t="s">
        <v>2383</v>
      </c>
      <c r="C420" s="22" t="s">
        <v>2372</v>
      </c>
      <c r="D420" s="22" t="s">
        <v>423</v>
      </c>
      <c r="E420" s="10" t="n">
        <v>28.8</v>
      </c>
      <c r="F420" s="22" t="s">
        <v>28</v>
      </c>
      <c r="G420" s="10" t="s">
        <v>2373</v>
      </c>
      <c r="H420" s="10"/>
      <c r="I420" s="10" t="n">
        <v>10000</v>
      </c>
      <c r="J420" s="22" t="s">
        <v>2374</v>
      </c>
      <c r="K420" s="22" t="s">
        <v>2375</v>
      </c>
      <c r="L420" s="17" t="s">
        <v>2376</v>
      </c>
      <c r="M420" s="22" t="s">
        <v>2384</v>
      </c>
      <c r="N420" s="10" t="s">
        <v>2378</v>
      </c>
      <c r="O420" s="10" t="s">
        <v>1778</v>
      </c>
      <c r="P420" s="22" t="s">
        <v>1720</v>
      </c>
      <c r="Q420" s="22" t="s">
        <v>37</v>
      </c>
      <c r="R420" s="22" t="s">
        <v>2379</v>
      </c>
      <c r="S420" s="22" t="s">
        <v>39</v>
      </c>
      <c r="T420" s="10" t="s">
        <v>54</v>
      </c>
      <c r="U420" s="10" t="n">
        <v>216</v>
      </c>
      <c r="V420" s="10" t="s">
        <v>2380</v>
      </c>
      <c r="W420" s="10" t="s">
        <v>1125</v>
      </c>
      <c r="X420" s="10" t="s">
        <v>154</v>
      </c>
      <c r="Y420" s="22" t="s">
        <v>1175</v>
      </c>
    </row>
    <row r="421" s="24" customFormat="true" ht="24" hidden="false" customHeight="true" outlineLevel="0" collapsed="false">
      <c r="A421" s="21" t="n">
        <v>9787541159923</v>
      </c>
      <c r="B421" s="22" t="s">
        <v>2385</v>
      </c>
      <c r="C421" s="22" t="s">
        <v>2372</v>
      </c>
      <c r="D421" s="22" t="s">
        <v>423</v>
      </c>
      <c r="E421" s="10" t="n">
        <v>28.8</v>
      </c>
      <c r="F421" s="22" t="s">
        <v>28</v>
      </c>
      <c r="G421" s="10" t="s">
        <v>2373</v>
      </c>
      <c r="H421" s="10"/>
      <c r="I421" s="10" t="n">
        <v>10000</v>
      </c>
      <c r="J421" s="22" t="s">
        <v>2374</v>
      </c>
      <c r="K421" s="22" t="s">
        <v>2375</v>
      </c>
      <c r="L421" s="17" t="s">
        <v>2376</v>
      </c>
      <c r="M421" s="22" t="s">
        <v>2386</v>
      </c>
      <c r="N421" s="10" t="s">
        <v>2378</v>
      </c>
      <c r="O421" s="10" t="s">
        <v>1778</v>
      </c>
      <c r="P421" s="22" t="s">
        <v>1720</v>
      </c>
      <c r="Q421" s="22" t="s">
        <v>37</v>
      </c>
      <c r="R421" s="22" t="s">
        <v>2379</v>
      </c>
      <c r="S421" s="22" t="s">
        <v>39</v>
      </c>
      <c r="T421" s="10" t="s">
        <v>54</v>
      </c>
      <c r="U421" s="10" t="n">
        <v>216</v>
      </c>
      <c r="V421" s="10" t="s">
        <v>2380</v>
      </c>
      <c r="W421" s="10" t="s">
        <v>2387</v>
      </c>
      <c r="X421" s="10" t="s">
        <v>154</v>
      </c>
      <c r="Y421" s="22" t="s">
        <v>1175</v>
      </c>
    </row>
    <row r="422" s="24" customFormat="true" ht="24" hidden="false" customHeight="true" outlineLevel="0" collapsed="false">
      <c r="A422" s="21" t="n">
        <v>9787541160110</v>
      </c>
      <c r="B422" s="22" t="s">
        <v>2388</v>
      </c>
      <c r="C422" s="22" t="s">
        <v>2372</v>
      </c>
      <c r="D422" s="22" t="s">
        <v>423</v>
      </c>
      <c r="E422" s="10" t="n">
        <v>28.8</v>
      </c>
      <c r="F422" s="22" t="s">
        <v>28</v>
      </c>
      <c r="G422" s="10" t="s">
        <v>2373</v>
      </c>
      <c r="H422" s="10"/>
      <c r="I422" s="10" t="n">
        <v>10000</v>
      </c>
      <c r="J422" s="22" t="s">
        <v>2374</v>
      </c>
      <c r="K422" s="22" t="s">
        <v>2375</v>
      </c>
      <c r="L422" s="17" t="s">
        <v>2376</v>
      </c>
      <c r="M422" s="22" t="s">
        <v>2389</v>
      </c>
      <c r="N422" s="10" t="s">
        <v>2378</v>
      </c>
      <c r="O422" s="10" t="s">
        <v>1778</v>
      </c>
      <c r="P422" s="22" t="s">
        <v>1720</v>
      </c>
      <c r="Q422" s="22" t="s">
        <v>37</v>
      </c>
      <c r="R422" s="22" t="s">
        <v>2379</v>
      </c>
      <c r="S422" s="22" t="s">
        <v>39</v>
      </c>
      <c r="T422" s="10" t="s">
        <v>54</v>
      </c>
      <c r="U422" s="10" t="n">
        <v>216</v>
      </c>
      <c r="V422" s="10" t="s">
        <v>2380</v>
      </c>
      <c r="W422" s="10" t="s">
        <v>705</v>
      </c>
      <c r="X422" s="10" t="s">
        <v>706</v>
      </c>
      <c r="Y422" s="22" t="s">
        <v>1175</v>
      </c>
    </row>
    <row r="423" s="24" customFormat="true" ht="24" hidden="false" customHeight="true" outlineLevel="0" collapsed="false">
      <c r="A423" s="21" t="n">
        <v>9787541159930</v>
      </c>
      <c r="B423" s="22" t="s">
        <v>2390</v>
      </c>
      <c r="C423" s="22" t="s">
        <v>2372</v>
      </c>
      <c r="D423" s="22" t="s">
        <v>423</v>
      </c>
      <c r="E423" s="10" t="n">
        <v>28.8</v>
      </c>
      <c r="F423" s="22" t="s">
        <v>28</v>
      </c>
      <c r="G423" s="10" t="s">
        <v>2373</v>
      </c>
      <c r="H423" s="10"/>
      <c r="I423" s="10" t="n">
        <v>10000</v>
      </c>
      <c r="J423" s="22" t="s">
        <v>2374</v>
      </c>
      <c r="K423" s="22" t="s">
        <v>2375</v>
      </c>
      <c r="L423" s="17" t="s">
        <v>2376</v>
      </c>
      <c r="M423" s="22" t="s">
        <v>2391</v>
      </c>
      <c r="N423" s="10" t="s">
        <v>2378</v>
      </c>
      <c r="O423" s="10" t="s">
        <v>1778</v>
      </c>
      <c r="P423" s="22" t="s">
        <v>1720</v>
      </c>
      <c r="Q423" s="22" t="s">
        <v>37</v>
      </c>
      <c r="R423" s="22" t="s">
        <v>2379</v>
      </c>
      <c r="S423" s="22" t="s">
        <v>39</v>
      </c>
      <c r="T423" s="10" t="s">
        <v>54</v>
      </c>
      <c r="U423" s="10" t="n">
        <v>168</v>
      </c>
      <c r="V423" s="10" t="s">
        <v>2380</v>
      </c>
      <c r="W423" s="10" t="s">
        <v>2392</v>
      </c>
      <c r="X423" s="10" t="s">
        <v>117</v>
      </c>
      <c r="Y423" s="22" t="s">
        <v>1175</v>
      </c>
    </row>
    <row r="424" s="24" customFormat="true" ht="24" hidden="false" customHeight="true" outlineLevel="0" collapsed="false">
      <c r="A424" s="21" t="n">
        <v>9787541159916</v>
      </c>
      <c r="B424" s="22" t="s">
        <v>2393</v>
      </c>
      <c r="C424" s="22" t="s">
        <v>2372</v>
      </c>
      <c r="D424" s="22" t="s">
        <v>423</v>
      </c>
      <c r="E424" s="10" t="n">
        <v>28.8</v>
      </c>
      <c r="F424" s="22" t="s">
        <v>28</v>
      </c>
      <c r="G424" s="10" t="s">
        <v>2373</v>
      </c>
      <c r="H424" s="10"/>
      <c r="I424" s="10" t="n">
        <v>10000</v>
      </c>
      <c r="J424" s="22" t="s">
        <v>2374</v>
      </c>
      <c r="K424" s="22" t="s">
        <v>2375</v>
      </c>
      <c r="L424" s="17" t="s">
        <v>2376</v>
      </c>
      <c r="M424" s="22" t="s">
        <v>2394</v>
      </c>
      <c r="N424" s="10" t="s">
        <v>2378</v>
      </c>
      <c r="O424" s="10" t="s">
        <v>1778</v>
      </c>
      <c r="P424" s="22" t="s">
        <v>1720</v>
      </c>
      <c r="Q424" s="22" t="s">
        <v>37</v>
      </c>
      <c r="R424" s="22" t="s">
        <v>2379</v>
      </c>
      <c r="S424" s="22" t="s">
        <v>39</v>
      </c>
      <c r="T424" s="10" t="s">
        <v>54</v>
      </c>
      <c r="U424" s="10" t="n">
        <v>216</v>
      </c>
      <c r="V424" s="10" t="s">
        <v>2380</v>
      </c>
      <c r="W424" s="10" t="s">
        <v>283</v>
      </c>
      <c r="X424" s="10" t="s">
        <v>236</v>
      </c>
      <c r="Y424" s="22" t="s">
        <v>1175</v>
      </c>
    </row>
    <row r="425" s="24" customFormat="true" ht="24" hidden="false" customHeight="true" outlineLevel="0" collapsed="false">
      <c r="A425" s="21" t="n">
        <v>9787541160233</v>
      </c>
      <c r="B425" s="22" t="s">
        <v>2395</v>
      </c>
      <c r="C425" s="22" t="s">
        <v>2372</v>
      </c>
      <c r="D425" s="22" t="s">
        <v>423</v>
      </c>
      <c r="E425" s="10" t="n">
        <v>28.8</v>
      </c>
      <c r="F425" s="22" t="s">
        <v>28</v>
      </c>
      <c r="G425" s="10" t="s">
        <v>2373</v>
      </c>
      <c r="H425" s="10"/>
      <c r="I425" s="10" t="n">
        <v>10000</v>
      </c>
      <c r="J425" s="22" t="s">
        <v>2374</v>
      </c>
      <c r="K425" s="22" t="s">
        <v>2375</v>
      </c>
      <c r="L425" s="17" t="s">
        <v>2376</v>
      </c>
      <c r="M425" s="22" t="s">
        <v>2396</v>
      </c>
      <c r="N425" s="10" t="s">
        <v>2378</v>
      </c>
      <c r="O425" s="10" t="s">
        <v>1778</v>
      </c>
      <c r="P425" s="22" t="s">
        <v>1720</v>
      </c>
      <c r="Q425" s="22" t="s">
        <v>37</v>
      </c>
      <c r="R425" s="22" t="s">
        <v>2379</v>
      </c>
      <c r="S425" s="22" t="s">
        <v>39</v>
      </c>
      <c r="T425" s="10" t="s">
        <v>54</v>
      </c>
      <c r="U425" s="10" t="n">
        <v>216</v>
      </c>
      <c r="V425" s="10" t="s">
        <v>2380</v>
      </c>
      <c r="W425" s="10" t="s">
        <v>572</v>
      </c>
      <c r="X425" s="10" t="s">
        <v>573</v>
      </c>
      <c r="Y425" s="22" t="s">
        <v>1175</v>
      </c>
    </row>
    <row r="426" s="24" customFormat="true" ht="24" hidden="false" customHeight="true" outlineLevel="0" collapsed="false">
      <c r="A426" s="21" t="n">
        <v>9787541159947</v>
      </c>
      <c r="B426" s="22" t="s">
        <v>2397</v>
      </c>
      <c r="C426" s="22" t="s">
        <v>2372</v>
      </c>
      <c r="D426" s="22" t="s">
        <v>423</v>
      </c>
      <c r="E426" s="10" t="n">
        <v>28.8</v>
      </c>
      <c r="F426" s="22" t="s">
        <v>28</v>
      </c>
      <c r="G426" s="10" t="s">
        <v>2373</v>
      </c>
      <c r="H426" s="10"/>
      <c r="I426" s="10" t="n">
        <v>10000</v>
      </c>
      <c r="J426" s="22" t="s">
        <v>2374</v>
      </c>
      <c r="K426" s="22" t="s">
        <v>2375</v>
      </c>
      <c r="L426" s="17" t="s">
        <v>2376</v>
      </c>
      <c r="M426" s="22" t="s">
        <v>2398</v>
      </c>
      <c r="N426" s="10" t="s">
        <v>2378</v>
      </c>
      <c r="O426" s="10" t="s">
        <v>1778</v>
      </c>
      <c r="P426" s="22" t="s">
        <v>1720</v>
      </c>
      <c r="Q426" s="22" t="s">
        <v>37</v>
      </c>
      <c r="R426" s="22" t="s">
        <v>2379</v>
      </c>
      <c r="S426" s="22" t="s">
        <v>39</v>
      </c>
      <c r="T426" s="10" t="s">
        <v>54</v>
      </c>
      <c r="U426" s="10" t="n">
        <v>256</v>
      </c>
      <c r="V426" s="10" t="s">
        <v>2380</v>
      </c>
      <c r="W426" s="10" t="s">
        <v>2399</v>
      </c>
      <c r="X426" s="10" t="s">
        <v>902</v>
      </c>
      <c r="Y426" s="22" t="s">
        <v>1175</v>
      </c>
    </row>
    <row r="427" s="24" customFormat="true" ht="24" hidden="false" customHeight="true" outlineLevel="0" collapsed="false">
      <c r="A427" s="21" t="n">
        <v>9787541160264</v>
      </c>
      <c r="B427" s="22" t="s">
        <v>2400</v>
      </c>
      <c r="C427" s="22" t="s">
        <v>2372</v>
      </c>
      <c r="D427" s="22" t="s">
        <v>423</v>
      </c>
      <c r="E427" s="10" t="n">
        <v>28.8</v>
      </c>
      <c r="F427" s="22" t="s">
        <v>28</v>
      </c>
      <c r="G427" s="10" t="s">
        <v>2373</v>
      </c>
      <c r="H427" s="10"/>
      <c r="I427" s="10" t="n">
        <v>10000</v>
      </c>
      <c r="J427" s="22" t="s">
        <v>2374</v>
      </c>
      <c r="K427" s="22" t="s">
        <v>2375</v>
      </c>
      <c r="L427" s="17" t="s">
        <v>2376</v>
      </c>
      <c r="M427" s="22" t="s">
        <v>2401</v>
      </c>
      <c r="N427" s="10" t="s">
        <v>2378</v>
      </c>
      <c r="O427" s="10" t="s">
        <v>1778</v>
      </c>
      <c r="P427" s="22" t="s">
        <v>1720</v>
      </c>
      <c r="Q427" s="22" t="s">
        <v>37</v>
      </c>
      <c r="R427" s="22" t="s">
        <v>2379</v>
      </c>
      <c r="S427" s="22" t="s">
        <v>39</v>
      </c>
      <c r="T427" s="10" t="s">
        <v>54</v>
      </c>
      <c r="U427" s="10" t="n">
        <v>208</v>
      </c>
      <c r="V427" s="10" t="s">
        <v>2380</v>
      </c>
      <c r="W427" s="10" t="s">
        <v>623</v>
      </c>
      <c r="X427" s="10" t="s">
        <v>624</v>
      </c>
      <c r="Y427" s="22" t="s">
        <v>1175</v>
      </c>
    </row>
    <row r="428" s="24" customFormat="true" ht="24" hidden="false" customHeight="true" outlineLevel="0" collapsed="false">
      <c r="A428" s="21" t="n">
        <v>9787541160226</v>
      </c>
      <c r="B428" s="22" t="s">
        <v>2402</v>
      </c>
      <c r="C428" s="22" t="s">
        <v>2372</v>
      </c>
      <c r="D428" s="22" t="s">
        <v>423</v>
      </c>
      <c r="E428" s="10" t="n">
        <v>28.8</v>
      </c>
      <c r="F428" s="22" t="s">
        <v>28</v>
      </c>
      <c r="G428" s="10" t="s">
        <v>2373</v>
      </c>
      <c r="H428" s="10"/>
      <c r="I428" s="10" t="n">
        <v>10000</v>
      </c>
      <c r="J428" s="22" t="s">
        <v>2374</v>
      </c>
      <c r="K428" s="22" t="s">
        <v>2375</v>
      </c>
      <c r="L428" s="17" t="s">
        <v>2376</v>
      </c>
      <c r="M428" s="22" t="s">
        <v>2403</v>
      </c>
      <c r="N428" s="10" t="s">
        <v>2378</v>
      </c>
      <c r="O428" s="10" t="s">
        <v>1778</v>
      </c>
      <c r="P428" s="22" t="s">
        <v>1720</v>
      </c>
      <c r="Q428" s="22" t="s">
        <v>37</v>
      </c>
      <c r="R428" s="22" t="s">
        <v>2379</v>
      </c>
      <c r="S428" s="22" t="s">
        <v>39</v>
      </c>
      <c r="T428" s="10" t="s">
        <v>54</v>
      </c>
      <c r="U428" s="10" t="n">
        <v>224</v>
      </c>
      <c r="V428" s="10" t="s">
        <v>2380</v>
      </c>
      <c r="W428" s="10" t="s">
        <v>1125</v>
      </c>
      <c r="X428" s="10" t="s">
        <v>154</v>
      </c>
      <c r="Y428" s="22" t="s">
        <v>1175</v>
      </c>
    </row>
    <row r="429" s="24" customFormat="true" ht="24" hidden="false" customHeight="true" outlineLevel="0" collapsed="false">
      <c r="A429" s="21" t="n">
        <v>9787541160240</v>
      </c>
      <c r="B429" s="22" t="s">
        <v>2404</v>
      </c>
      <c r="C429" s="22" t="s">
        <v>2372</v>
      </c>
      <c r="D429" s="22" t="s">
        <v>423</v>
      </c>
      <c r="E429" s="10" t="n">
        <v>28.8</v>
      </c>
      <c r="F429" s="22" t="s">
        <v>28</v>
      </c>
      <c r="G429" s="10" t="s">
        <v>2373</v>
      </c>
      <c r="H429" s="10"/>
      <c r="I429" s="10" t="n">
        <v>10000</v>
      </c>
      <c r="J429" s="22" t="s">
        <v>2374</v>
      </c>
      <c r="K429" s="22" t="s">
        <v>2375</v>
      </c>
      <c r="L429" s="17" t="s">
        <v>2376</v>
      </c>
      <c r="M429" s="22" t="s">
        <v>2405</v>
      </c>
      <c r="N429" s="10" t="s">
        <v>2378</v>
      </c>
      <c r="O429" s="10" t="s">
        <v>1778</v>
      </c>
      <c r="P429" s="22" t="s">
        <v>1720</v>
      </c>
      <c r="Q429" s="22" t="s">
        <v>37</v>
      </c>
      <c r="R429" s="22" t="s">
        <v>2379</v>
      </c>
      <c r="S429" s="22" t="s">
        <v>39</v>
      </c>
      <c r="T429" s="10" t="s">
        <v>54</v>
      </c>
      <c r="U429" s="10" t="n">
        <v>208</v>
      </c>
      <c r="V429" s="10" t="s">
        <v>2380</v>
      </c>
      <c r="W429" s="10" t="s">
        <v>1125</v>
      </c>
      <c r="X429" s="10" t="s">
        <v>154</v>
      </c>
      <c r="Y429" s="22" t="s">
        <v>1175</v>
      </c>
    </row>
    <row r="430" s="24" customFormat="true" ht="24" hidden="false" customHeight="true" outlineLevel="0" collapsed="false">
      <c r="A430" s="21" t="n">
        <v>9787541160288</v>
      </c>
      <c r="B430" s="22" t="s">
        <v>2406</v>
      </c>
      <c r="C430" s="22" t="s">
        <v>2372</v>
      </c>
      <c r="D430" s="22" t="s">
        <v>423</v>
      </c>
      <c r="E430" s="10" t="n">
        <v>28.8</v>
      </c>
      <c r="F430" s="22" t="s">
        <v>28</v>
      </c>
      <c r="G430" s="10" t="s">
        <v>2373</v>
      </c>
      <c r="H430" s="10"/>
      <c r="I430" s="10" t="n">
        <v>10000</v>
      </c>
      <c r="J430" s="22" t="s">
        <v>2374</v>
      </c>
      <c r="K430" s="22" t="s">
        <v>2375</v>
      </c>
      <c r="L430" s="17" t="s">
        <v>2376</v>
      </c>
      <c r="M430" s="22" t="s">
        <v>2407</v>
      </c>
      <c r="N430" s="10" t="s">
        <v>2378</v>
      </c>
      <c r="O430" s="10" t="s">
        <v>1778</v>
      </c>
      <c r="P430" s="22" t="s">
        <v>1720</v>
      </c>
      <c r="Q430" s="22" t="s">
        <v>37</v>
      </c>
      <c r="R430" s="22" t="s">
        <v>2379</v>
      </c>
      <c r="S430" s="22" t="s">
        <v>39</v>
      </c>
      <c r="T430" s="10" t="s">
        <v>54</v>
      </c>
      <c r="U430" s="10" t="n">
        <v>240</v>
      </c>
      <c r="V430" s="10" t="s">
        <v>2380</v>
      </c>
      <c r="W430" s="10" t="s">
        <v>245</v>
      </c>
      <c r="X430" s="10" t="s">
        <v>246</v>
      </c>
      <c r="Y430" s="22" t="s">
        <v>1175</v>
      </c>
    </row>
    <row r="431" s="24" customFormat="true" ht="24" hidden="false" customHeight="true" outlineLevel="0" collapsed="false">
      <c r="A431" s="21" t="n">
        <v>9787541160271</v>
      </c>
      <c r="B431" s="22" t="s">
        <v>2408</v>
      </c>
      <c r="C431" s="22" t="s">
        <v>2372</v>
      </c>
      <c r="D431" s="22" t="s">
        <v>423</v>
      </c>
      <c r="E431" s="10" t="n">
        <v>28.8</v>
      </c>
      <c r="F431" s="22" t="s">
        <v>28</v>
      </c>
      <c r="G431" s="10" t="s">
        <v>2373</v>
      </c>
      <c r="H431" s="10"/>
      <c r="I431" s="10" t="n">
        <v>10000</v>
      </c>
      <c r="J431" s="22" t="s">
        <v>2374</v>
      </c>
      <c r="K431" s="22" t="s">
        <v>2375</v>
      </c>
      <c r="L431" s="17" t="s">
        <v>2376</v>
      </c>
      <c r="M431" s="22" t="s">
        <v>2409</v>
      </c>
      <c r="N431" s="10" t="s">
        <v>2378</v>
      </c>
      <c r="O431" s="10" t="s">
        <v>1778</v>
      </c>
      <c r="P431" s="22" t="s">
        <v>1720</v>
      </c>
      <c r="Q431" s="22" t="s">
        <v>37</v>
      </c>
      <c r="R431" s="22" t="s">
        <v>2379</v>
      </c>
      <c r="S431" s="22" t="s">
        <v>39</v>
      </c>
      <c r="T431" s="10" t="s">
        <v>54</v>
      </c>
      <c r="U431" s="10" t="n">
        <v>216</v>
      </c>
      <c r="V431" s="10" t="s">
        <v>2380</v>
      </c>
      <c r="W431" s="10" t="s">
        <v>2410</v>
      </c>
      <c r="X431" s="10" t="s">
        <v>1780</v>
      </c>
      <c r="Y431" s="22" t="s">
        <v>1175</v>
      </c>
    </row>
    <row r="432" s="24" customFormat="true" ht="24" hidden="false" customHeight="true" outlineLevel="0" collapsed="false">
      <c r="A432" s="21" t="n">
        <v>9787541159299</v>
      </c>
      <c r="B432" s="22" t="s">
        <v>2411</v>
      </c>
      <c r="C432" s="10"/>
      <c r="D432" s="22" t="s">
        <v>423</v>
      </c>
      <c r="E432" s="10" t="n">
        <v>88</v>
      </c>
      <c r="F432" s="22" t="s">
        <v>59</v>
      </c>
      <c r="G432" s="10" t="s">
        <v>2373</v>
      </c>
      <c r="H432" s="10"/>
      <c r="I432" s="10" t="n">
        <v>6000</v>
      </c>
      <c r="J432" s="10" t="s">
        <v>2412</v>
      </c>
      <c r="K432" s="22" t="s">
        <v>2413</v>
      </c>
      <c r="L432" s="10" t="s">
        <v>2414</v>
      </c>
      <c r="M432" s="22" t="s">
        <v>2415</v>
      </c>
      <c r="N432" s="10" t="s">
        <v>2416</v>
      </c>
      <c r="O432" s="10" t="s">
        <v>1778</v>
      </c>
      <c r="P432" s="22" t="s">
        <v>1720</v>
      </c>
      <c r="Q432" s="22" t="s">
        <v>52</v>
      </c>
      <c r="R432" s="22" t="s">
        <v>2258</v>
      </c>
      <c r="S432" s="22" t="s">
        <v>198</v>
      </c>
      <c r="T432" s="10" t="s">
        <v>40</v>
      </c>
      <c r="U432" s="10" t="n">
        <v>566</v>
      </c>
      <c r="V432" s="22" t="s">
        <v>2417</v>
      </c>
      <c r="W432" s="10" t="s">
        <v>2259</v>
      </c>
      <c r="X432" s="10" t="s">
        <v>2260</v>
      </c>
      <c r="Y432" s="22" t="s">
        <v>43</v>
      </c>
    </row>
    <row r="433" s="24" customFormat="true" ht="24" hidden="false" customHeight="true" outlineLevel="0" collapsed="false">
      <c r="A433" s="21" t="n">
        <v>9787541159848</v>
      </c>
      <c r="B433" s="22" t="s">
        <v>2418</v>
      </c>
      <c r="C433" s="10"/>
      <c r="D433" s="22" t="s">
        <v>423</v>
      </c>
      <c r="E433" s="10" t="n">
        <v>58</v>
      </c>
      <c r="F433" s="22" t="s">
        <v>59</v>
      </c>
      <c r="G433" s="10" t="s">
        <v>2373</v>
      </c>
      <c r="H433" s="10"/>
      <c r="I433" s="10" t="n">
        <v>3000</v>
      </c>
      <c r="J433" s="22" t="s">
        <v>2419</v>
      </c>
      <c r="K433" s="22" t="s">
        <v>2420</v>
      </c>
      <c r="L433" s="22" t="s">
        <v>2421</v>
      </c>
      <c r="M433" s="22" t="s">
        <v>2422</v>
      </c>
      <c r="N433" s="10" t="s">
        <v>2416</v>
      </c>
      <c r="O433" s="10" t="s">
        <v>1390</v>
      </c>
      <c r="P433" s="22" t="s">
        <v>1720</v>
      </c>
      <c r="Q433" s="22" t="s">
        <v>52</v>
      </c>
      <c r="R433" s="22" t="s">
        <v>2423</v>
      </c>
      <c r="S433" s="22" t="s">
        <v>198</v>
      </c>
      <c r="T433" s="10" t="s">
        <v>40</v>
      </c>
      <c r="U433" s="10" t="n">
        <v>264</v>
      </c>
      <c r="V433" s="22" t="s">
        <v>2424</v>
      </c>
      <c r="W433" s="10" t="s">
        <v>430</v>
      </c>
      <c r="X433" s="10" t="s">
        <v>430</v>
      </c>
      <c r="Y433" s="22" t="s">
        <v>2425</v>
      </c>
    </row>
    <row r="434" s="19" customFormat="true" ht="24" hidden="false" customHeight="true" outlineLevel="0" collapsed="false">
      <c r="A434" s="16" t="n">
        <v>9787545561128</v>
      </c>
      <c r="B434" s="17" t="s">
        <v>2426</v>
      </c>
      <c r="C434" s="17" t="s">
        <v>564</v>
      </c>
      <c r="D434" s="17" t="s">
        <v>27</v>
      </c>
      <c r="E434" s="18" t="n">
        <v>25</v>
      </c>
      <c r="F434" s="17" t="s">
        <v>28</v>
      </c>
      <c r="G434" s="10" t="s">
        <v>2373</v>
      </c>
      <c r="H434" s="18"/>
      <c r="I434" s="18" t="n">
        <v>6000</v>
      </c>
      <c r="J434" s="17" t="s">
        <v>2427</v>
      </c>
      <c r="K434" s="17" t="s">
        <v>2428</v>
      </c>
      <c r="L434" s="18" t="s">
        <v>2429</v>
      </c>
      <c r="M434" s="17" t="s">
        <v>2430</v>
      </c>
      <c r="N434" s="18"/>
      <c r="O434" s="18" t="s">
        <v>1390</v>
      </c>
      <c r="P434" s="17" t="s">
        <v>1720</v>
      </c>
      <c r="Q434" s="17" t="s">
        <v>37</v>
      </c>
      <c r="R434" s="17" t="s">
        <v>1492</v>
      </c>
      <c r="S434" s="17" t="s">
        <v>39</v>
      </c>
      <c r="T434" s="18" t="s">
        <v>54</v>
      </c>
      <c r="U434" s="18" t="n">
        <v>128</v>
      </c>
      <c r="V434" s="17" t="s">
        <v>37</v>
      </c>
      <c r="W434" s="18" t="s">
        <v>582</v>
      </c>
      <c r="X434" s="18" t="s">
        <v>117</v>
      </c>
      <c r="Y434" s="17" t="s">
        <v>2431</v>
      </c>
    </row>
    <row r="435" s="19" customFormat="true" ht="24" hidden="false" customHeight="true" outlineLevel="0" collapsed="false">
      <c r="A435" s="16" t="n">
        <v>9787545561142</v>
      </c>
      <c r="B435" s="17" t="s">
        <v>2432</v>
      </c>
      <c r="C435" s="17" t="s">
        <v>564</v>
      </c>
      <c r="D435" s="17" t="s">
        <v>27</v>
      </c>
      <c r="E435" s="18" t="n">
        <v>25</v>
      </c>
      <c r="F435" s="17" t="s">
        <v>28</v>
      </c>
      <c r="G435" s="10" t="s">
        <v>2373</v>
      </c>
      <c r="H435" s="18"/>
      <c r="I435" s="18" t="n">
        <v>6000</v>
      </c>
      <c r="J435" s="17" t="s">
        <v>2433</v>
      </c>
      <c r="K435" s="17" t="s">
        <v>2434</v>
      </c>
      <c r="L435" s="18" t="s">
        <v>2429</v>
      </c>
      <c r="M435" s="17" t="s">
        <v>2435</v>
      </c>
      <c r="N435" s="18"/>
      <c r="O435" s="18" t="s">
        <v>1390</v>
      </c>
      <c r="P435" s="17" t="s">
        <v>1720</v>
      </c>
      <c r="Q435" s="17" t="s">
        <v>37</v>
      </c>
      <c r="R435" s="17" t="s">
        <v>1492</v>
      </c>
      <c r="S435" s="17" t="s">
        <v>39</v>
      </c>
      <c r="T435" s="18" t="s">
        <v>54</v>
      </c>
      <c r="U435" s="18" t="n">
        <v>128</v>
      </c>
      <c r="V435" s="17" t="s">
        <v>37</v>
      </c>
      <c r="W435" s="18" t="s">
        <v>2436</v>
      </c>
      <c r="X435" s="18" t="s">
        <v>1165</v>
      </c>
      <c r="Y435" s="17" t="s">
        <v>2431</v>
      </c>
    </row>
    <row r="436" s="19" customFormat="true" ht="24" hidden="false" customHeight="true" outlineLevel="0" collapsed="false">
      <c r="A436" s="16" t="n">
        <v>9787545561579</v>
      </c>
      <c r="B436" s="17" t="s">
        <v>2437</v>
      </c>
      <c r="C436" s="17" t="s">
        <v>564</v>
      </c>
      <c r="D436" s="17" t="s">
        <v>27</v>
      </c>
      <c r="E436" s="18" t="n">
        <v>25</v>
      </c>
      <c r="F436" s="17" t="s">
        <v>28</v>
      </c>
      <c r="G436" s="10" t="s">
        <v>2373</v>
      </c>
      <c r="H436" s="18"/>
      <c r="I436" s="18" t="n">
        <v>6000</v>
      </c>
      <c r="J436" s="17" t="s">
        <v>2438</v>
      </c>
      <c r="K436" s="17" t="s">
        <v>2439</v>
      </c>
      <c r="L436" s="18" t="s">
        <v>2429</v>
      </c>
      <c r="M436" s="17" t="s">
        <v>2440</v>
      </c>
      <c r="N436" s="18"/>
      <c r="O436" s="18" t="s">
        <v>1390</v>
      </c>
      <c r="P436" s="17" t="s">
        <v>1720</v>
      </c>
      <c r="Q436" s="17" t="s">
        <v>37</v>
      </c>
      <c r="R436" s="17" t="s">
        <v>1492</v>
      </c>
      <c r="S436" s="17" t="s">
        <v>39</v>
      </c>
      <c r="T436" s="18" t="s">
        <v>54</v>
      </c>
      <c r="U436" s="18" t="n">
        <v>128</v>
      </c>
      <c r="V436" s="17" t="s">
        <v>37</v>
      </c>
      <c r="W436" s="18" t="s">
        <v>465</v>
      </c>
      <c r="X436" s="18" t="s">
        <v>466</v>
      </c>
      <c r="Y436" s="17" t="s">
        <v>2431</v>
      </c>
    </row>
    <row r="437" s="24" customFormat="true" ht="24" hidden="false" customHeight="true" outlineLevel="0" collapsed="false">
      <c r="A437" s="21" t="n">
        <v>9787220120206</v>
      </c>
      <c r="B437" s="22" t="s">
        <v>2441</v>
      </c>
      <c r="C437" s="22" t="s">
        <v>2442</v>
      </c>
      <c r="D437" s="22" t="s">
        <v>58</v>
      </c>
      <c r="E437" s="10" t="n">
        <v>79</v>
      </c>
      <c r="F437" s="22" t="s">
        <v>59</v>
      </c>
      <c r="G437" s="10" t="s">
        <v>2373</v>
      </c>
      <c r="H437" s="10"/>
      <c r="I437" s="10" t="n">
        <v>4000</v>
      </c>
      <c r="J437" s="22" t="s">
        <v>2443</v>
      </c>
      <c r="K437" s="22" t="s">
        <v>2444</v>
      </c>
      <c r="L437" s="29" t="s">
        <v>2445</v>
      </c>
      <c r="M437" s="22" t="s">
        <v>2446</v>
      </c>
      <c r="N437" s="10" t="s">
        <v>2447</v>
      </c>
      <c r="O437" s="10" t="s">
        <v>384</v>
      </c>
      <c r="P437" s="22" t="s">
        <v>1720</v>
      </c>
      <c r="Q437" s="22" t="s">
        <v>78</v>
      </c>
      <c r="R437" s="22" t="s">
        <v>2448</v>
      </c>
      <c r="S437" s="22" t="s">
        <v>198</v>
      </c>
      <c r="T437" s="10" t="s">
        <v>40</v>
      </c>
      <c r="U437" s="10" t="n">
        <v>340</v>
      </c>
      <c r="V437" s="22" t="s">
        <v>2449</v>
      </c>
      <c r="W437" s="10" t="s">
        <v>2450</v>
      </c>
      <c r="X437" s="10" t="s">
        <v>2450</v>
      </c>
      <c r="Y437" s="22" t="s">
        <v>2451</v>
      </c>
    </row>
    <row r="438" s="24" customFormat="true" ht="24" hidden="false" customHeight="true" outlineLevel="0" collapsed="false">
      <c r="A438" s="21" t="n">
        <v>9787220110795</v>
      </c>
      <c r="B438" s="22" t="s">
        <v>2452</v>
      </c>
      <c r="C438" s="10"/>
      <c r="D438" s="22" t="s">
        <v>58</v>
      </c>
      <c r="E438" s="10" t="n">
        <v>59.8</v>
      </c>
      <c r="F438" s="22" t="s">
        <v>59</v>
      </c>
      <c r="G438" s="10" t="s">
        <v>2373</v>
      </c>
      <c r="H438" s="10"/>
      <c r="I438" s="10" t="n">
        <v>5000</v>
      </c>
      <c r="J438" s="22" t="s">
        <v>2453</v>
      </c>
      <c r="K438" s="23" t="s">
        <v>2454</v>
      </c>
      <c r="L438" s="29" t="s">
        <v>2455</v>
      </c>
      <c r="M438" s="23" t="s">
        <v>2456</v>
      </c>
      <c r="N438" s="10" t="s">
        <v>2447</v>
      </c>
      <c r="O438" s="10" t="s">
        <v>1390</v>
      </c>
      <c r="P438" s="22" t="s">
        <v>1720</v>
      </c>
      <c r="Q438" s="22" t="s">
        <v>78</v>
      </c>
      <c r="R438" s="22" t="s">
        <v>2457</v>
      </c>
      <c r="S438" s="22" t="s">
        <v>39</v>
      </c>
      <c r="T438" s="10" t="s">
        <v>54</v>
      </c>
      <c r="U438" s="10" t="n">
        <v>220</v>
      </c>
      <c r="V438" s="22" t="s">
        <v>2458</v>
      </c>
      <c r="W438" s="10" t="s">
        <v>2459</v>
      </c>
      <c r="X438" s="10" t="s">
        <v>2460</v>
      </c>
      <c r="Y438" s="22" t="s">
        <v>2451</v>
      </c>
    </row>
    <row r="439" s="24" customFormat="true" ht="24" hidden="false" customHeight="true" outlineLevel="0" collapsed="false">
      <c r="A439" s="21" t="n">
        <v>9787220121265</v>
      </c>
      <c r="B439" s="22" t="s">
        <v>2461</v>
      </c>
      <c r="C439" s="10"/>
      <c r="D439" s="22" t="s">
        <v>58</v>
      </c>
      <c r="E439" s="10" t="n">
        <v>98</v>
      </c>
      <c r="F439" s="22" t="s">
        <v>59</v>
      </c>
      <c r="G439" s="10" t="s">
        <v>2373</v>
      </c>
      <c r="H439" s="10"/>
      <c r="I439" s="10" t="n">
        <v>2000</v>
      </c>
      <c r="J439" s="22" t="s">
        <v>2462</v>
      </c>
      <c r="K439" s="22" t="s">
        <v>2463</v>
      </c>
      <c r="L439" s="22" t="s">
        <v>2464</v>
      </c>
      <c r="M439" s="22" t="s">
        <v>2465</v>
      </c>
      <c r="N439" s="10" t="s">
        <v>2466</v>
      </c>
      <c r="O439" s="10" t="s">
        <v>1778</v>
      </c>
      <c r="P439" s="22" t="s">
        <v>1720</v>
      </c>
      <c r="Q439" s="22" t="s">
        <v>78</v>
      </c>
      <c r="R439" s="22" t="s">
        <v>2467</v>
      </c>
      <c r="S439" s="22" t="s">
        <v>198</v>
      </c>
      <c r="T439" s="10" t="s">
        <v>40</v>
      </c>
      <c r="U439" s="10" t="n">
        <v>512</v>
      </c>
      <c r="V439" s="22" t="s">
        <v>2468</v>
      </c>
      <c r="W439" s="10" t="s">
        <v>2469</v>
      </c>
      <c r="X439" s="10" t="s">
        <v>1729</v>
      </c>
      <c r="Y439" s="22" t="s">
        <v>2470</v>
      </c>
    </row>
    <row r="440" s="24" customFormat="true" ht="24" hidden="false" customHeight="true" outlineLevel="0" collapsed="false">
      <c r="A440" s="21" t="n">
        <v>9787220110412</v>
      </c>
      <c r="B440" s="22" t="s">
        <v>2471</v>
      </c>
      <c r="C440" s="10"/>
      <c r="D440" s="22" t="s">
        <v>58</v>
      </c>
      <c r="E440" s="10" t="n">
        <v>76</v>
      </c>
      <c r="F440" s="22" t="s">
        <v>59</v>
      </c>
      <c r="G440" s="10" t="s">
        <v>2373</v>
      </c>
      <c r="H440" s="10"/>
      <c r="I440" s="10" t="n">
        <v>3000</v>
      </c>
      <c r="J440" s="22" t="s">
        <v>2472</v>
      </c>
      <c r="K440" s="22" t="s">
        <v>2473</v>
      </c>
      <c r="L440" s="23" t="s">
        <v>2474</v>
      </c>
      <c r="M440" s="22" t="s">
        <v>2475</v>
      </c>
      <c r="N440" s="10" t="s">
        <v>2416</v>
      </c>
      <c r="O440" s="10" t="s">
        <v>1390</v>
      </c>
      <c r="P440" s="22" t="s">
        <v>1720</v>
      </c>
      <c r="Q440" s="22" t="s">
        <v>78</v>
      </c>
      <c r="R440" s="22" t="s">
        <v>1035</v>
      </c>
      <c r="S440" s="22" t="s">
        <v>198</v>
      </c>
      <c r="T440" s="10" t="s">
        <v>40</v>
      </c>
      <c r="U440" s="10" t="n">
        <v>340</v>
      </c>
      <c r="V440" s="22" t="s">
        <v>2476</v>
      </c>
      <c r="W440" s="10" t="s">
        <v>2477</v>
      </c>
      <c r="X440" s="10" t="s">
        <v>2478</v>
      </c>
      <c r="Y440" s="22" t="s">
        <v>2451</v>
      </c>
    </row>
    <row r="441" s="24" customFormat="true" ht="24" hidden="false" customHeight="true" outlineLevel="0" collapsed="false">
      <c r="A441" s="21" t="n">
        <v>9787536479418</v>
      </c>
      <c r="B441" s="22" t="s">
        <v>2479</v>
      </c>
      <c r="C441" s="10"/>
      <c r="D441" s="22" t="s">
        <v>169</v>
      </c>
      <c r="E441" s="10" t="n">
        <v>75</v>
      </c>
      <c r="F441" s="22" t="s">
        <v>138</v>
      </c>
      <c r="G441" s="10" t="s">
        <v>2373</v>
      </c>
      <c r="H441" s="10"/>
      <c r="I441" s="10" t="n">
        <v>10000</v>
      </c>
      <c r="J441" s="22" t="s">
        <v>2480</v>
      </c>
      <c r="K441" s="22" t="s">
        <v>490</v>
      </c>
      <c r="L441" s="22" t="s">
        <v>490</v>
      </c>
      <c r="M441" s="22" t="s">
        <v>2481</v>
      </c>
      <c r="N441" s="10"/>
      <c r="O441" s="10" t="s">
        <v>76</v>
      </c>
      <c r="P441" s="22" t="s">
        <v>1720</v>
      </c>
      <c r="Q441" s="22" t="s">
        <v>173</v>
      </c>
      <c r="R441" s="22" t="s">
        <v>2482</v>
      </c>
      <c r="S441" s="22" t="s">
        <v>1263</v>
      </c>
      <c r="T441" s="10" t="s">
        <v>54</v>
      </c>
      <c r="U441" s="10"/>
      <c r="V441" s="22" t="s">
        <v>2218</v>
      </c>
      <c r="W441" s="10" t="s">
        <v>2483</v>
      </c>
      <c r="X441" s="10" t="s">
        <v>2483</v>
      </c>
      <c r="Y441" s="22" t="s">
        <v>43</v>
      </c>
    </row>
    <row r="442" s="24" customFormat="true" ht="20.25" hidden="false" customHeight="true" outlineLevel="0" collapsed="false">
      <c r="A442" s="21" t="n">
        <v>9787557908249</v>
      </c>
      <c r="B442" s="22" t="s">
        <v>2484</v>
      </c>
      <c r="C442" s="10"/>
      <c r="D442" s="22" t="s">
        <v>400</v>
      </c>
      <c r="E442" s="10" t="n">
        <v>39.8</v>
      </c>
      <c r="F442" s="22" t="s">
        <v>59</v>
      </c>
      <c r="G442" s="10" t="s">
        <v>2485</v>
      </c>
      <c r="H442" s="10"/>
      <c r="I442" s="10" t="n">
        <v>3500</v>
      </c>
      <c r="J442" s="22" t="s">
        <v>2486</v>
      </c>
      <c r="K442" s="22" t="s">
        <v>2487</v>
      </c>
      <c r="L442" s="22" t="s">
        <v>2488</v>
      </c>
      <c r="M442" s="22" t="s">
        <v>2489</v>
      </c>
      <c r="N442" s="10"/>
      <c r="O442" s="10" t="s">
        <v>1778</v>
      </c>
      <c r="P442" s="22" t="s">
        <v>1720</v>
      </c>
      <c r="Q442" s="22" t="s">
        <v>78</v>
      </c>
      <c r="R442" s="22" t="s">
        <v>2490</v>
      </c>
      <c r="S442" s="22" t="s">
        <v>39</v>
      </c>
      <c r="T442" s="10" t="s">
        <v>40</v>
      </c>
      <c r="U442" s="10" t="n">
        <v>256</v>
      </c>
      <c r="V442" s="22" t="s">
        <v>145</v>
      </c>
      <c r="W442" s="10" t="s">
        <v>1400</v>
      </c>
      <c r="X442" s="22" t="s">
        <v>43</v>
      </c>
    </row>
    <row r="443" s="24" customFormat="true" ht="20.25" hidden="false" customHeight="true" outlineLevel="0" collapsed="false">
      <c r="A443" s="21" t="n">
        <v>9787541158308</v>
      </c>
      <c r="B443" s="10" t="s">
        <v>2491</v>
      </c>
      <c r="C443" s="10"/>
      <c r="D443" s="22" t="s">
        <v>423</v>
      </c>
      <c r="E443" s="10" t="n">
        <v>49.8</v>
      </c>
      <c r="F443" s="22" t="s">
        <v>59</v>
      </c>
      <c r="G443" s="10" t="s">
        <v>2485</v>
      </c>
      <c r="H443" s="10"/>
      <c r="I443" s="10" t="n">
        <v>5000</v>
      </c>
      <c r="J443" s="10" t="s">
        <v>2492</v>
      </c>
      <c r="K443" s="10" t="s">
        <v>2493</v>
      </c>
      <c r="L443" s="22" t="s">
        <v>2494</v>
      </c>
      <c r="M443" s="22" t="s">
        <v>2495</v>
      </c>
      <c r="N443" s="10" t="s">
        <v>2416</v>
      </c>
      <c r="O443" s="10" t="s">
        <v>1778</v>
      </c>
      <c r="P443" s="22" t="s">
        <v>1720</v>
      </c>
      <c r="Q443" s="22" t="s">
        <v>52</v>
      </c>
      <c r="R443" s="22" t="s">
        <v>2258</v>
      </c>
      <c r="S443" s="22" t="s">
        <v>39</v>
      </c>
      <c r="T443" s="10" t="s">
        <v>40</v>
      </c>
      <c r="U443" s="10" t="n">
        <v>280</v>
      </c>
      <c r="V443" s="22" t="s">
        <v>99</v>
      </c>
      <c r="W443" s="10" t="s">
        <v>2496</v>
      </c>
      <c r="X443" s="22" t="s">
        <v>43</v>
      </c>
    </row>
    <row r="444" s="24" customFormat="true" ht="20.25" hidden="false" customHeight="true" outlineLevel="0" collapsed="false">
      <c r="A444" s="21" t="n">
        <v>9787541157196</v>
      </c>
      <c r="B444" s="22" t="s">
        <v>2497</v>
      </c>
      <c r="C444" s="10"/>
      <c r="D444" s="22" t="s">
        <v>423</v>
      </c>
      <c r="E444" s="10" t="n">
        <v>58</v>
      </c>
      <c r="F444" s="22" t="s">
        <v>59</v>
      </c>
      <c r="G444" s="10" t="s">
        <v>2485</v>
      </c>
      <c r="H444" s="10"/>
      <c r="I444" s="10" t="n">
        <v>6000</v>
      </c>
      <c r="J444" s="22" t="s">
        <v>2498</v>
      </c>
      <c r="K444" s="22" t="s">
        <v>2499</v>
      </c>
      <c r="L444" s="22" t="s">
        <v>2500</v>
      </c>
      <c r="M444" s="22" t="s">
        <v>2501</v>
      </c>
      <c r="N444" s="10" t="s">
        <v>2416</v>
      </c>
      <c r="O444" s="10" t="s">
        <v>1778</v>
      </c>
      <c r="P444" s="22" t="s">
        <v>1720</v>
      </c>
      <c r="Q444" s="22" t="s">
        <v>52</v>
      </c>
      <c r="R444" s="22" t="s">
        <v>2502</v>
      </c>
      <c r="S444" s="22" t="s">
        <v>39</v>
      </c>
      <c r="T444" s="10" t="s">
        <v>54</v>
      </c>
      <c r="U444" s="10" t="n">
        <v>256</v>
      </c>
      <c r="V444" s="22" t="s">
        <v>1055</v>
      </c>
      <c r="W444" s="10" t="s">
        <v>89</v>
      </c>
      <c r="X444" s="22" t="s">
        <v>43</v>
      </c>
    </row>
    <row r="445" s="33" customFormat="true" ht="20.25" hidden="false" customHeight="true" outlineLevel="0" collapsed="false">
      <c r="A445" s="30" t="n">
        <v>9787541160257</v>
      </c>
      <c r="B445" s="31" t="s">
        <v>2503</v>
      </c>
      <c r="C445" s="31" t="s">
        <v>2372</v>
      </c>
      <c r="D445" s="31" t="s">
        <v>423</v>
      </c>
      <c r="E445" s="31" t="n">
        <v>28.8</v>
      </c>
      <c r="F445" s="31" t="s">
        <v>28</v>
      </c>
      <c r="G445" s="10" t="s">
        <v>2485</v>
      </c>
      <c r="H445" s="31"/>
      <c r="I445" s="31" t="n">
        <v>10000</v>
      </c>
      <c r="J445" s="31" t="s">
        <v>2374</v>
      </c>
      <c r="K445" s="31" t="s">
        <v>2375</v>
      </c>
      <c r="L445" s="31" t="s">
        <v>2376</v>
      </c>
      <c r="M445" s="31" t="s">
        <v>2504</v>
      </c>
      <c r="N445" s="31"/>
      <c r="O445" s="32" t="s">
        <v>493</v>
      </c>
      <c r="P445" s="31" t="s">
        <v>1720</v>
      </c>
      <c r="Q445" s="31" t="s">
        <v>37</v>
      </c>
      <c r="R445" s="31" t="s">
        <v>2379</v>
      </c>
      <c r="S445" s="31" t="s">
        <v>39</v>
      </c>
      <c r="T445" s="32" t="s">
        <v>54</v>
      </c>
      <c r="U445" s="32" t="n">
        <v>224</v>
      </c>
      <c r="V445" s="32" t="s">
        <v>2505</v>
      </c>
      <c r="W445" s="32" t="s">
        <v>2506</v>
      </c>
      <c r="X445" s="31" t="s">
        <v>1175</v>
      </c>
    </row>
    <row r="446" s="33" customFormat="true" ht="20.25" hidden="false" customHeight="true" outlineLevel="0" collapsed="false">
      <c r="A446" s="30" t="n">
        <v>9787545563160</v>
      </c>
      <c r="B446" s="31" t="s">
        <v>2507</v>
      </c>
      <c r="C446" s="32"/>
      <c r="D446" s="31" t="s">
        <v>27</v>
      </c>
      <c r="E446" s="32" t="n">
        <v>108</v>
      </c>
      <c r="F446" s="31" t="s">
        <v>59</v>
      </c>
      <c r="G446" s="10" t="s">
        <v>2485</v>
      </c>
      <c r="H446" s="32"/>
      <c r="I446" s="32" t="n">
        <v>5000</v>
      </c>
      <c r="J446" s="31" t="s">
        <v>1457</v>
      </c>
      <c r="K446" s="31" t="s">
        <v>2508</v>
      </c>
      <c r="L446" s="32" t="s">
        <v>2509</v>
      </c>
      <c r="M446" s="31" t="s">
        <v>2510</v>
      </c>
      <c r="N446" s="32" t="s">
        <v>2511</v>
      </c>
      <c r="O446" s="32" t="s">
        <v>1778</v>
      </c>
      <c r="P446" s="31" t="s">
        <v>1720</v>
      </c>
      <c r="Q446" s="31" t="s">
        <v>78</v>
      </c>
      <c r="R446" s="31" t="s">
        <v>1461</v>
      </c>
      <c r="S446" s="31" t="s">
        <v>198</v>
      </c>
      <c r="T446" s="32" t="s">
        <v>54</v>
      </c>
      <c r="U446" s="32" t="n">
        <v>480</v>
      </c>
      <c r="V446" s="31" t="s">
        <v>109</v>
      </c>
      <c r="W446" s="32" t="s">
        <v>1463</v>
      </c>
      <c r="X446" s="31" t="s">
        <v>43</v>
      </c>
    </row>
    <row r="447" s="33" customFormat="true" ht="20.25" hidden="false" customHeight="true" outlineLevel="0" collapsed="false">
      <c r="A447" s="30" t="n">
        <v>9787545563207</v>
      </c>
      <c r="B447" s="31" t="s">
        <v>2512</v>
      </c>
      <c r="C447" s="32"/>
      <c r="D447" s="31" t="s">
        <v>27</v>
      </c>
      <c r="E447" s="32" t="n">
        <v>42</v>
      </c>
      <c r="F447" s="31" t="s">
        <v>28</v>
      </c>
      <c r="G447" s="10" t="s">
        <v>2485</v>
      </c>
      <c r="H447" s="32"/>
      <c r="I447" s="32" t="n">
        <v>10000</v>
      </c>
      <c r="J447" s="31" t="s">
        <v>2513</v>
      </c>
      <c r="K447" s="31" t="s">
        <v>2514</v>
      </c>
      <c r="L447" s="31" t="s">
        <v>2515</v>
      </c>
      <c r="M447" s="31" t="s">
        <v>2516</v>
      </c>
      <c r="N447" s="32" t="s">
        <v>2517</v>
      </c>
      <c r="O447" s="32" t="s">
        <v>2518</v>
      </c>
      <c r="P447" s="31" t="s">
        <v>1720</v>
      </c>
      <c r="Q447" s="31" t="s">
        <v>52</v>
      </c>
      <c r="R447" s="31" t="s">
        <v>2519</v>
      </c>
      <c r="S447" s="31" t="s">
        <v>39</v>
      </c>
      <c r="T447" s="32" t="s">
        <v>40</v>
      </c>
      <c r="U447" s="32" t="n">
        <v>352</v>
      </c>
      <c r="V447" s="32"/>
      <c r="W447" s="32" t="s">
        <v>369</v>
      </c>
      <c r="X447" s="31" t="s">
        <v>43</v>
      </c>
    </row>
    <row r="448" s="24" customFormat="true" ht="20.25" hidden="false" customHeight="true" outlineLevel="0" collapsed="false">
      <c r="A448" s="21" t="n">
        <v>9787545559767</v>
      </c>
      <c r="B448" s="22" t="s">
        <v>2520</v>
      </c>
      <c r="C448" s="10"/>
      <c r="D448" s="22" t="s">
        <v>27</v>
      </c>
      <c r="E448" s="10" t="n">
        <v>118</v>
      </c>
      <c r="F448" s="22" t="s">
        <v>59</v>
      </c>
      <c r="G448" s="10" t="s">
        <v>2485</v>
      </c>
      <c r="H448" s="10"/>
      <c r="I448" s="10" t="n">
        <v>6000</v>
      </c>
      <c r="J448" s="22" t="s">
        <v>2521</v>
      </c>
      <c r="K448" s="22" t="s">
        <v>2522</v>
      </c>
      <c r="L448" s="10" t="s">
        <v>2523</v>
      </c>
      <c r="M448" s="22" t="s">
        <v>2524</v>
      </c>
      <c r="N448" s="10" t="s">
        <v>2517</v>
      </c>
      <c r="O448" s="10" t="s">
        <v>1778</v>
      </c>
      <c r="P448" s="22" t="s">
        <v>1720</v>
      </c>
      <c r="Q448" s="22" t="s">
        <v>78</v>
      </c>
      <c r="R448" s="22" t="s">
        <v>2525</v>
      </c>
      <c r="S448" s="22" t="s">
        <v>39</v>
      </c>
      <c r="T448" s="10" t="s">
        <v>54</v>
      </c>
      <c r="U448" s="10" t="n">
        <v>420</v>
      </c>
      <c r="V448" s="22" t="s">
        <v>109</v>
      </c>
      <c r="W448" s="10" t="s">
        <v>2526</v>
      </c>
      <c r="X448" s="22" t="s">
        <v>43</v>
      </c>
    </row>
    <row r="449" s="24" customFormat="true" ht="20.25" hidden="false" customHeight="true" outlineLevel="0" collapsed="false">
      <c r="A449" s="21" t="n">
        <v>9787545560879</v>
      </c>
      <c r="B449" s="22" t="s">
        <v>2527</v>
      </c>
      <c r="C449" s="10"/>
      <c r="D449" s="22" t="s">
        <v>27</v>
      </c>
      <c r="E449" s="10" t="n">
        <v>98</v>
      </c>
      <c r="F449" s="22" t="s">
        <v>59</v>
      </c>
      <c r="G449" s="10" t="s">
        <v>2485</v>
      </c>
      <c r="H449" s="10"/>
      <c r="I449" s="10" t="n">
        <v>6000</v>
      </c>
      <c r="J449" s="22" t="s">
        <v>2528</v>
      </c>
      <c r="K449" s="22" t="s">
        <v>2529</v>
      </c>
      <c r="L449" s="10" t="s">
        <v>2530</v>
      </c>
      <c r="M449" s="22" t="s">
        <v>2531</v>
      </c>
      <c r="N449" s="10" t="s">
        <v>2517</v>
      </c>
      <c r="O449" s="10" t="s">
        <v>1778</v>
      </c>
      <c r="P449" s="22" t="s">
        <v>1720</v>
      </c>
      <c r="Q449" s="22" t="s">
        <v>78</v>
      </c>
      <c r="R449" s="22" t="s">
        <v>2525</v>
      </c>
      <c r="S449" s="22" t="s">
        <v>39</v>
      </c>
      <c r="T449" s="10" t="s">
        <v>54</v>
      </c>
      <c r="U449" s="10" t="n">
        <v>340</v>
      </c>
      <c r="V449" s="22" t="s">
        <v>109</v>
      </c>
      <c r="W449" s="10" t="s">
        <v>2526</v>
      </c>
      <c r="X449" s="22" t="s">
        <v>43</v>
      </c>
    </row>
    <row r="450" s="24" customFormat="true" ht="20.25" hidden="false" customHeight="true" outlineLevel="0" collapsed="false">
      <c r="A450" s="21" t="n">
        <v>9787545563467</v>
      </c>
      <c r="B450" s="22" t="s">
        <v>2532</v>
      </c>
      <c r="C450" s="22" t="s">
        <v>2533</v>
      </c>
      <c r="D450" s="22" t="s">
        <v>27</v>
      </c>
      <c r="E450" s="10" t="n">
        <v>48</v>
      </c>
      <c r="F450" s="22" t="s">
        <v>59</v>
      </c>
      <c r="G450" s="10" t="s">
        <v>2485</v>
      </c>
      <c r="H450" s="10"/>
      <c r="I450" s="10" t="n">
        <v>6000</v>
      </c>
      <c r="J450" s="10" t="s">
        <v>2534</v>
      </c>
      <c r="K450" s="22" t="s">
        <v>2535</v>
      </c>
      <c r="L450" s="22" t="s">
        <v>2536</v>
      </c>
      <c r="M450" s="22" t="s">
        <v>2537</v>
      </c>
      <c r="N450" s="10" t="s">
        <v>2517</v>
      </c>
      <c r="O450" s="10" t="s">
        <v>1778</v>
      </c>
      <c r="P450" s="22" t="s">
        <v>1720</v>
      </c>
      <c r="Q450" s="22" t="s">
        <v>52</v>
      </c>
      <c r="R450" s="22" t="s">
        <v>107</v>
      </c>
      <c r="S450" s="22" t="s">
        <v>198</v>
      </c>
      <c r="T450" s="10" t="s">
        <v>108</v>
      </c>
      <c r="U450" s="10"/>
      <c r="V450" s="22" t="s">
        <v>109</v>
      </c>
      <c r="W450" s="10" t="s">
        <v>1210</v>
      </c>
      <c r="X450" s="22" t="s">
        <v>43</v>
      </c>
    </row>
    <row r="451" s="24" customFormat="true" ht="20.25" hidden="false" customHeight="true" outlineLevel="0" collapsed="false">
      <c r="A451" s="21" t="n">
        <v>9787545563498</v>
      </c>
      <c r="B451" s="22" t="s">
        <v>2538</v>
      </c>
      <c r="C451" s="22" t="s">
        <v>2533</v>
      </c>
      <c r="D451" s="22" t="s">
        <v>27</v>
      </c>
      <c r="E451" s="10" t="n">
        <v>48</v>
      </c>
      <c r="F451" s="22" t="s">
        <v>59</v>
      </c>
      <c r="G451" s="10" t="s">
        <v>2485</v>
      </c>
      <c r="H451" s="10"/>
      <c r="I451" s="10" t="n">
        <v>6000</v>
      </c>
      <c r="J451" s="10" t="s">
        <v>2534</v>
      </c>
      <c r="K451" s="22" t="s">
        <v>2535</v>
      </c>
      <c r="L451" s="22" t="s">
        <v>2539</v>
      </c>
      <c r="M451" s="22" t="s">
        <v>2540</v>
      </c>
      <c r="N451" s="10" t="s">
        <v>2517</v>
      </c>
      <c r="O451" s="10" t="s">
        <v>1778</v>
      </c>
      <c r="P451" s="22" t="s">
        <v>1720</v>
      </c>
      <c r="Q451" s="22" t="s">
        <v>52</v>
      </c>
      <c r="R451" s="22" t="s">
        <v>107</v>
      </c>
      <c r="S451" s="22" t="s">
        <v>198</v>
      </c>
      <c r="T451" s="10" t="s">
        <v>108</v>
      </c>
      <c r="U451" s="10"/>
      <c r="V451" s="22" t="s">
        <v>109</v>
      </c>
      <c r="W451" s="10" t="s">
        <v>1210</v>
      </c>
      <c r="X451" s="22" t="s">
        <v>43</v>
      </c>
    </row>
    <row r="452" s="24" customFormat="true" ht="20.25" hidden="false" customHeight="true" outlineLevel="0" collapsed="false">
      <c r="A452" s="21" t="n">
        <v>9787545563481</v>
      </c>
      <c r="B452" s="22" t="s">
        <v>2541</v>
      </c>
      <c r="C452" s="22" t="s">
        <v>2533</v>
      </c>
      <c r="D452" s="22" t="s">
        <v>27</v>
      </c>
      <c r="E452" s="10" t="n">
        <v>48</v>
      </c>
      <c r="F452" s="22" t="s">
        <v>59</v>
      </c>
      <c r="G452" s="10" t="s">
        <v>2485</v>
      </c>
      <c r="H452" s="10"/>
      <c r="I452" s="10" t="n">
        <v>6000</v>
      </c>
      <c r="J452" s="10" t="s">
        <v>2534</v>
      </c>
      <c r="K452" s="22" t="s">
        <v>2535</v>
      </c>
      <c r="L452" s="22" t="s">
        <v>2542</v>
      </c>
      <c r="M452" s="22" t="s">
        <v>2543</v>
      </c>
      <c r="N452" s="10" t="s">
        <v>2517</v>
      </c>
      <c r="O452" s="10" t="s">
        <v>1778</v>
      </c>
      <c r="P452" s="22" t="s">
        <v>1720</v>
      </c>
      <c r="Q452" s="22" t="s">
        <v>52</v>
      </c>
      <c r="R452" s="22" t="s">
        <v>107</v>
      </c>
      <c r="S452" s="22" t="s">
        <v>198</v>
      </c>
      <c r="T452" s="10" t="s">
        <v>108</v>
      </c>
      <c r="U452" s="10"/>
      <c r="V452" s="22" t="s">
        <v>109</v>
      </c>
      <c r="W452" s="10" t="s">
        <v>1210</v>
      </c>
      <c r="X452" s="22" t="s">
        <v>43</v>
      </c>
    </row>
    <row r="453" s="24" customFormat="true" ht="20.25" hidden="false" customHeight="true" outlineLevel="0" collapsed="false">
      <c r="A453" s="21" t="n">
        <v>9787545563474</v>
      </c>
      <c r="B453" s="22" t="s">
        <v>2544</v>
      </c>
      <c r="C453" s="22" t="s">
        <v>2533</v>
      </c>
      <c r="D453" s="22" t="s">
        <v>27</v>
      </c>
      <c r="E453" s="10" t="n">
        <v>52</v>
      </c>
      <c r="F453" s="22" t="s">
        <v>59</v>
      </c>
      <c r="G453" s="10" t="s">
        <v>2485</v>
      </c>
      <c r="H453" s="10"/>
      <c r="I453" s="10" t="n">
        <v>6000</v>
      </c>
      <c r="J453" s="10" t="s">
        <v>2534</v>
      </c>
      <c r="K453" s="22" t="s">
        <v>2535</v>
      </c>
      <c r="L453" s="22" t="s">
        <v>2545</v>
      </c>
      <c r="M453" s="22" t="s">
        <v>2546</v>
      </c>
      <c r="N453" s="10" t="s">
        <v>2517</v>
      </c>
      <c r="O453" s="10" t="s">
        <v>1778</v>
      </c>
      <c r="P453" s="22" t="s">
        <v>1720</v>
      </c>
      <c r="Q453" s="22" t="s">
        <v>52</v>
      </c>
      <c r="R453" s="22" t="s">
        <v>107</v>
      </c>
      <c r="S453" s="22" t="s">
        <v>198</v>
      </c>
      <c r="T453" s="10" t="s">
        <v>108</v>
      </c>
      <c r="U453" s="10"/>
      <c r="V453" s="22" t="s">
        <v>109</v>
      </c>
      <c r="W453" s="10" t="s">
        <v>1210</v>
      </c>
      <c r="X453" s="22" t="s">
        <v>43</v>
      </c>
    </row>
    <row r="454" s="24" customFormat="true" ht="20.25" hidden="false" customHeight="true" outlineLevel="0" collapsed="false">
      <c r="A454" s="21" t="n">
        <v>1168230</v>
      </c>
      <c r="B454" s="22" t="s">
        <v>2547</v>
      </c>
      <c r="C454" s="22" t="s">
        <v>2533</v>
      </c>
      <c r="D454" s="22" t="s">
        <v>27</v>
      </c>
      <c r="E454" s="10" t="n">
        <v>196</v>
      </c>
      <c r="F454" s="22" t="s">
        <v>59</v>
      </c>
      <c r="G454" s="10" t="s">
        <v>2485</v>
      </c>
      <c r="H454" s="10"/>
      <c r="I454" s="10" t="n">
        <v>2000</v>
      </c>
      <c r="J454" s="10" t="s">
        <v>2534</v>
      </c>
      <c r="K454" s="22" t="s">
        <v>2535</v>
      </c>
      <c r="L454" s="22" t="s">
        <v>2548</v>
      </c>
      <c r="M454" s="22" t="s">
        <v>2549</v>
      </c>
      <c r="N454" s="10" t="s">
        <v>2517</v>
      </c>
      <c r="O454" s="10" t="s">
        <v>1778</v>
      </c>
      <c r="P454" s="22" t="s">
        <v>1720</v>
      </c>
      <c r="Q454" s="22" t="s">
        <v>52</v>
      </c>
      <c r="R454" s="22" t="s">
        <v>107</v>
      </c>
      <c r="S454" s="22" t="s">
        <v>198</v>
      </c>
      <c r="T454" s="10" t="s">
        <v>108</v>
      </c>
      <c r="U454" s="10"/>
      <c r="V454" s="22" t="s">
        <v>109</v>
      </c>
      <c r="W454" s="10" t="s">
        <v>1210</v>
      </c>
      <c r="X454" s="22" t="s">
        <v>56</v>
      </c>
    </row>
    <row r="455" s="24" customFormat="true" ht="20.25" hidden="false" customHeight="true" outlineLevel="0" collapsed="false">
      <c r="A455" s="21" t="n">
        <v>9787545563573</v>
      </c>
      <c r="B455" s="22" t="s">
        <v>2550</v>
      </c>
      <c r="C455" s="22" t="s">
        <v>2551</v>
      </c>
      <c r="D455" s="22" t="s">
        <v>27</v>
      </c>
      <c r="E455" s="10" t="n">
        <v>22</v>
      </c>
      <c r="F455" s="22" t="s">
        <v>46</v>
      </c>
      <c r="G455" s="10" t="s">
        <v>2485</v>
      </c>
      <c r="H455" s="10"/>
      <c r="I455" s="10" t="n">
        <v>5000</v>
      </c>
      <c r="J455" s="22" t="s">
        <v>750</v>
      </c>
      <c r="K455" s="22" t="s">
        <v>2552</v>
      </c>
      <c r="L455" s="22" t="s">
        <v>2553</v>
      </c>
      <c r="M455" s="22" t="s">
        <v>2554</v>
      </c>
      <c r="N455" s="10"/>
      <c r="O455" s="10" t="s">
        <v>2518</v>
      </c>
      <c r="P455" s="22" t="s">
        <v>1720</v>
      </c>
      <c r="Q455" s="22" t="s">
        <v>37</v>
      </c>
      <c r="R455" s="22" t="s">
        <v>2555</v>
      </c>
      <c r="S455" s="22" t="s">
        <v>39</v>
      </c>
      <c r="T455" s="10" t="s">
        <v>54</v>
      </c>
      <c r="U455" s="10" t="n">
        <v>48</v>
      </c>
      <c r="V455" s="10" t="s">
        <v>2556</v>
      </c>
      <c r="W455" s="10" t="s">
        <v>154</v>
      </c>
      <c r="X455" s="22" t="s">
        <v>43</v>
      </c>
    </row>
    <row r="456" s="24" customFormat="true" ht="20.25" hidden="false" customHeight="true" outlineLevel="0" collapsed="false">
      <c r="A456" s="21" t="n">
        <v>9787545563597</v>
      </c>
      <c r="B456" s="22" t="s">
        <v>2557</v>
      </c>
      <c r="C456" s="22" t="s">
        <v>2551</v>
      </c>
      <c r="D456" s="22" t="s">
        <v>27</v>
      </c>
      <c r="E456" s="10" t="n">
        <v>22</v>
      </c>
      <c r="F456" s="22" t="s">
        <v>46</v>
      </c>
      <c r="G456" s="10" t="s">
        <v>2485</v>
      </c>
      <c r="H456" s="10"/>
      <c r="I456" s="10" t="n">
        <v>5000</v>
      </c>
      <c r="J456" s="22" t="s">
        <v>750</v>
      </c>
      <c r="K456" s="22" t="s">
        <v>2552</v>
      </c>
      <c r="L456" s="22" t="s">
        <v>2553</v>
      </c>
      <c r="M456" s="22" t="s">
        <v>2558</v>
      </c>
      <c r="N456" s="10"/>
      <c r="O456" s="10" t="s">
        <v>2518</v>
      </c>
      <c r="P456" s="22" t="s">
        <v>1720</v>
      </c>
      <c r="Q456" s="22" t="s">
        <v>37</v>
      </c>
      <c r="R456" s="22" t="s">
        <v>2555</v>
      </c>
      <c r="S456" s="22" t="s">
        <v>39</v>
      </c>
      <c r="T456" s="10" t="s">
        <v>54</v>
      </c>
      <c r="U456" s="10" t="n">
        <v>48</v>
      </c>
      <c r="V456" s="10" t="s">
        <v>2556</v>
      </c>
      <c r="W456" s="10" t="s">
        <v>154</v>
      </c>
      <c r="X456" s="22" t="s">
        <v>43</v>
      </c>
    </row>
    <row r="457" s="24" customFormat="true" ht="20.25" hidden="false" customHeight="true" outlineLevel="0" collapsed="false">
      <c r="A457" s="21" t="n">
        <v>9787545563603</v>
      </c>
      <c r="B457" s="22" t="s">
        <v>2559</v>
      </c>
      <c r="C457" s="22" t="s">
        <v>2551</v>
      </c>
      <c r="D457" s="22" t="s">
        <v>27</v>
      </c>
      <c r="E457" s="10" t="n">
        <v>22</v>
      </c>
      <c r="F457" s="22" t="s">
        <v>46</v>
      </c>
      <c r="G457" s="10" t="s">
        <v>2485</v>
      </c>
      <c r="H457" s="10"/>
      <c r="I457" s="10" t="n">
        <v>5000</v>
      </c>
      <c r="J457" s="22" t="s">
        <v>750</v>
      </c>
      <c r="K457" s="22" t="s">
        <v>2552</v>
      </c>
      <c r="L457" s="22" t="s">
        <v>2553</v>
      </c>
      <c r="M457" s="22" t="s">
        <v>2560</v>
      </c>
      <c r="N457" s="10"/>
      <c r="O457" s="10" t="s">
        <v>2518</v>
      </c>
      <c r="P457" s="22" t="s">
        <v>1720</v>
      </c>
      <c r="Q457" s="22" t="s">
        <v>37</v>
      </c>
      <c r="R457" s="22" t="s">
        <v>2555</v>
      </c>
      <c r="S457" s="22" t="s">
        <v>39</v>
      </c>
      <c r="T457" s="10" t="s">
        <v>54</v>
      </c>
      <c r="U457" s="10" t="n">
        <v>48</v>
      </c>
      <c r="V457" s="10" t="s">
        <v>2556</v>
      </c>
      <c r="W457" s="10" t="s">
        <v>154</v>
      </c>
      <c r="X457" s="22" t="s">
        <v>43</v>
      </c>
    </row>
    <row r="458" s="24" customFormat="true" ht="20.25" hidden="false" customHeight="true" outlineLevel="0" collapsed="false">
      <c r="A458" s="21" t="n">
        <v>9787545563580</v>
      </c>
      <c r="B458" s="22" t="s">
        <v>2561</v>
      </c>
      <c r="C458" s="22" t="s">
        <v>2551</v>
      </c>
      <c r="D458" s="22" t="s">
        <v>27</v>
      </c>
      <c r="E458" s="10" t="n">
        <v>22</v>
      </c>
      <c r="F458" s="22" t="s">
        <v>46</v>
      </c>
      <c r="G458" s="10" t="s">
        <v>2485</v>
      </c>
      <c r="H458" s="10"/>
      <c r="I458" s="10" t="n">
        <v>5000</v>
      </c>
      <c r="J458" s="22" t="s">
        <v>750</v>
      </c>
      <c r="K458" s="22" t="s">
        <v>2552</v>
      </c>
      <c r="L458" s="22" t="s">
        <v>2553</v>
      </c>
      <c r="M458" s="22" t="s">
        <v>2562</v>
      </c>
      <c r="N458" s="10"/>
      <c r="O458" s="10" t="s">
        <v>2518</v>
      </c>
      <c r="P458" s="22" t="s">
        <v>1720</v>
      </c>
      <c r="Q458" s="22" t="s">
        <v>37</v>
      </c>
      <c r="R458" s="22" t="s">
        <v>2555</v>
      </c>
      <c r="S458" s="22" t="s">
        <v>39</v>
      </c>
      <c r="T458" s="10" t="s">
        <v>54</v>
      </c>
      <c r="U458" s="10" t="n">
        <v>48</v>
      </c>
      <c r="V458" s="10" t="s">
        <v>2556</v>
      </c>
      <c r="W458" s="10" t="s">
        <v>154</v>
      </c>
      <c r="X458" s="22" t="s">
        <v>43</v>
      </c>
    </row>
    <row r="459" s="24" customFormat="true" ht="20.25" hidden="false" customHeight="true" outlineLevel="0" collapsed="false">
      <c r="A459" s="21" t="n">
        <v>9787545563627</v>
      </c>
      <c r="B459" s="22" t="s">
        <v>2563</v>
      </c>
      <c r="C459" s="22" t="s">
        <v>2551</v>
      </c>
      <c r="D459" s="22" t="s">
        <v>27</v>
      </c>
      <c r="E459" s="10" t="n">
        <v>22</v>
      </c>
      <c r="F459" s="22" t="s">
        <v>46</v>
      </c>
      <c r="G459" s="10" t="s">
        <v>2485</v>
      </c>
      <c r="H459" s="10"/>
      <c r="I459" s="10" t="n">
        <v>5000</v>
      </c>
      <c r="J459" s="22" t="s">
        <v>750</v>
      </c>
      <c r="K459" s="22" t="s">
        <v>2552</v>
      </c>
      <c r="L459" s="22" t="s">
        <v>2553</v>
      </c>
      <c r="M459" s="22" t="s">
        <v>2564</v>
      </c>
      <c r="N459" s="10"/>
      <c r="O459" s="10" t="s">
        <v>2518</v>
      </c>
      <c r="P459" s="22" t="s">
        <v>1720</v>
      </c>
      <c r="Q459" s="22" t="s">
        <v>37</v>
      </c>
      <c r="R459" s="22" t="s">
        <v>2555</v>
      </c>
      <c r="S459" s="22" t="s">
        <v>39</v>
      </c>
      <c r="T459" s="10" t="s">
        <v>54</v>
      </c>
      <c r="U459" s="10" t="n">
        <v>48</v>
      </c>
      <c r="V459" s="10" t="s">
        <v>2556</v>
      </c>
      <c r="W459" s="10" t="s">
        <v>154</v>
      </c>
      <c r="X459" s="22" t="s">
        <v>43</v>
      </c>
    </row>
    <row r="460" s="24" customFormat="true" ht="20.25" hidden="false" customHeight="true" outlineLevel="0" collapsed="false">
      <c r="A460" s="21" t="n">
        <v>9787545563610</v>
      </c>
      <c r="B460" s="22" t="s">
        <v>2565</v>
      </c>
      <c r="C460" s="22" t="s">
        <v>2551</v>
      </c>
      <c r="D460" s="22" t="s">
        <v>27</v>
      </c>
      <c r="E460" s="10" t="n">
        <v>22</v>
      </c>
      <c r="F460" s="22" t="s">
        <v>46</v>
      </c>
      <c r="G460" s="10" t="s">
        <v>2485</v>
      </c>
      <c r="H460" s="10"/>
      <c r="I460" s="10" t="n">
        <v>5000</v>
      </c>
      <c r="J460" s="22" t="s">
        <v>750</v>
      </c>
      <c r="K460" s="22" t="s">
        <v>2552</v>
      </c>
      <c r="L460" s="22" t="s">
        <v>2553</v>
      </c>
      <c r="M460" s="22" t="s">
        <v>2566</v>
      </c>
      <c r="N460" s="10"/>
      <c r="O460" s="10" t="s">
        <v>2518</v>
      </c>
      <c r="P460" s="22" t="s">
        <v>1720</v>
      </c>
      <c r="Q460" s="22" t="s">
        <v>37</v>
      </c>
      <c r="R460" s="22" t="s">
        <v>2555</v>
      </c>
      <c r="S460" s="22" t="s">
        <v>39</v>
      </c>
      <c r="T460" s="10" t="s">
        <v>54</v>
      </c>
      <c r="U460" s="10" t="n">
        <v>48</v>
      </c>
      <c r="V460" s="10" t="s">
        <v>2556</v>
      </c>
      <c r="W460" s="10" t="s">
        <v>154</v>
      </c>
      <c r="X460" s="22" t="s">
        <v>43</v>
      </c>
    </row>
    <row r="461" s="24" customFormat="true" ht="20.25" hidden="false" customHeight="true" outlineLevel="0" collapsed="false">
      <c r="A461" s="21" t="n">
        <v>1168387</v>
      </c>
      <c r="B461" s="22" t="s">
        <v>2567</v>
      </c>
      <c r="C461" s="10"/>
      <c r="D461" s="22" t="s">
        <v>27</v>
      </c>
      <c r="E461" s="10" t="n">
        <v>132</v>
      </c>
      <c r="F461" s="22" t="s">
        <v>59</v>
      </c>
      <c r="G461" s="10" t="s">
        <v>2485</v>
      </c>
      <c r="H461" s="10"/>
      <c r="I461" s="10" t="n">
        <v>2000</v>
      </c>
      <c r="J461" s="22" t="s">
        <v>750</v>
      </c>
      <c r="K461" s="22" t="s">
        <v>2552</v>
      </c>
      <c r="L461" s="10" t="s">
        <v>2568</v>
      </c>
      <c r="M461" s="22" t="s">
        <v>2569</v>
      </c>
      <c r="N461" s="10"/>
      <c r="O461" s="10" t="s">
        <v>2518</v>
      </c>
      <c r="P461" s="22" t="s">
        <v>1720</v>
      </c>
      <c r="Q461" s="22" t="s">
        <v>37</v>
      </c>
      <c r="R461" s="22" t="s">
        <v>2555</v>
      </c>
      <c r="S461" s="22" t="s">
        <v>39</v>
      </c>
      <c r="T461" s="10" t="s">
        <v>54</v>
      </c>
      <c r="U461" s="10" t="n">
        <v>288</v>
      </c>
      <c r="V461" s="10" t="s">
        <v>2556</v>
      </c>
      <c r="W461" s="10" t="s">
        <v>154</v>
      </c>
      <c r="X461" s="22" t="s">
        <v>56</v>
      </c>
    </row>
    <row r="462" s="24" customFormat="true" ht="20.25" hidden="false" customHeight="true" outlineLevel="0" collapsed="false">
      <c r="A462" s="21" t="n">
        <v>9787545563252</v>
      </c>
      <c r="B462" s="22" t="s">
        <v>2570</v>
      </c>
      <c r="C462" s="22" t="s">
        <v>2571</v>
      </c>
      <c r="D462" s="22" t="s">
        <v>27</v>
      </c>
      <c r="E462" s="10" t="n">
        <v>22.8</v>
      </c>
      <c r="F462" s="22" t="s">
        <v>46</v>
      </c>
      <c r="G462" s="10" t="s">
        <v>2485</v>
      </c>
      <c r="H462" s="10"/>
      <c r="I462" s="10" t="n">
        <v>6000</v>
      </c>
      <c r="J462" s="22" t="s">
        <v>750</v>
      </c>
      <c r="K462" s="22" t="s">
        <v>2572</v>
      </c>
      <c r="L462" s="10" t="s">
        <v>2573</v>
      </c>
      <c r="M462" s="22" t="s">
        <v>2574</v>
      </c>
      <c r="N462" s="10"/>
      <c r="O462" s="10" t="s">
        <v>1778</v>
      </c>
      <c r="P462" s="22" t="s">
        <v>1720</v>
      </c>
      <c r="Q462" s="22" t="s">
        <v>37</v>
      </c>
      <c r="R462" s="22" t="s">
        <v>2575</v>
      </c>
      <c r="S462" s="22" t="s">
        <v>39</v>
      </c>
      <c r="T462" s="10" t="s">
        <v>54</v>
      </c>
      <c r="U462" s="10" t="n">
        <v>8</v>
      </c>
      <c r="V462" s="10" t="s">
        <v>1799</v>
      </c>
      <c r="W462" s="10" t="s">
        <v>2576</v>
      </c>
      <c r="X462" s="22" t="s">
        <v>43</v>
      </c>
    </row>
    <row r="463" s="24" customFormat="true" ht="20.25" hidden="false" customHeight="true" outlineLevel="0" collapsed="false">
      <c r="A463" s="21" t="n">
        <v>9787545563269</v>
      </c>
      <c r="B463" s="22" t="s">
        <v>2577</v>
      </c>
      <c r="C463" s="22" t="s">
        <v>2571</v>
      </c>
      <c r="D463" s="22" t="s">
        <v>27</v>
      </c>
      <c r="E463" s="10" t="n">
        <v>22.8</v>
      </c>
      <c r="F463" s="22" t="s">
        <v>46</v>
      </c>
      <c r="G463" s="10" t="s">
        <v>2485</v>
      </c>
      <c r="H463" s="10"/>
      <c r="I463" s="10" t="n">
        <v>6000</v>
      </c>
      <c r="J463" s="22" t="s">
        <v>750</v>
      </c>
      <c r="K463" s="22" t="s">
        <v>2572</v>
      </c>
      <c r="L463" s="10" t="s">
        <v>2573</v>
      </c>
      <c r="M463" s="22" t="s">
        <v>2578</v>
      </c>
      <c r="N463" s="10"/>
      <c r="O463" s="10" t="s">
        <v>1778</v>
      </c>
      <c r="P463" s="22" t="s">
        <v>1720</v>
      </c>
      <c r="Q463" s="22" t="s">
        <v>37</v>
      </c>
      <c r="R463" s="22" t="s">
        <v>2575</v>
      </c>
      <c r="S463" s="22" t="s">
        <v>39</v>
      </c>
      <c r="T463" s="10" t="s">
        <v>54</v>
      </c>
      <c r="U463" s="10" t="n">
        <v>8</v>
      </c>
      <c r="V463" s="10" t="s">
        <v>1799</v>
      </c>
      <c r="W463" s="10" t="s">
        <v>2576</v>
      </c>
      <c r="X463" s="22" t="s">
        <v>43</v>
      </c>
    </row>
    <row r="464" s="24" customFormat="true" ht="20.25" hidden="false" customHeight="true" outlineLevel="0" collapsed="false">
      <c r="A464" s="21" t="n">
        <v>9787545563276</v>
      </c>
      <c r="B464" s="22" t="s">
        <v>2579</v>
      </c>
      <c r="C464" s="22" t="s">
        <v>2571</v>
      </c>
      <c r="D464" s="22" t="s">
        <v>27</v>
      </c>
      <c r="E464" s="10" t="n">
        <v>22.8</v>
      </c>
      <c r="F464" s="22" t="s">
        <v>46</v>
      </c>
      <c r="G464" s="10" t="s">
        <v>2485</v>
      </c>
      <c r="H464" s="10"/>
      <c r="I464" s="10" t="n">
        <v>6000</v>
      </c>
      <c r="J464" s="22" t="s">
        <v>750</v>
      </c>
      <c r="K464" s="22" t="s">
        <v>2572</v>
      </c>
      <c r="L464" s="10" t="s">
        <v>2573</v>
      </c>
      <c r="M464" s="22" t="s">
        <v>2580</v>
      </c>
      <c r="N464" s="10"/>
      <c r="O464" s="10" t="s">
        <v>1778</v>
      </c>
      <c r="P464" s="22" t="s">
        <v>1720</v>
      </c>
      <c r="Q464" s="22" t="s">
        <v>37</v>
      </c>
      <c r="R464" s="22" t="s">
        <v>2575</v>
      </c>
      <c r="S464" s="22" t="s">
        <v>39</v>
      </c>
      <c r="T464" s="10" t="s">
        <v>54</v>
      </c>
      <c r="U464" s="10" t="n">
        <v>8</v>
      </c>
      <c r="V464" s="10" t="s">
        <v>1799</v>
      </c>
      <c r="W464" s="10" t="s">
        <v>2576</v>
      </c>
      <c r="X464" s="22" t="s">
        <v>43</v>
      </c>
    </row>
    <row r="465" s="24" customFormat="true" ht="20.25" hidden="false" customHeight="true" outlineLevel="0" collapsed="false">
      <c r="A465" s="21" t="n">
        <v>9787545563283</v>
      </c>
      <c r="B465" s="22" t="s">
        <v>2581</v>
      </c>
      <c r="C465" s="22" t="s">
        <v>2571</v>
      </c>
      <c r="D465" s="22" t="s">
        <v>27</v>
      </c>
      <c r="E465" s="10" t="n">
        <v>22.8</v>
      </c>
      <c r="F465" s="22" t="s">
        <v>46</v>
      </c>
      <c r="G465" s="10" t="s">
        <v>2485</v>
      </c>
      <c r="H465" s="10"/>
      <c r="I465" s="10" t="n">
        <v>6000</v>
      </c>
      <c r="J465" s="22" t="s">
        <v>750</v>
      </c>
      <c r="K465" s="22" t="s">
        <v>2572</v>
      </c>
      <c r="L465" s="10" t="s">
        <v>2573</v>
      </c>
      <c r="M465" s="22" t="s">
        <v>2582</v>
      </c>
      <c r="N465" s="10"/>
      <c r="O465" s="10" t="s">
        <v>1778</v>
      </c>
      <c r="P465" s="22" t="s">
        <v>1720</v>
      </c>
      <c r="Q465" s="22" t="s">
        <v>37</v>
      </c>
      <c r="R465" s="22" t="s">
        <v>2575</v>
      </c>
      <c r="S465" s="22" t="s">
        <v>39</v>
      </c>
      <c r="T465" s="10" t="s">
        <v>54</v>
      </c>
      <c r="U465" s="10" t="n">
        <v>8</v>
      </c>
      <c r="V465" s="10" t="s">
        <v>1799</v>
      </c>
      <c r="W465" s="10" t="s">
        <v>2576</v>
      </c>
      <c r="X465" s="22" t="s">
        <v>43</v>
      </c>
    </row>
    <row r="466" s="24" customFormat="true" ht="20.25" hidden="false" customHeight="true" outlineLevel="0" collapsed="false">
      <c r="A466" s="21" t="n">
        <v>9787545562484</v>
      </c>
      <c r="B466" s="22" t="s">
        <v>2583</v>
      </c>
      <c r="C466" s="10"/>
      <c r="D466" s="22" t="s">
        <v>27</v>
      </c>
      <c r="E466" s="10" t="n">
        <v>98</v>
      </c>
      <c r="F466" s="22" t="s">
        <v>59</v>
      </c>
      <c r="G466" s="10" t="s">
        <v>2485</v>
      </c>
      <c r="H466" s="10"/>
      <c r="I466" s="10" t="n">
        <v>4000</v>
      </c>
      <c r="J466" s="22" t="s">
        <v>2584</v>
      </c>
      <c r="K466" s="22" t="s">
        <v>2585</v>
      </c>
      <c r="L466" s="22" t="s">
        <v>2586</v>
      </c>
      <c r="M466" s="22" t="s">
        <v>2587</v>
      </c>
      <c r="N466" s="10"/>
      <c r="O466" s="10" t="s">
        <v>1778</v>
      </c>
      <c r="P466" s="22" t="s">
        <v>1720</v>
      </c>
      <c r="Q466" s="22" t="s">
        <v>37</v>
      </c>
      <c r="R466" s="22" t="s">
        <v>2588</v>
      </c>
      <c r="S466" s="22" t="s">
        <v>190</v>
      </c>
      <c r="T466" s="10" t="s">
        <v>54</v>
      </c>
      <c r="U466" s="10" t="n">
        <v>384</v>
      </c>
      <c r="V466" s="10" t="s">
        <v>2589</v>
      </c>
      <c r="W466" s="10" t="s">
        <v>1772</v>
      </c>
      <c r="X466" s="22" t="s">
        <v>43</v>
      </c>
    </row>
    <row r="467" s="24" customFormat="true" ht="20.25" hidden="false" customHeight="true" outlineLevel="0" collapsed="false">
      <c r="A467" s="21" t="n">
        <v>9787545562477</v>
      </c>
      <c r="B467" s="22" t="s">
        <v>2590</v>
      </c>
      <c r="C467" s="10"/>
      <c r="D467" s="22" t="s">
        <v>27</v>
      </c>
      <c r="E467" s="10" t="n">
        <v>98</v>
      </c>
      <c r="F467" s="22" t="s">
        <v>59</v>
      </c>
      <c r="G467" s="10" t="s">
        <v>2485</v>
      </c>
      <c r="H467" s="10"/>
      <c r="I467" s="10" t="n">
        <v>4000</v>
      </c>
      <c r="J467" s="22" t="s">
        <v>2584</v>
      </c>
      <c r="K467" s="22" t="s">
        <v>2585</v>
      </c>
      <c r="L467" s="22" t="s">
        <v>2586</v>
      </c>
      <c r="M467" s="22" t="s">
        <v>2591</v>
      </c>
      <c r="N467" s="10"/>
      <c r="O467" s="10" t="s">
        <v>1778</v>
      </c>
      <c r="P467" s="22" t="s">
        <v>1720</v>
      </c>
      <c r="Q467" s="22" t="s">
        <v>37</v>
      </c>
      <c r="R467" s="22" t="s">
        <v>2588</v>
      </c>
      <c r="S467" s="22" t="s">
        <v>190</v>
      </c>
      <c r="T467" s="10" t="s">
        <v>54</v>
      </c>
      <c r="U467" s="10" t="n">
        <v>384</v>
      </c>
      <c r="V467" s="10" t="s">
        <v>2589</v>
      </c>
      <c r="W467" s="10" t="s">
        <v>1772</v>
      </c>
      <c r="X467" s="22" t="s">
        <v>43</v>
      </c>
    </row>
    <row r="468" s="24" customFormat="true" ht="20.25" hidden="false" customHeight="true" outlineLevel="0" collapsed="false">
      <c r="A468" s="21" t="n">
        <v>9787545563832</v>
      </c>
      <c r="B468" s="22" t="s">
        <v>2592</v>
      </c>
      <c r="C468" s="22" t="s">
        <v>2593</v>
      </c>
      <c r="D468" s="22" t="s">
        <v>27</v>
      </c>
      <c r="E468" s="10" t="n">
        <v>19.8</v>
      </c>
      <c r="F468" s="22" t="s">
        <v>59</v>
      </c>
      <c r="G468" s="10" t="s">
        <v>2485</v>
      </c>
      <c r="H468" s="10"/>
      <c r="I468" s="10" t="n">
        <v>7000</v>
      </c>
      <c r="J468" s="22" t="s">
        <v>2594</v>
      </c>
      <c r="K468" s="22" t="s">
        <v>2595</v>
      </c>
      <c r="L468" s="10" t="s">
        <v>2596</v>
      </c>
      <c r="M468" s="22" t="s">
        <v>2597</v>
      </c>
      <c r="N468" s="10"/>
      <c r="O468" s="10" t="s">
        <v>1778</v>
      </c>
      <c r="P468" s="22" t="s">
        <v>1720</v>
      </c>
      <c r="Q468" s="22" t="s">
        <v>37</v>
      </c>
      <c r="R468" s="22" t="s">
        <v>571</v>
      </c>
      <c r="S468" s="22" t="s">
        <v>39</v>
      </c>
      <c r="T468" s="10" t="s">
        <v>982</v>
      </c>
      <c r="U468" s="10" t="n">
        <v>60</v>
      </c>
      <c r="V468" s="22" t="s">
        <v>37</v>
      </c>
      <c r="W468" s="10" t="s">
        <v>1800</v>
      </c>
      <c r="X468" s="22" t="s">
        <v>43</v>
      </c>
    </row>
    <row r="469" s="24" customFormat="true" ht="20.25" hidden="false" customHeight="true" outlineLevel="0" collapsed="false">
      <c r="A469" s="21" t="n">
        <v>9787545563849</v>
      </c>
      <c r="B469" s="22" t="s">
        <v>2598</v>
      </c>
      <c r="C469" s="22" t="s">
        <v>2593</v>
      </c>
      <c r="D469" s="22" t="s">
        <v>27</v>
      </c>
      <c r="E469" s="10" t="n">
        <v>19.8</v>
      </c>
      <c r="F469" s="22" t="s">
        <v>59</v>
      </c>
      <c r="G469" s="10" t="s">
        <v>2485</v>
      </c>
      <c r="H469" s="10"/>
      <c r="I469" s="10" t="n">
        <v>7000</v>
      </c>
      <c r="J469" s="22" t="s">
        <v>2594</v>
      </c>
      <c r="K469" s="22" t="s">
        <v>2595</v>
      </c>
      <c r="L469" s="10" t="s">
        <v>2599</v>
      </c>
      <c r="M469" s="22" t="s">
        <v>2600</v>
      </c>
      <c r="N469" s="10"/>
      <c r="O469" s="10" t="s">
        <v>1778</v>
      </c>
      <c r="P469" s="22" t="s">
        <v>1720</v>
      </c>
      <c r="Q469" s="22" t="s">
        <v>37</v>
      </c>
      <c r="R469" s="22" t="s">
        <v>571</v>
      </c>
      <c r="S469" s="22" t="s">
        <v>39</v>
      </c>
      <c r="T469" s="10" t="s">
        <v>982</v>
      </c>
      <c r="U469" s="10" t="n">
        <v>72</v>
      </c>
      <c r="V469" s="22" t="s">
        <v>37</v>
      </c>
      <c r="W469" s="10" t="s">
        <v>1800</v>
      </c>
      <c r="X469" s="22" t="s">
        <v>43</v>
      </c>
    </row>
    <row r="470" s="24" customFormat="true" ht="20.25" hidden="false" customHeight="true" outlineLevel="0" collapsed="false">
      <c r="A470" s="21" t="n">
        <v>9787545563856</v>
      </c>
      <c r="B470" s="22" t="s">
        <v>2601</v>
      </c>
      <c r="C470" s="22" t="s">
        <v>2593</v>
      </c>
      <c r="D470" s="22" t="s">
        <v>27</v>
      </c>
      <c r="E470" s="10" t="n">
        <v>19.8</v>
      </c>
      <c r="F470" s="22" t="s">
        <v>59</v>
      </c>
      <c r="G470" s="10" t="s">
        <v>2485</v>
      </c>
      <c r="H470" s="10"/>
      <c r="I470" s="10" t="n">
        <v>7000</v>
      </c>
      <c r="J470" s="22" t="s">
        <v>2594</v>
      </c>
      <c r="K470" s="22" t="s">
        <v>2595</v>
      </c>
      <c r="L470" s="10" t="s">
        <v>2602</v>
      </c>
      <c r="M470" s="22" t="s">
        <v>2603</v>
      </c>
      <c r="N470" s="10"/>
      <c r="O470" s="10" t="s">
        <v>1778</v>
      </c>
      <c r="P470" s="22" t="s">
        <v>1720</v>
      </c>
      <c r="Q470" s="22" t="s">
        <v>37</v>
      </c>
      <c r="R470" s="22" t="s">
        <v>571</v>
      </c>
      <c r="S470" s="22" t="s">
        <v>39</v>
      </c>
      <c r="T470" s="10" t="s">
        <v>982</v>
      </c>
      <c r="U470" s="10"/>
      <c r="V470" s="22" t="s">
        <v>37</v>
      </c>
      <c r="W470" s="10" t="s">
        <v>1800</v>
      </c>
      <c r="X470" s="22" t="s">
        <v>43</v>
      </c>
    </row>
    <row r="471" s="24" customFormat="true" ht="20.25" hidden="false" customHeight="true" outlineLevel="0" collapsed="false">
      <c r="A471" s="21" t="n">
        <v>9787545563863</v>
      </c>
      <c r="B471" s="22" t="s">
        <v>2604</v>
      </c>
      <c r="C471" s="22" t="s">
        <v>2593</v>
      </c>
      <c r="D471" s="22" t="s">
        <v>27</v>
      </c>
      <c r="E471" s="10" t="n">
        <v>19.8</v>
      </c>
      <c r="F471" s="22" t="s">
        <v>59</v>
      </c>
      <c r="G471" s="10" t="s">
        <v>2485</v>
      </c>
      <c r="H471" s="10"/>
      <c r="I471" s="10" t="n">
        <v>7000</v>
      </c>
      <c r="J471" s="22" t="s">
        <v>2594</v>
      </c>
      <c r="K471" s="22" t="s">
        <v>2595</v>
      </c>
      <c r="L471" s="10" t="s">
        <v>2605</v>
      </c>
      <c r="M471" s="22" t="s">
        <v>2606</v>
      </c>
      <c r="N471" s="10"/>
      <c r="O471" s="10" t="s">
        <v>1778</v>
      </c>
      <c r="P471" s="22" t="s">
        <v>1720</v>
      </c>
      <c r="Q471" s="22" t="s">
        <v>37</v>
      </c>
      <c r="R471" s="22" t="s">
        <v>571</v>
      </c>
      <c r="S471" s="22" t="s">
        <v>39</v>
      </c>
      <c r="T471" s="10" t="s">
        <v>982</v>
      </c>
      <c r="U471" s="10" t="n">
        <v>114</v>
      </c>
      <c r="V471" s="22" t="s">
        <v>37</v>
      </c>
      <c r="W471" s="10" t="s">
        <v>2607</v>
      </c>
      <c r="X471" s="22" t="s">
        <v>43</v>
      </c>
    </row>
    <row r="472" s="24" customFormat="true" ht="20.25" hidden="false" customHeight="true" outlineLevel="0" collapsed="false">
      <c r="A472" s="21" t="n">
        <v>9787545564006</v>
      </c>
      <c r="B472" s="22" t="s">
        <v>2608</v>
      </c>
      <c r="C472" s="22" t="s">
        <v>2593</v>
      </c>
      <c r="D472" s="22" t="s">
        <v>27</v>
      </c>
      <c r="E472" s="10" t="n">
        <v>19.8</v>
      </c>
      <c r="F472" s="22" t="s">
        <v>59</v>
      </c>
      <c r="G472" s="10" t="s">
        <v>2485</v>
      </c>
      <c r="H472" s="10"/>
      <c r="I472" s="10" t="n">
        <v>7000</v>
      </c>
      <c r="J472" s="22" t="s">
        <v>2594</v>
      </c>
      <c r="K472" s="22" t="s">
        <v>2595</v>
      </c>
      <c r="L472" s="10" t="s">
        <v>2609</v>
      </c>
      <c r="M472" s="22" t="s">
        <v>2610</v>
      </c>
      <c r="N472" s="10"/>
      <c r="O472" s="10" t="s">
        <v>1778</v>
      </c>
      <c r="P472" s="22" t="s">
        <v>1720</v>
      </c>
      <c r="Q472" s="22" t="s">
        <v>37</v>
      </c>
      <c r="R472" s="22" t="s">
        <v>571</v>
      </c>
      <c r="S472" s="22" t="s">
        <v>39</v>
      </c>
      <c r="T472" s="10" t="s">
        <v>982</v>
      </c>
      <c r="U472" s="10" t="n">
        <v>72</v>
      </c>
      <c r="V472" s="22" t="s">
        <v>37</v>
      </c>
      <c r="W472" s="10" t="s">
        <v>1800</v>
      </c>
      <c r="X472" s="22" t="s">
        <v>43</v>
      </c>
    </row>
    <row r="473" s="24" customFormat="true" ht="20.25" hidden="false" customHeight="true" outlineLevel="0" collapsed="false">
      <c r="A473" s="21" t="n">
        <v>9787545564068</v>
      </c>
      <c r="B473" s="22" t="s">
        <v>2611</v>
      </c>
      <c r="C473" s="22" t="s">
        <v>2612</v>
      </c>
      <c r="D473" s="22" t="s">
        <v>27</v>
      </c>
      <c r="E473" s="10" t="n">
        <v>19.8</v>
      </c>
      <c r="F473" s="22" t="s">
        <v>59</v>
      </c>
      <c r="G473" s="10" t="s">
        <v>2485</v>
      </c>
      <c r="H473" s="10"/>
      <c r="I473" s="10" t="n">
        <v>7000</v>
      </c>
      <c r="J473" s="22" t="s">
        <v>2613</v>
      </c>
      <c r="K473" s="22" t="s">
        <v>2614</v>
      </c>
      <c r="L473" s="22" t="s">
        <v>2615</v>
      </c>
      <c r="M473" s="22" t="s">
        <v>2616</v>
      </c>
      <c r="N473" s="10"/>
      <c r="O473" s="10" t="s">
        <v>1778</v>
      </c>
      <c r="P473" s="22" t="s">
        <v>1720</v>
      </c>
      <c r="Q473" s="22" t="s">
        <v>37</v>
      </c>
      <c r="R473" s="22" t="s">
        <v>571</v>
      </c>
      <c r="S473" s="22" t="s">
        <v>39</v>
      </c>
      <c r="T473" s="10" t="s">
        <v>982</v>
      </c>
      <c r="U473" s="10" t="n">
        <v>96</v>
      </c>
      <c r="V473" s="22" t="s">
        <v>37</v>
      </c>
      <c r="W473" s="10" t="s">
        <v>1800</v>
      </c>
      <c r="X473" s="22" t="s">
        <v>43</v>
      </c>
    </row>
    <row r="474" s="24" customFormat="true" ht="20.25" hidden="false" customHeight="true" outlineLevel="0" collapsed="false">
      <c r="A474" s="21" t="n">
        <v>9787220111020</v>
      </c>
      <c r="B474" s="22" t="s">
        <v>2617</v>
      </c>
      <c r="C474" s="10"/>
      <c r="D474" s="22" t="s">
        <v>58</v>
      </c>
      <c r="E474" s="10" t="n">
        <v>56</v>
      </c>
      <c r="F474" s="22" t="s">
        <v>59</v>
      </c>
      <c r="G474" s="10" t="s">
        <v>2485</v>
      </c>
      <c r="H474" s="10"/>
      <c r="I474" s="10" t="n">
        <v>1500</v>
      </c>
      <c r="J474" s="22" t="s">
        <v>2618</v>
      </c>
      <c r="K474" s="22" t="s">
        <v>2619</v>
      </c>
      <c r="L474" s="22" t="s">
        <v>2620</v>
      </c>
      <c r="M474" s="10" t="s">
        <v>2621</v>
      </c>
      <c r="N474" s="10" t="s">
        <v>2416</v>
      </c>
      <c r="O474" s="10" t="s">
        <v>1778</v>
      </c>
      <c r="P474" s="22" t="s">
        <v>1720</v>
      </c>
      <c r="Q474" s="22" t="s">
        <v>52</v>
      </c>
      <c r="R474" s="22" t="s">
        <v>2622</v>
      </c>
      <c r="S474" s="22" t="s">
        <v>39</v>
      </c>
      <c r="T474" s="10" t="s">
        <v>54</v>
      </c>
      <c r="U474" s="10" t="n">
        <v>244</v>
      </c>
      <c r="V474" s="22" t="s">
        <v>2623</v>
      </c>
      <c r="W474" s="10" t="s">
        <v>430</v>
      </c>
      <c r="X474" s="22" t="s">
        <v>2624</v>
      </c>
    </row>
    <row r="475" customFormat="false" ht="20.25" hidden="false" customHeight="true" outlineLevel="0" collapsed="false">
      <c r="A475" s="34" t="n">
        <v>9787220107016</v>
      </c>
      <c r="B475" s="35" t="s">
        <v>2625</v>
      </c>
      <c r="C475" s="35" t="s">
        <v>2626</v>
      </c>
      <c r="D475" s="36" t="s">
        <v>361</v>
      </c>
      <c r="E475" s="37" t="n">
        <v>24.8</v>
      </c>
      <c r="F475" s="38" t="s">
        <v>59</v>
      </c>
      <c r="G475" s="10"/>
      <c r="H475" s="10"/>
      <c r="I475" s="36" t="n">
        <v>10000</v>
      </c>
      <c r="J475" s="39" t="s">
        <v>2627</v>
      </c>
      <c r="K475" s="40" t="s">
        <v>2628</v>
      </c>
      <c r="L475" s="40" t="s">
        <v>1119</v>
      </c>
      <c r="M475" s="40" t="s">
        <v>2629</v>
      </c>
      <c r="N475" s="10"/>
      <c r="O475" s="10" t="s">
        <v>1778</v>
      </c>
      <c r="P475" s="22" t="s">
        <v>2191</v>
      </c>
      <c r="Q475" s="41" t="s">
        <v>37</v>
      </c>
      <c r="R475" s="22" t="s">
        <v>151</v>
      </c>
      <c r="S475" s="22" t="s">
        <v>39</v>
      </c>
      <c r="T475" s="10" t="s">
        <v>54</v>
      </c>
      <c r="U475" s="10" t="n">
        <v>144</v>
      </c>
      <c r="V475" s="23" t="s">
        <v>152</v>
      </c>
      <c r="W475" s="29" t="s">
        <v>2410</v>
      </c>
      <c r="X475" s="42" t="s">
        <v>43</v>
      </c>
      <c r="Y475" s="24"/>
      <c r="Z475" s="24"/>
      <c r="AA475" s="24"/>
    </row>
    <row r="476" customFormat="false" ht="20.25" hidden="false" customHeight="true" outlineLevel="0" collapsed="false">
      <c r="A476" s="34" t="n">
        <v>9787220122392</v>
      </c>
      <c r="B476" s="35" t="s">
        <v>2630</v>
      </c>
      <c r="C476" s="35"/>
      <c r="D476" s="36" t="s">
        <v>58</v>
      </c>
      <c r="E476" s="37" t="n">
        <v>45</v>
      </c>
      <c r="F476" s="38" t="s">
        <v>59</v>
      </c>
      <c r="G476" s="10"/>
      <c r="H476" s="10"/>
      <c r="I476" s="36" t="n">
        <v>10000</v>
      </c>
      <c r="J476" s="43" t="s">
        <v>2631</v>
      </c>
      <c r="K476" s="40" t="s">
        <v>2632</v>
      </c>
      <c r="L476" s="40" t="s">
        <v>2633</v>
      </c>
      <c r="M476" s="40" t="s">
        <v>2634</v>
      </c>
      <c r="N476" s="10"/>
      <c r="O476" s="10" t="s">
        <v>1390</v>
      </c>
      <c r="P476" s="22" t="s">
        <v>2191</v>
      </c>
      <c r="Q476" s="41" t="s">
        <v>215</v>
      </c>
      <c r="R476" s="22" t="s">
        <v>2635</v>
      </c>
      <c r="S476" s="22" t="s">
        <v>39</v>
      </c>
      <c r="T476" s="10" t="s">
        <v>54</v>
      </c>
      <c r="U476" s="10" t="n">
        <v>328</v>
      </c>
      <c r="V476" s="23" t="s">
        <v>152</v>
      </c>
      <c r="W476" s="29" t="s">
        <v>709</v>
      </c>
      <c r="X476" s="42" t="s">
        <v>43</v>
      </c>
      <c r="Y476" s="24"/>
      <c r="Z476" s="24"/>
      <c r="AA476" s="24"/>
    </row>
    <row r="477" customFormat="false" ht="20.25" hidden="false" customHeight="true" outlineLevel="0" collapsed="false">
      <c r="A477" s="34" t="n">
        <v>9787220122408</v>
      </c>
      <c r="B477" s="35" t="s">
        <v>2636</v>
      </c>
      <c r="C477" s="35"/>
      <c r="D477" s="36" t="s">
        <v>58</v>
      </c>
      <c r="E477" s="37" t="n">
        <v>23</v>
      </c>
      <c r="F477" s="38" t="s">
        <v>59</v>
      </c>
      <c r="G477" s="10"/>
      <c r="H477" s="10"/>
      <c r="I477" s="36" t="n">
        <v>10000</v>
      </c>
      <c r="J477" s="43" t="s">
        <v>2631</v>
      </c>
      <c r="K477" s="40" t="s">
        <v>2637</v>
      </c>
      <c r="L477" s="40" t="s">
        <v>2638</v>
      </c>
      <c r="M477" s="40" t="s">
        <v>2634</v>
      </c>
      <c r="N477" s="10"/>
      <c r="O477" s="10" t="s">
        <v>1390</v>
      </c>
      <c r="P477" s="22" t="s">
        <v>2191</v>
      </c>
      <c r="Q477" s="41" t="s">
        <v>215</v>
      </c>
      <c r="R477" s="22" t="s">
        <v>2635</v>
      </c>
      <c r="S477" s="22" t="s">
        <v>39</v>
      </c>
      <c r="T477" s="10" t="s">
        <v>54</v>
      </c>
      <c r="U477" s="10" t="n">
        <v>160</v>
      </c>
      <c r="V477" s="23" t="s">
        <v>152</v>
      </c>
      <c r="W477" s="29" t="s">
        <v>709</v>
      </c>
      <c r="X477" s="42" t="s">
        <v>43</v>
      </c>
      <c r="Y477" s="24"/>
      <c r="Z477" s="24"/>
      <c r="AA477" s="24"/>
    </row>
    <row r="478" customFormat="false" ht="20.25" hidden="false" customHeight="true" outlineLevel="0" collapsed="false">
      <c r="A478" s="34" t="n">
        <v>9787220116810</v>
      </c>
      <c r="B478" s="35" t="s">
        <v>2639</v>
      </c>
      <c r="C478" s="35" t="s">
        <v>2640</v>
      </c>
      <c r="D478" s="36" t="s">
        <v>361</v>
      </c>
      <c r="E478" s="37" t="n">
        <v>49.9</v>
      </c>
      <c r="F478" s="38" t="s">
        <v>28</v>
      </c>
      <c r="G478" s="10"/>
      <c r="H478" s="10"/>
      <c r="I478" s="36" t="n">
        <v>7000</v>
      </c>
      <c r="J478" s="43" t="s">
        <v>2641</v>
      </c>
      <c r="K478" s="40" t="s">
        <v>2642</v>
      </c>
      <c r="L478" s="40" t="s">
        <v>2643</v>
      </c>
      <c r="M478" s="40" t="s">
        <v>2644</v>
      </c>
      <c r="N478" s="10" t="s">
        <v>2645</v>
      </c>
      <c r="O478" s="10" t="s">
        <v>1778</v>
      </c>
      <c r="P478" s="22" t="s">
        <v>1720</v>
      </c>
      <c r="Q478" s="41" t="s">
        <v>78</v>
      </c>
      <c r="R478" s="22" t="s">
        <v>2646</v>
      </c>
      <c r="S478" s="22" t="s">
        <v>1263</v>
      </c>
      <c r="T478" s="10" t="s">
        <v>40</v>
      </c>
      <c r="U478" s="10" t="n">
        <v>448</v>
      </c>
      <c r="V478" s="23" t="s">
        <v>2647</v>
      </c>
      <c r="W478" s="29" t="s">
        <v>1693</v>
      </c>
      <c r="X478" s="42" t="s">
        <v>43</v>
      </c>
      <c r="Y478" s="24"/>
      <c r="Z478" s="24"/>
      <c r="AA478" s="24"/>
    </row>
    <row r="479" customFormat="false" ht="20.25" hidden="false" customHeight="true" outlineLevel="0" collapsed="false">
      <c r="A479" s="34" t="n">
        <v>9787220116728</v>
      </c>
      <c r="B479" s="35" t="s">
        <v>2648</v>
      </c>
      <c r="C479" s="35" t="s">
        <v>2640</v>
      </c>
      <c r="D479" s="36" t="s">
        <v>361</v>
      </c>
      <c r="E479" s="37" t="n">
        <v>49.9</v>
      </c>
      <c r="F479" s="38" t="s">
        <v>28</v>
      </c>
      <c r="G479" s="10"/>
      <c r="H479" s="10"/>
      <c r="I479" s="36" t="n">
        <v>7000</v>
      </c>
      <c r="J479" s="43" t="s">
        <v>2649</v>
      </c>
      <c r="K479" s="40" t="s">
        <v>2650</v>
      </c>
      <c r="L479" s="40" t="s">
        <v>2651</v>
      </c>
      <c r="M479" s="40" t="s">
        <v>2652</v>
      </c>
      <c r="N479" s="10" t="s">
        <v>2645</v>
      </c>
      <c r="O479" s="10" t="s">
        <v>1778</v>
      </c>
      <c r="P479" s="22" t="s">
        <v>1720</v>
      </c>
      <c r="Q479" s="41" t="s">
        <v>78</v>
      </c>
      <c r="R479" s="22" t="s">
        <v>2653</v>
      </c>
      <c r="S479" s="22" t="s">
        <v>1263</v>
      </c>
      <c r="T479" s="10" t="s">
        <v>40</v>
      </c>
      <c r="U479" s="10" t="n">
        <v>448</v>
      </c>
      <c r="V479" s="23" t="s">
        <v>2647</v>
      </c>
      <c r="W479" s="29" t="s">
        <v>2654</v>
      </c>
      <c r="X479" s="42" t="s">
        <v>43</v>
      </c>
      <c r="Y479" s="24"/>
      <c r="Z479" s="24"/>
      <c r="AA479" s="24"/>
    </row>
    <row r="480" customFormat="false" ht="20.25" hidden="false" customHeight="true" outlineLevel="0" collapsed="false">
      <c r="A480" s="34" t="n">
        <v>9787220116735</v>
      </c>
      <c r="B480" s="35" t="s">
        <v>2655</v>
      </c>
      <c r="C480" s="35" t="s">
        <v>2640</v>
      </c>
      <c r="D480" s="36" t="s">
        <v>361</v>
      </c>
      <c r="E480" s="37" t="n">
        <v>49.9</v>
      </c>
      <c r="F480" s="38" t="s">
        <v>28</v>
      </c>
      <c r="G480" s="10"/>
      <c r="H480" s="10"/>
      <c r="I480" s="36" t="n">
        <v>7000</v>
      </c>
      <c r="J480" s="43" t="s">
        <v>2656</v>
      </c>
      <c r="K480" s="40" t="s">
        <v>2657</v>
      </c>
      <c r="L480" s="40" t="s">
        <v>2658</v>
      </c>
      <c r="M480" s="40" t="s">
        <v>2659</v>
      </c>
      <c r="N480" s="10" t="s">
        <v>2645</v>
      </c>
      <c r="O480" s="10" t="s">
        <v>1778</v>
      </c>
      <c r="P480" s="22" t="s">
        <v>1720</v>
      </c>
      <c r="Q480" s="41" t="s">
        <v>78</v>
      </c>
      <c r="R480" s="22" t="s">
        <v>2646</v>
      </c>
      <c r="S480" s="22" t="s">
        <v>1263</v>
      </c>
      <c r="T480" s="10" t="s">
        <v>40</v>
      </c>
      <c r="U480" s="10" t="n">
        <v>448</v>
      </c>
      <c r="V480" s="23" t="s">
        <v>2647</v>
      </c>
      <c r="W480" s="29" t="s">
        <v>2660</v>
      </c>
      <c r="X480" s="42" t="s">
        <v>43</v>
      </c>
      <c r="Y480" s="24"/>
      <c r="Z480" s="24"/>
      <c r="AA480" s="24"/>
    </row>
    <row r="481" customFormat="false" ht="20.25" hidden="false" customHeight="true" outlineLevel="0" collapsed="false">
      <c r="A481" s="34" t="n">
        <v>9787220116742</v>
      </c>
      <c r="B481" s="35" t="s">
        <v>2661</v>
      </c>
      <c r="C481" s="35" t="s">
        <v>2640</v>
      </c>
      <c r="D481" s="36" t="s">
        <v>361</v>
      </c>
      <c r="E481" s="37" t="n">
        <v>49.9</v>
      </c>
      <c r="F481" s="38" t="s">
        <v>28</v>
      </c>
      <c r="G481" s="10"/>
      <c r="H481" s="10"/>
      <c r="I481" s="36" t="n">
        <v>7000</v>
      </c>
      <c r="J481" s="43" t="s">
        <v>2662</v>
      </c>
      <c r="K481" s="40" t="s">
        <v>2663</v>
      </c>
      <c r="L481" s="40" t="s">
        <v>2664</v>
      </c>
      <c r="M481" s="40" t="s">
        <v>2665</v>
      </c>
      <c r="N481" s="10" t="s">
        <v>2645</v>
      </c>
      <c r="O481" s="10" t="s">
        <v>1778</v>
      </c>
      <c r="P481" s="22" t="s">
        <v>1720</v>
      </c>
      <c r="Q481" s="41" t="s">
        <v>78</v>
      </c>
      <c r="R481" s="22" t="s">
        <v>2653</v>
      </c>
      <c r="S481" s="22" t="s">
        <v>1263</v>
      </c>
      <c r="T481" s="10" t="s">
        <v>40</v>
      </c>
      <c r="U481" s="10" t="n">
        <v>448</v>
      </c>
      <c r="V481" s="23" t="s">
        <v>2647</v>
      </c>
      <c r="W481" s="29" t="s">
        <v>82</v>
      </c>
      <c r="X481" s="42" t="s">
        <v>43</v>
      </c>
      <c r="Y481" s="24"/>
      <c r="Z481" s="24"/>
      <c r="AA481" s="24"/>
    </row>
    <row r="482" customFormat="false" ht="20.25" hidden="false" customHeight="true" outlineLevel="0" collapsed="false">
      <c r="A482" s="34" t="n">
        <v>9787220116759</v>
      </c>
      <c r="B482" s="35" t="s">
        <v>2666</v>
      </c>
      <c r="C482" s="35" t="s">
        <v>2640</v>
      </c>
      <c r="D482" s="36" t="s">
        <v>361</v>
      </c>
      <c r="E482" s="37" t="n">
        <v>49.9</v>
      </c>
      <c r="F482" s="38" t="s">
        <v>28</v>
      </c>
      <c r="G482" s="10"/>
      <c r="H482" s="10"/>
      <c r="I482" s="36" t="n">
        <v>7000</v>
      </c>
      <c r="J482" s="43" t="s">
        <v>2667</v>
      </c>
      <c r="K482" s="40" t="s">
        <v>2668</v>
      </c>
      <c r="L482" s="40" t="s">
        <v>2669</v>
      </c>
      <c r="M482" s="40" t="s">
        <v>2670</v>
      </c>
      <c r="N482" s="10" t="s">
        <v>2645</v>
      </c>
      <c r="O482" s="10" t="s">
        <v>1778</v>
      </c>
      <c r="P482" s="22" t="s">
        <v>1720</v>
      </c>
      <c r="Q482" s="41" t="s">
        <v>78</v>
      </c>
      <c r="R482" s="22" t="s">
        <v>2653</v>
      </c>
      <c r="S482" s="22" t="s">
        <v>1263</v>
      </c>
      <c r="T482" s="10" t="s">
        <v>40</v>
      </c>
      <c r="U482" s="10" t="n">
        <v>448</v>
      </c>
      <c r="V482" s="23" t="s">
        <v>2647</v>
      </c>
      <c r="W482" s="29" t="s">
        <v>2671</v>
      </c>
      <c r="X482" s="42" t="s">
        <v>43</v>
      </c>
      <c r="Y482" s="24"/>
      <c r="Z482" s="24"/>
      <c r="AA482" s="24"/>
    </row>
    <row r="483" customFormat="false" ht="20.25" hidden="false" customHeight="true" outlineLevel="0" collapsed="false">
      <c r="A483" s="34" t="n">
        <v>9787220116766</v>
      </c>
      <c r="B483" s="35" t="s">
        <v>2672</v>
      </c>
      <c r="C483" s="35" t="s">
        <v>2640</v>
      </c>
      <c r="D483" s="36" t="s">
        <v>361</v>
      </c>
      <c r="E483" s="37" t="n">
        <v>49.9</v>
      </c>
      <c r="F483" s="38" t="s">
        <v>28</v>
      </c>
      <c r="G483" s="10"/>
      <c r="H483" s="10"/>
      <c r="I483" s="36" t="n">
        <v>7000</v>
      </c>
      <c r="J483" s="43" t="s">
        <v>2641</v>
      </c>
      <c r="K483" s="40" t="s">
        <v>2673</v>
      </c>
      <c r="L483" s="40" t="s">
        <v>2674</v>
      </c>
      <c r="M483" s="40" t="s">
        <v>2644</v>
      </c>
      <c r="N483" s="10" t="s">
        <v>2645</v>
      </c>
      <c r="O483" s="10" t="s">
        <v>1778</v>
      </c>
      <c r="P483" s="22" t="s">
        <v>1720</v>
      </c>
      <c r="Q483" s="41" t="s">
        <v>78</v>
      </c>
      <c r="R483" s="22" t="s">
        <v>2653</v>
      </c>
      <c r="S483" s="22" t="s">
        <v>1263</v>
      </c>
      <c r="T483" s="10" t="s">
        <v>40</v>
      </c>
      <c r="U483" s="10" t="n">
        <v>448</v>
      </c>
      <c r="V483" s="23" t="s">
        <v>2647</v>
      </c>
      <c r="W483" s="29" t="s">
        <v>2675</v>
      </c>
      <c r="X483" s="42" t="s">
        <v>43</v>
      </c>
      <c r="Y483" s="24"/>
      <c r="Z483" s="24"/>
      <c r="AA483" s="24"/>
    </row>
    <row r="484" customFormat="false" ht="20.25" hidden="false" customHeight="true" outlineLevel="0" collapsed="false">
      <c r="A484" s="34" t="n">
        <v>9787220116773</v>
      </c>
      <c r="B484" s="35" t="s">
        <v>2676</v>
      </c>
      <c r="C484" s="35" t="s">
        <v>2640</v>
      </c>
      <c r="D484" s="36" t="s">
        <v>361</v>
      </c>
      <c r="E484" s="37" t="n">
        <v>49.9</v>
      </c>
      <c r="F484" s="38" t="s">
        <v>28</v>
      </c>
      <c r="G484" s="10"/>
      <c r="H484" s="10"/>
      <c r="I484" s="36" t="n">
        <v>7000</v>
      </c>
      <c r="J484" s="43" t="s">
        <v>2641</v>
      </c>
      <c r="K484" s="40" t="s">
        <v>2677</v>
      </c>
      <c r="L484" s="40" t="s">
        <v>2678</v>
      </c>
      <c r="M484" s="40" t="s">
        <v>2679</v>
      </c>
      <c r="N484" s="10" t="s">
        <v>2645</v>
      </c>
      <c r="O484" s="10" t="s">
        <v>1778</v>
      </c>
      <c r="P484" s="22" t="s">
        <v>1720</v>
      </c>
      <c r="Q484" s="41" t="s">
        <v>78</v>
      </c>
      <c r="R484" s="22" t="s">
        <v>2646</v>
      </c>
      <c r="S484" s="22" t="s">
        <v>1263</v>
      </c>
      <c r="T484" s="10" t="s">
        <v>40</v>
      </c>
      <c r="U484" s="10" t="n">
        <v>448</v>
      </c>
      <c r="V484" s="23" t="s">
        <v>2647</v>
      </c>
      <c r="W484" s="29" t="s">
        <v>1693</v>
      </c>
      <c r="X484" s="42" t="s">
        <v>43</v>
      </c>
      <c r="Y484" s="24"/>
      <c r="Z484" s="24"/>
      <c r="AA484" s="24"/>
    </row>
    <row r="485" customFormat="false" ht="20.25" hidden="false" customHeight="true" outlineLevel="0" collapsed="false">
      <c r="A485" s="34" t="n">
        <v>9787220116780</v>
      </c>
      <c r="B485" s="35" t="s">
        <v>2680</v>
      </c>
      <c r="C485" s="35" t="s">
        <v>2640</v>
      </c>
      <c r="D485" s="36" t="s">
        <v>361</v>
      </c>
      <c r="E485" s="37" t="n">
        <v>49.9</v>
      </c>
      <c r="F485" s="38" t="s">
        <v>28</v>
      </c>
      <c r="G485" s="10"/>
      <c r="H485" s="10"/>
      <c r="I485" s="36" t="n">
        <v>7000</v>
      </c>
      <c r="J485" s="43" t="s">
        <v>2681</v>
      </c>
      <c r="K485" s="40" t="s">
        <v>2682</v>
      </c>
      <c r="L485" s="40" t="s">
        <v>2683</v>
      </c>
      <c r="M485" s="40" t="s">
        <v>2684</v>
      </c>
      <c r="N485" s="10" t="s">
        <v>2645</v>
      </c>
      <c r="O485" s="10" t="s">
        <v>1778</v>
      </c>
      <c r="P485" s="22" t="s">
        <v>1720</v>
      </c>
      <c r="Q485" s="41" t="s">
        <v>78</v>
      </c>
      <c r="R485" s="22" t="s">
        <v>2653</v>
      </c>
      <c r="S485" s="22" t="s">
        <v>1263</v>
      </c>
      <c r="T485" s="10" t="s">
        <v>40</v>
      </c>
      <c r="U485" s="10" t="n">
        <v>448</v>
      </c>
      <c r="V485" s="23" t="s">
        <v>2647</v>
      </c>
      <c r="W485" s="29" t="s">
        <v>2095</v>
      </c>
      <c r="X485" s="42" t="s">
        <v>43</v>
      </c>
      <c r="Y485" s="24"/>
      <c r="Z485" s="24"/>
      <c r="AA485" s="24"/>
    </row>
    <row r="486" customFormat="false" ht="20.25" hidden="false" customHeight="true" outlineLevel="0" collapsed="false">
      <c r="A486" s="34" t="n">
        <v>9787220116797</v>
      </c>
      <c r="B486" s="35" t="s">
        <v>2685</v>
      </c>
      <c r="C486" s="35" t="s">
        <v>2640</v>
      </c>
      <c r="D486" s="36" t="s">
        <v>361</v>
      </c>
      <c r="E486" s="37" t="n">
        <v>49.9</v>
      </c>
      <c r="F486" s="38" t="s">
        <v>28</v>
      </c>
      <c r="G486" s="10"/>
      <c r="H486" s="10"/>
      <c r="I486" s="36" t="n">
        <v>7000</v>
      </c>
      <c r="J486" s="43" t="s">
        <v>2656</v>
      </c>
      <c r="K486" s="40" t="s">
        <v>2686</v>
      </c>
      <c r="L486" s="40" t="s">
        <v>2687</v>
      </c>
      <c r="M486" s="40" t="s">
        <v>2659</v>
      </c>
      <c r="N486" s="10" t="s">
        <v>2645</v>
      </c>
      <c r="O486" s="10" t="s">
        <v>1778</v>
      </c>
      <c r="P486" s="22" t="s">
        <v>1720</v>
      </c>
      <c r="Q486" s="41" t="s">
        <v>78</v>
      </c>
      <c r="R486" s="22" t="s">
        <v>2653</v>
      </c>
      <c r="S486" s="22" t="s">
        <v>1263</v>
      </c>
      <c r="T486" s="10" t="s">
        <v>40</v>
      </c>
      <c r="U486" s="10" t="n">
        <v>448</v>
      </c>
      <c r="V486" s="23" t="s">
        <v>2647</v>
      </c>
      <c r="W486" s="29" t="s">
        <v>2688</v>
      </c>
      <c r="X486" s="42" t="s">
        <v>43</v>
      </c>
      <c r="Y486" s="24"/>
      <c r="Z486" s="24"/>
      <c r="AA486" s="24"/>
    </row>
    <row r="487" customFormat="false" ht="20.25" hidden="false" customHeight="true" outlineLevel="0" collapsed="false">
      <c r="A487" s="34" t="n">
        <v>9787220116803</v>
      </c>
      <c r="B487" s="35" t="s">
        <v>2689</v>
      </c>
      <c r="C487" s="35" t="s">
        <v>2640</v>
      </c>
      <c r="D487" s="36" t="s">
        <v>361</v>
      </c>
      <c r="E487" s="37" t="n">
        <v>49.9</v>
      </c>
      <c r="F487" s="38" t="s">
        <v>28</v>
      </c>
      <c r="G487" s="10"/>
      <c r="H487" s="10"/>
      <c r="I487" s="36" t="n">
        <v>7000</v>
      </c>
      <c r="J487" s="43" t="s">
        <v>2681</v>
      </c>
      <c r="K487" s="40" t="s">
        <v>2690</v>
      </c>
      <c r="L487" s="40" t="s">
        <v>2691</v>
      </c>
      <c r="M487" s="40" t="s">
        <v>2692</v>
      </c>
      <c r="N487" s="10" t="s">
        <v>2645</v>
      </c>
      <c r="O487" s="10" t="s">
        <v>1778</v>
      </c>
      <c r="P487" s="22" t="s">
        <v>1720</v>
      </c>
      <c r="Q487" s="41" t="s">
        <v>78</v>
      </c>
      <c r="R487" s="22" t="s">
        <v>2646</v>
      </c>
      <c r="S487" s="22" t="s">
        <v>1263</v>
      </c>
      <c r="T487" s="10" t="s">
        <v>40</v>
      </c>
      <c r="U487" s="10" t="n">
        <v>448</v>
      </c>
      <c r="V487" s="23" t="s">
        <v>2647</v>
      </c>
      <c r="W487" s="29" t="s">
        <v>1594</v>
      </c>
      <c r="X487" s="42" t="s">
        <v>43</v>
      </c>
      <c r="Y487" s="24"/>
      <c r="Z487" s="24"/>
      <c r="AA487" s="24"/>
    </row>
    <row r="488" customFormat="false" ht="20.25" hidden="false" customHeight="true" outlineLevel="0" collapsed="false">
      <c r="A488" s="34" t="n">
        <v>9787220120695</v>
      </c>
      <c r="B488" s="35" t="s">
        <v>2693</v>
      </c>
      <c r="C488" s="35"/>
      <c r="D488" s="36" t="s">
        <v>361</v>
      </c>
      <c r="E488" s="37" t="n">
        <v>92</v>
      </c>
      <c r="F488" s="38" t="s">
        <v>59</v>
      </c>
      <c r="G488" s="10"/>
      <c r="H488" s="10"/>
      <c r="I488" s="36" t="n">
        <v>3000</v>
      </c>
      <c r="J488" s="43" t="s">
        <v>2694</v>
      </c>
      <c r="K488" s="40" t="s">
        <v>2695</v>
      </c>
      <c r="L488" s="40" t="s">
        <v>2696</v>
      </c>
      <c r="M488" s="40" t="s">
        <v>2697</v>
      </c>
      <c r="N488" s="10"/>
      <c r="O488" s="10" t="s">
        <v>1390</v>
      </c>
      <c r="P488" s="22" t="s">
        <v>1720</v>
      </c>
      <c r="Q488" s="41" t="s">
        <v>52</v>
      </c>
      <c r="R488" s="22" t="s">
        <v>1461</v>
      </c>
      <c r="S488" s="22" t="s">
        <v>198</v>
      </c>
      <c r="T488" s="10" t="s">
        <v>40</v>
      </c>
      <c r="U488" s="10" t="n">
        <v>528</v>
      </c>
      <c r="V488" s="23" t="s">
        <v>2698</v>
      </c>
      <c r="W488" s="29" t="s">
        <v>2699</v>
      </c>
      <c r="X488" s="42" t="s">
        <v>69</v>
      </c>
      <c r="Y488" s="24"/>
      <c r="Z488" s="24"/>
      <c r="AA488" s="24"/>
    </row>
    <row r="489" customFormat="false" ht="20.25" hidden="false" customHeight="true" outlineLevel="0" collapsed="false">
      <c r="A489" s="34" t="n">
        <v>9787220122750</v>
      </c>
      <c r="B489" s="35" t="s">
        <v>2700</v>
      </c>
      <c r="C489" s="35"/>
      <c r="D489" s="36" t="s">
        <v>361</v>
      </c>
      <c r="E489" s="37" t="n">
        <v>92</v>
      </c>
      <c r="F489" s="38" t="s">
        <v>59</v>
      </c>
      <c r="G489" s="10"/>
      <c r="H489" s="10"/>
      <c r="I489" s="36" t="n">
        <v>3000</v>
      </c>
      <c r="J489" s="43" t="s">
        <v>2694</v>
      </c>
      <c r="K489" s="40" t="s">
        <v>2701</v>
      </c>
      <c r="L489" s="40" t="s">
        <v>2702</v>
      </c>
      <c r="M489" s="40" t="s">
        <v>2697</v>
      </c>
      <c r="N489" s="10"/>
      <c r="O489" s="10" t="s">
        <v>1390</v>
      </c>
      <c r="P489" s="22" t="s">
        <v>1720</v>
      </c>
      <c r="Q489" s="41" t="s">
        <v>52</v>
      </c>
      <c r="R489" s="22" t="s">
        <v>2703</v>
      </c>
      <c r="S489" s="22" t="s">
        <v>198</v>
      </c>
      <c r="T489" s="10" t="s">
        <v>40</v>
      </c>
      <c r="U489" s="10" t="n">
        <v>584</v>
      </c>
      <c r="V489" s="23" t="s">
        <v>2698</v>
      </c>
      <c r="W489" s="29" t="s">
        <v>2704</v>
      </c>
      <c r="X489" s="42" t="s">
        <v>69</v>
      </c>
      <c r="Y489" s="24"/>
      <c r="Z489" s="24"/>
      <c r="AA489" s="24"/>
    </row>
    <row r="490" customFormat="false" ht="20.25" hidden="false" customHeight="true" outlineLevel="0" collapsed="false">
      <c r="A490" s="34" t="n">
        <v>9787572700903</v>
      </c>
      <c r="B490" s="35" t="s">
        <v>2705</v>
      </c>
      <c r="C490" s="35"/>
      <c r="D490" s="36" t="s">
        <v>2706</v>
      </c>
      <c r="E490" s="37" t="n">
        <v>48</v>
      </c>
      <c r="F490" s="38" t="s">
        <v>138</v>
      </c>
      <c r="G490" s="10"/>
      <c r="H490" s="10"/>
      <c r="I490" s="36" t="n">
        <v>5000</v>
      </c>
      <c r="J490" s="43" t="s">
        <v>2707</v>
      </c>
      <c r="K490" s="40" t="s">
        <v>2708</v>
      </c>
      <c r="L490" s="40" t="s">
        <v>2709</v>
      </c>
      <c r="M490" s="40" t="s">
        <v>2710</v>
      </c>
      <c r="N490" s="10"/>
      <c r="O490" s="10" t="s">
        <v>1953</v>
      </c>
      <c r="P490" s="22" t="s">
        <v>1720</v>
      </c>
      <c r="Q490" s="41" t="s">
        <v>173</v>
      </c>
      <c r="R490" s="22" t="s">
        <v>2711</v>
      </c>
      <c r="S490" s="22" t="s">
        <v>39</v>
      </c>
      <c r="T490" s="10" t="s">
        <v>54</v>
      </c>
      <c r="U490" s="10" t="n">
        <v>329</v>
      </c>
      <c r="V490" s="23" t="s">
        <v>145</v>
      </c>
      <c r="W490" s="29" t="s">
        <v>2712</v>
      </c>
      <c r="X490" s="42" t="s">
        <v>43</v>
      </c>
      <c r="Y490" s="24"/>
      <c r="Z490" s="24"/>
      <c r="AA490" s="24"/>
    </row>
    <row r="491" customFormat="false" ht="20.25" hidden="false" customHeight="true" outlineLevel="0" collapsed="false">
      <c r="A491" s="34" t="n">
        <v>9787572701153</v>
      </c>
      <c r="B491" s="35" t="s">
        <v>2713</v>
      </c>
      <c r="C491" s="35"/>
      <c r="D491" s="36" t="s">
        <v>169</v>
      </c>
      <c r="E491" s="37" t="n">
        <v>46</v>
      </c>
      <c r="F491" s="38" t="s">
        <v>138</v>
      </c>
      <c r="G491" s="10"/>
      <c r="H491" s="10"/>
      <c r="I491" s="36" t="n">
        <v>2000</v>
      </c>
      <c r="J491" s="43" t="s">
        <v>2714</v>
      </c>
      <c r="K491" s="40" t="s">
        <v>2715</v>
      </c>
      <c r="L491" s="40" t="s">
        <v>2716</v>
      </c>
      <c r="M491" s="40" t="s">
        <v>2717</v>
      </c>
      <c r="N491" s="10"/>
      <c r="O491" s="10" t="s">
        <v>1390</v>
      </c>
      <c r="P491" s="22" t="s">
        <v>1720</v>
      </c>
      <c r="Q491" s="41" t="s">
        <v>173</v>
      </c>
      <c r="R491" s="22" t="s">
        <v>2718</v>
      </c>
      <c r="S491" s="22" t="s">
        <v>39</v>
      </c>
      <c r="T491" s="10" t="s">
        <v>40</v>
      </c>
      <c r="U491" s="10" t="n">
        <v>336</v>
      </c>
      <c r="V491" s="23" t="s">
        <v>145</v>
      </c>
      <c r="W491" s="29" t="s">
        <v>2719</v>
      </c>
      <c r="X491" s="42" t="s">
        <v>43</v>
      </c>
      <c r="Y491" s="24"/>
      <c r="Z491" s="24"/>
      <c r="AA491" s="24"/>
    </row>
    <row r="492" customFormat="false" ht="20.25" hidden="false" customHeight="true" outlineLevel="0" collapsed="false">
      <c r="A492" s="34" t="n">
        <v>9787572700323</v>
      </c>
      <c r="B492" s="35" t="s">
        <v>2720</v>
      </c>
      <c r="C492" s="35"/>
      <c r="D492" s="36" t="s">
        <v>2706</v>
      </c>
      <c r="E492" s="37" t="n">
        <v>98</v>
      </c>
      <c r="F492" s="38" t="s">
        <v>138</v>
      </c>
      <c r="G492" s="10"/>
      <c r="H492" s="10"/>
      <c r="I492" s="36" t="n">
        <v>1000</v>
      </c>
      <c r="J492" s="43" t="s">
        <v>2721</v>
      </c>
      <c r="K492" s="40" t="s">
        <v>2722</v>
      </c>
      <c r="L492" s="40" t="s">
        <v>2723</v>
      </c>
      <c r="M492" s="40" t="s">
        <v>2724</v>
      </c>
      <c r="N492" s="10"/>
      <c r="O492" s="10" t="s">
        <v>1390</v>
      </c>
      <c r="P492" s="22" t="s">
        <v>1720</v>
      </c>
      <c r="Q492" s="41" t="s">
        <v>173</v>
      </c>
      <c r="R492" s="22" t="s">
        <v>174</v>
      </c>
      <c r="S492" s="22" t="s">
        <v>39</v>
      </c>
      <c r="T492" s="10" t="s">
        <v>54</v>
      </c>
      <c r="U492" s="10"/>
      <c r="V492" s="23" t="s">
        <v>2218</v>
      </c>
      <c r="W492" s="29" t="s">
        <v>2725</v>
      </c>
      <c r="X492" s="42" t="s">
        <v>43</v>
      </c>
      <c r="Y492" s="24"/>
      <c r="Z492" s="24"/>
      <c r="AA492" s="24"/>
    </row>
    <row r="493" customFormat="false" ht="20.25" hidden="false" customHeight="true" outlineLevel="0" collapsed="false">
      <c r="A493" s="34" t="n">
        <v>9787536499119</v>
      </c>
      <c r="B493" s="35" t="s">
        <v>2726</v>
      </c>
      <c r="C493" s="35"/>
      <c r="D493" s="36" t="s">
        <v>169</v>
      </c>
      <c r="E493" s="37" t="n">
        <v>48</v>
      </c>
      <c r="F493" s="38" t="s">
        <v>138</v>
      </c>
      <c r="G493" s="10"/>
      <c r="H493" s="10"/>
      <c r="I493" s="36" t="n">
        <v>700</v>
      </c>
      <c r="J493" s="43" t="s">
        <v>2727</v>
      </c>
      <c r="K493" s="40" t="s">
        <v>2728</v>
      </c>
      <c r="L493" s="40" t="s">
        <v>2729</v>
      </c>
      <c r="M493" s="40"/>
      <c r="N493" s="10"/>
      <c r="O493" s="10" t="s">
        <v>76</v>
      </c>
      <c r="P493" s="22" t="s">
        <v>1720</v>
      </c>
      <c r="Q493" s="41" t="s">
        <v>173</v>
      </c>
      <c r="R493" s="10"/>
      <c r="S493" s="22" t="s">
        <v>39</v>
      </c>
      <c r="T493" s="10" t="s">
        <v>54</v>
      </c>
      <c r="U493" s="10"/>
      <c r="V493" s="23" t="s">
        <v>2218</v>
      </c>
      <c r="W493" s="29" t="s">
        <v>2483</v>
      </c>
      <c r="X493" s="42" t="s">
        <v>43</v>
      </c>
      <c r="Y493" s="24"/>
      <c r="Z493" s="24"/>
      <c r="AA493" s="24"/>
    </row>
    <row r="494" customFormat="false" ht="20.25" hidden="false" customHeight="true" outlineLevel="0" collapsed="false">
      <c r="A494" s="34" t="n">
        <v>9787572700750</v>
      </c>
      <c r="B494" s="35" t="s">
        <v>2730</v>
      </c>
      <c r="C494" s="35"/>
      <c r="D494" s="36" t="s">
        <v>2706</v>
      </c>
      <c r="E494" s="37" t="n">
        <v>268</v>
      </c>
      <c r="F494" s="38" t="s">
        <v>59</v>
      </c>
      <c r="G494" s="10"/>
      <c r="H494" s="10"/>
      <c r="I494" s="36" t="n">
        <v>500</v>
      </c>
      <c r="J494" s="43" t="s">
        <v>2731</v>
      </c>
      <c r="K494" s="40" t="s">
        <v>2732</v>
      </c>
      <c r="L494" s="40" t="s">
        <v>2733</v>
      </c>
      <c r="M494" s="40"/>
      <c r="N494" s="10"/>
      <c r="O494" s="10" t="s">
        <v>366</v>
      </c>
      <c r="P494" s="22" t="s">
        <v>1720</v>
      </c>
      <c r="Q494" s="41" t="s">
        <v>215</v>
      </c>
      <c r="R494" s="10"/>
      <c r="S494" s="22" t="s">
        <v>39</v>
      </c>
      <c r="T494" s="10" t="s">
        <v>54</v>
      </c>
      <c r="U494" s="10"/>
      <c r="V494" s="23" t="s">
        <v>145</v>
      </c>
      <c r="W494" s="29" t="s">
        <v>2734</v>
      </c>
      <c r="X494" s="42" t="s">
        <v>43</v>
      </c>
      <c r="Y494" s="24"/>
      <c r="Z494" s="24"/>
      <c r="AA494" s="24"/>
    </row>
    <row r="495" customFormat="false" ht="20.25" hidden="false" customHeight="true" outlineLevel="0" collapsed="false">
      <c r="A495" s="34" t="n">
        <v>9787572700590</v>
      </c>
      <c r="B495" s="35" t="s">
        <v>2735</v>
      </c>
      <c r="C495" s="35"/>
      <c r="D495" s="36" t="s">
        <v>169</v>
      </c>
      <c r="E495" s="37" t="n">
        <v>178.8</v>
      </c>
      <c r="F495" s="38" t="s">
        <v>59</v>
      </c>
      <c r="G495" s="10"/>
      <c r="H495" s="10"/>
      <c r="I495" s="36" t="n">
        <v>4950</v>
      </c>
      <c r="J495" s="43" t="s">
        <v>2736</v>
      </c>
      <c r="K495" s="40" t="s">
        <v>2737</v>
      </c>
      <c r="L495" s="40" t="s">
        <v>2738</v>
      </c>
      <c r="M495" s="40" t="s">
        <v>2739</v>
      </c>
      <c r="N495" s="10"/>
      <c r="O495" s="10" t="s">
        <v>754</v>
      </c>
      <c r="P495" s="22" t="s">
        <v>1720</v>
      </c>
      <c r="Q495" s="41" t="s">
        <v>37</v>
      </c>
      <c r="R495" s="22" t="s">
        <v>2740</v>
      </c>
      <c r="S495" s="22" t="s">
        <v>198</v>
      </c>
      <c r="T495" s="10" t="s">
        <v>2741</v>
      </c>
      <c r="U495" s="10" t="n">
        <v>120</v>
      </c>
      <c r="V495" s="29" t="s">
        <v>1799</v>
      </c>
      <c r="W495" s="29" t="s">
        <v>2742</v>
      </c>
      <c r="X495" s="42" t="s">
        <v>43</v>
      </c>
      <c r="Y495" s="24"/>
      <c r="Z495" s="24"/>
      <c r="AA495" s="24"/>
    </row>
    <row r="496" customFormat="false" ht="20.25" hidden="false" customHeight="true" outlineLevel="0" collapsed="false">
      <c r="A496" s="34" t="n">
        <v>9787536499157</v>
      </c>
      <c r="B496" s="35" t="s">
        <v>2743</v>
      </c>
      <c r="C496" s="35"/>
      <c r="D496" s="36" t="s">
        <v>2706</v>
      </c>
      <c r="E496" s="37" t="n">
        <v>480</v>
      </c>
      <c r="F496" s="38" t="s">
        <v>138</v>
      </c>
      <c r="G496" s="10"/>
      <c r="H496" s="10"/>
      <c r="I496" s="36" t="n">
        <v>500</v>
      </c>
      <c r="J496" s="43" t="s">
        <v>2744</v>
      </c>
      <c r="K496" s="40" t="s">
        <v>2745</v>
      </c>
      <c r="L496" s="40" t="s">
        <v>2746</v>
      </c>
      <c r="M496" s="40"/>
      <c r="N496" s="10"/>
      <c r="O496" s="10" t="s">
        <v>150</v>
      </c>
      <c r="P496" s="22" t="s">
        <v>1720</v>
      </c>
      <c r="Q496" s="41" t="s">
        <v>173</v>
      </c>
      <c r="R496" s="22" t="s">
        <v>174</v>
      </c>
      <c r="S496" s="22" t="s">
        <v>39</v>
      </c>
      <c r="T496" s="10" t="s">
        <v>54</v>
      </c>
      <c r="U496" s="10"/>
      <c r="V496" s="23" t="s">
        <v>2218</v>
      </c>
      <c r="W496" s="29" t="s">
        <v>180</v>
      </c>
      <c r="X496" s="42" t="s">
        <v>43</v>
      </c>
      <c r="Y496" s="24"/>
      <c r="Z496" s="24"/>
      <c r="AA496" s="24"/>
    </row>
    <row r="497" customFormat="false" ht="20.25" hidden="false" customHeight="true" outlineLevel="0" collapsed="false">
      <c r="A497" s="34" t="n">
        <v>9787557908218</v>
      </c>
      <c r="B497" s="35" t="s">
        <v>2747</v>
      </c>
      <c r="C497" s="35"/>
      <c r="D497" s="36" t="s">
        <v>400</v>
      </c>
      <c r="E497" s="37" t="n">
        <v>25</v>
      </c>
      <c r="F497" s="38" t="s">
        <v>59</v>
      </c>
      <c r="G497" s="10"/>
      <c r="H497" s="10"/>
      <c r="I497" s="36" t="n">
        <v>4000</v>
      </c>
      <c r="J497" s="43" t="s">
        <v>1912</v>
      </c>
      <c r="K497" s="40" t="s">
        <v>2748</v>
      </c>
      <c r="L497" s="40" t="s">
        <v>2749</v>
      </c>
      <c r="M497" s="40" t="s">
        <v>2750</v>
      </c>
      <c r="N497" s="10"/>
      <c r="O497" s="10" t="s">
        <v>1778</v>
      </c>
      <c r="P497" s="22" t="s">
        <v>1720</v>
      </c>
      <c r="Q497" s="41" t="s">
        <v>215</v>
      </c>
      <c r="R497" s="22" t="s">
        <v>2751</v>
      </c>
      <c r="S497" s="22" t="s">
        <v>39</v>
      </c>
      <c r="T497" s="10" t="s">
        <v>54</v>
      </c>
      <c r="U497" s="10" t="n">
        <v>128</v>
      </c>
      <c r="V497" s="29" t="s">
        <v>2380</v>
      </c>
      <c r="W497" s="29" t="s">
        <v>286</v>
      </c>
      <c r="X497" s="42" t="s">
        <v>43</v>
      </c>
      <c r="Y497" s="24"/>
      <c r="Z497" s="24"/>
      <c r="AA497" s="24"/>
    </row>
    <row r="498" customFormat="false" ht="20.25" hidden="false" customHeight="true" outlineLevel="0" collapsed="false">
      <c r="A498" s="34" t="n">
        <v>9787557908201</v>
      </c>
      <c r="B498" s="35" t="s">
        <v>2752</v>
      </c>
      <c r="C498" s="35"/>
      <c r="D498" s="36" t="s">
        <v>400</v>
      </c>
      <c r="E498" s="37" t="n">
        <v>25</v>
      </c>
      <c r="F498" s="38" t="s">
        <v>59</v>
      </c>
      <c r="G498" s="10"/>
      <c r="H498" s="10"/>
      <c r="I498" s="36" t="n">
        <v>4000</v>
      </c>
      <c r="J498" s="43" t="s">
        <v>1912</v>
      </c>
      <c r="K498" s="40" t="s">
        <v>2748</v>
      </c>
      <c r="L498" s="40" t="s">
        <v>2749</v>
      </c>
      <c r="M498" s="40" t="s">
        <v>2750</v>
      </c>
      <c r="N498" s="10"/>
      <c r="O498" s="10" t="s">
        <v>1778</v>
      </c>
      <c r="P498" s="22" t="s">
        <v>1720</v>
      </c>
      <c r="Q498" s="41" t="s">
        <v>215</v>
      </c>
      <c r="R498" s="22" t="s">
        <v>2751</v>
      </c>
      <c r="S498" s="22" t="s">
        <v>39</v>
      </c>
      <c r="T498" s="10" t="s">
        <v>54</v>
      </c>
      <c r="U498" s="10" t="n">
        <v>128</v>
      </c>
      <c r="V498" s="29" t="s">
        <v>2380</v>
      </c>
      <c r="W498" s="29" t="s">
        <v>286</v>
      </c>
      <c r="X498" s="42" t="s">
        <v>43</v>
      </c>
      <c r="Y498" s="24"/>
      <c r="Z498" s="24"/>
      <c r="AA498" s="24"/>
    </row>
    <row r="499" customFormat="false" ht="20.25" hidden="false" customHeight="true" outlineLevel="0" collapsed="false">
      <c r="A499" s="34" t="n">
        <v>9787541155840</v>
      </c>
      <c r="B499" s="35" t="s">
        <v>2753</v>
      </c>
      <c r="C499" s="35"/>
      <c r="D499" s="36" t="s">
        <v>423</v>
      </c>
      <c r="E499" s="37" t="n">
        <v>128</v>
      </c>
      <c r="F499" s="38" t="s">
        <v>46</v>
      </c>
      <c r="G499" s="10"/>
      <c r="H499" s="10"/>
      <c r="I499" s="36" t="n">
        <v>8000</v>
      </c>
      <c r="J499" s="43" t="s">
        <v>2754</v>
      </c>
      <c r="K499" s="40" t="s">
        <v>2755</v>
      </c>
      <c r="L499" s="40" t="s">
        <v>2756</v>
      </c>
      <c r="M499" s="40" t="s">
        <v>2757</v>
      </c>
      <c r="N499" s="10" t="s">
        <v>2758</v>
      </c>
      <c r="O499" s="10" t="s">
        <v>1390</v>
      </c>
      <c r="P499" s="22" t="s">
        <v>1720</v>
      </c>
      <c r="Q499" s="41" t="s">
        <v>52</v>
      </c>
      <c r="R499" s="22" t="s">
        <v>2247</v>
      </c>
      <c r="S499" s="22" t="s">
        <v>190</v>
      </c>
      <c r="T499" s="10" t="s">
        <v>54</v>
      </c>
      <c r="U499" s="10" t="n">
        <v>856</v>
      </c>
      <c r="V499" s="23" t="s">
        <v>145</v>
      </c>
      <c r="W499" s="29" t="s">
        <v>89</v>
      </c>
      <c r="X499" s="42" t="s">
        <v>43</v>
      </c>
      <c r="Y499" s="24"/>
      <c r="Z499" s="24"/>
      <c r="AA499" s="24"/>
    </row>
    <row r="500" customFormat="false" ht="20.25" hidden="false" customHeight="true" outlineLevel="0" collapsed="false">
      <c r="A500" s="34" t="n">
        <v>9787541160011</v>
      </c>
      <c r="B500" s="35" t="s">
        <v>2759</v>
      </c>
      <c r="C500" s="35"/>
      <c r="D500" s="36" t="s">
        <v>423</v>
      </c>
      <c r="E500" s="37" t="n">
        <v>40</v>
      </c>
      <c r="F500" s="38" t="s">
        <v>59</v>
      </c>
      <c r="G500" s="10"/>
      <c r="H500" s="10"/>
      <c r="I500" s="36" t="n">
        <v>3500</v>
      </c>
      <c r="J500" s="43" t="s">
        <v>2760</v>
      </c>
      <c r="K500" s="40" t="s">
        <v>2761</v>
      </c>
      <c r="L500" s="40" t="s">
        <v>2762</v>
      </c>
      <c r="M500" s="40" t="s">
        <v>2763</v>
      </c>
      <c r="N500" s="10"/>
      <c r="O500" s="10" t="s">
        <v>1390</v>
      </c>
      <c r="P500" s="22" t="s">
        <v>1720</v>
      </c>
      <c r="Q500" s="41" t="s">
        <v>52</v>
      </c>
      <c r="R500" s="22" t="s">
        <v>2764</v>
      </c>
      <c r="S500" s="22" t="s">
        <v>39</v>
      </c>
      <c r="T500" s="10" t="s">
        <v>54</v>
      </c>
      <c r="U500" s="10" t="n">
        <v>212</v>
      </c>
      <c r="V500" s="23" t="s">
        <v>145</v>
      </c>
      <c r="W500" s="29" t="s">
        <v>2765</v>
      </c>
      <c r="X500" s="42" t="s">
        <v>43</v>
      </c>
      <c r="Y500" s="24"/>
      <c r="Z500" s="24"/>
      <c r="AA500" s="24"/>
    </row>
    <row r="501" customFormat="false" ht="20.25" hidden="false" customHeight="true" outlineLevel="0" collapsed="false">
      <c r="A501" s="34" t="n">
        <v>9787545562439</v>
      </c>
      <c r="B501" s="35" t="s">
        <v>2766</v>
      </c>
      <c r="C501" s="35"/>
      <c r="D501" s="36" t="s">
        <v>27</v>
      </c>
      <c r="E501" s="37" t="n">
        <v>68</v>
      </c>
      <c r="F501" s="38" t="s">
        <v>59</v>
      </c>
      <c r="G501" s="10"/>
      <c r="H501" s="10"/>
      <c r="I501" s="36" t="n">
        <v>7000</v>
      </c>
      <c r="J501" s="43" t="s">
        <v>2767</v>
      </c>
      <c r="K501" s="40" t="s">
        <v>2768</v>
      </c>
      <c r="L501" s="44" t="s">
        <v>2769</v>
      </c>
      <c r="M501" s="40" t="s">
        <v>2770</v>
      </c>
      <c r="N501" s="10"/>
      <c r="O501" s="10" t="s">
        <v>2518</v>
      </c>
      <c r="P501" s="22" t="s">
        <v>1720</v>
      </c>
      <c r="Q501" s="41" t="s">
        <v>78</v>
      </c>
      <c r="R501" s="22" t="s">
        <v>2771</v>
      </c>
      <c r="S501" s="22" t="s">
        <v>39</v>
      </c>
      <c r="T501" s="10" t="s">
        <v>54</v>
      </c>
      <c r="U501" s="10" t="n">
        <v>440</v>
      </c>
      <c r="V501" s="23" t="s">
        <v>109</v>
      </c>
      <c r="W501" s="29" t="s">
        <v>89</v>
      </c>
      <c r="X501" s="42" t="s">
        <v>43</v>
      </c>
      <c r="Y501" s="24"/>
      <c r="Z501" s="24"/>
      <c r="AA501" s="24"/>
    </row>
    <row r="502" customFormat="false" ht="20.25" hidden="false" customHeight="true" outlineLevel="0" collapsed="false">
      <c r="A502" s="34" t="n">
        <v>9787545561746</v>
      </c>
      <c r="B502" s="35" t="s">
        <v>2772</v>
      </c>
      <c r="C502" s="35"/>
      <c r="D502" s="36" t="s">
        <v>27</v>
      </c>
      <c r="E502" s="37" t="n">
        <v>88</v>
      </c>
      <c r="F502" s="38" t="s">
        <v>59</v>
      </c>
      <c r="G502" s="10"/>
      <c r="H502" s="10"/>
      <c r="I502" s="36" t="n">
        <v>8000</v>
      </c>
      <c r="J502" s="39" t="s">
        <v>2773</v>
      </c>
      <c r="K502" s="40" t="s">
        <v>2774</v>
      </c>
      <c r="L502" s="40" t="s">
        <v>2775</v>
      </c>
      <c r="M502" s="40" t="s">
        <v>2776</v>
      </c>
      <c r="N502" s="10"/>
      <c r="O502" s="10" t="s">
        <v>1778</v>
      </c>
      <c r="P502" s="22" t="s">
        <v>1720</v>
      </c>
      <c r="Q502" s="41" t="s">
        <v>37</v>
      </c>
      <c r="R502" s="22" t="s">
        <v>2777</v>
      </c>
      <c r="S502" s="22" t="s">
        <v>39</v>
      </c>
      <c r="T502" s="10" t="s">
        <v>54</v>
      </c>
      <c r="U502" s="10" t="n">
        <v>228</v>
      </c>
      <c r="V502" s="23" t="s">
        <v>2778</v>
      </c>
      <c r="W502" s="29" t="s">
        <v>758</v>
      </c>
      <c r="X502" s="42" t="s">
        <v>43</v>
      </c>
      <c r="Y502" s="24"/>
      <c r="Z502" s="24"/>
      <c r="AA502" s="24"/>
    </row>
    <row r="503" customFormat="false" ht="20.25" hidden="false" customHeight="true" outlineLevel="0" collapsed="false">
      <c r="A503" s="34" t="n">
        <v>9787545563122</v>
      </c>
      <c r="B503" s="35" t="s">
        <v>2779</v>
      </c>
      <c r="C503" s="35"/>
      <c r="D503" s="36" t="s">
        <v>27</v>
      </c>
      <c r="E503" s="37" t="n">
        <v>39</v>
      </c>
      <c r="F503" s="38" t="s">
        <v>59</v>
      </c>
      <c r="G503" s="10"/>
      <c r="H503" s="10"/>
      <c r="I503" s="36" t="n">
        <v>5000</v>
      </c>
      <c r="J503" s="43" t="s">
        <v>2780</v>
      </c>
      <c r="K503" s="40" t="s">
        <v>2781</v>
      </c>
      <c r="L503" s="40" t="s">
        <v>2782</v>
      </c>
      <c r="M503" s="40" t="s">
        <v>2783</v>
      </c>
      <c r="N503" s="10"/>
      <c r="O503" s="10" t="s">
        <v>2518</v>
      </c>
      <c r="P503" s="22" t="s">
        <v>1720</v>
      </c>
      <c r="Q503" s="41" t="s">
        <v>215</v>
      </c>
      <c r="R503" s="22" t="s">
        <v>2784</v>
      </c>
      <c r="S503" s="22" t="s">
        <v>39</v>
      </c>
      <c r="T503" s="10" t="s">
        <v>54</v>
      </c>
      <c r="U503" s="10" t="n">
        <v>368</v>
      </c>
      <c r="V503" s="23" t="s">
        <v>217</v>
      </c>
      <c r="W503" s="29" t="s">
        <v>474</v>
      </c>
      <c r="X503" s="42" t="s">
        <v>43</v>
      </c>
      <c r="Y503" s="24"/>
      <c r="Z503" s="24"/>
      <c r="AA503" s="24"/>
    </row>
    <row r="504" customFormat="false" ht="20.25" hidden="false" customHeight="true" outlineLevel="0" collapsed="false">
      <c r="A504" s="34" t="n">
        <v>9787545561944</v>
      </c>
      <c r="B504" s="35" t="s">
        <v>2785</v>
      </c>
      <c r="C504" s="35" t="s">
        <v>2786</v>
      </c>
      <c r="D504" s="36" t="s">
        <v>27</v>
      </c>
      <c r="E504" s="37" t="n">
        <v>25.8</v>
      </c>
      <c r="F504" s="38" t="s">
        <v>59</v>
      </c>
      <c r="G504" s="10"/>
      <c r="H504" s="10"/>
      <c r="I504" s="36" t="n">
        <v>5000</v>
      </c>
      <c r="J504" s="39" t="s">
        <v>2787</v>
      </c>
      <c r="K504" s="40" t="s">
        <v>2788</v>
      </c>
      <c r="L504" s="40" t="s">
        <v>2789</v>
      </c>
      <c r="M504" s="44"/>
      <c r="N504" s="10"/>
      <c r="O504" s="10" t="s">
        <v>2518</v>
      </c>
      <c r="P504" s="22" t="s">
        <v>1720</v>
      </c>
      <c r="Q504" s="41" t="s">
        <v>215</v>
      </c>
      <c r="R504" s="22" t="s">
        <v>215</v>
      </c>
      <c r="S504" s="22" t="s">
        <v>39</v>
      </c>
      <c r="T504" s="10" t="s">
        <v>54</v>
      </c>
      <c r="U504" s="10" t="n">
        <v>112</v>
      </c>
      <c r="V504" s="23" t="s">
        <v>217</v>
      </c>
      <c r="W504" s="29" t="s">
        <v>219</v>
      </c>
      <c r="X504" s="42" t="s">
        <v>43</v>
      </c>
      <c r="Y504" s="24"/>
      <c r="Z504" s="24"/>
      <c r="AA504" s="24"/>
    </row>
    <row r="505" customFormat="false" ht="20.25" hidden="false" customHeight="true" outlineLevel="0" collapsed="false">
      <c r="A505" s="34" t="n">
        <v>9787545561920</v>
      </c>
      <c r="B505" s="35" t="s">
        <v>2790</v>
      </c>
      <c r="C505" s="35" t="s">
        <v>2786</v>
      </c>
      <c r="D505" s="36" t="s">
        <v>27</v>
      </c>
      <c r="E505" s="37" t="n">
        <v>25.8</v>
      </c>
      <c r="F505" s="38" t="s">
        <v>59</v>
      </c>
      <c r="G505" s="10"/>
      <c r="H505" s="10"/>
      <c r="I505" s="36" t="n">
        <v>5000</v>
      </c>
      <c r="J505" s="39" t="s">
        <v>2787</v>
      </c>
      <c r="K505" s="40" t="s">
        <v>2791</v>
      </c>
      <c r="L505" s="40" t="s">
        <v>2789</v>
      </c>
      <c r="M505" s="44"/>
      <c r="N505" s="10"/>
      <c r="O505" s="10" t="s">
        <v>2518</v>
      </c>
      <c r="P505" s="22" t="s">
        <v>1720</v>
      </c>
      <c r="Q505" s="41" t="s">
        <v>215</v>
      </c>
      <c r="R505" s="22" t="s">
        <v>215</v>
      </c>
      <c r="S505" s="22" t="s">
        <v>39</v>
      </c>
      <c r="T505" s="10" t="s">
        <v>54</v>
      </c>
      <c r="U505" s="10" t="n">
        <v>112</v>
      </c>
      <c r="V505" s="23" t="s">
        <v>217</v>
      </c>
      <c r="W505" s="29" t="s">
        <v>219</v>
      </c>
      <c r="X505" s="42" t="s">
        <v>43</v>
      </c>
      <c r="Y505" s="24"/>
      <c r="Z505" s="24"/>
      <c r="AA505" s="24"/>
    </row>
    <row r="506" customFormat="false" ht="20.25" hidden="false" customHeight="true" outlineLevel="0" collapsed="false">
      <c r="A506" s="34" t="n">
        <v>9787545561937</v>
      </c>
      <c r="B506" s="35" t="s">
        <v>2792</v>
      </c>
      <c r="C506" s="35" t="s">
        <v>2786</v>
      </c>
      <c r="D506" s="36" t="s">
        <v>27</v>
      </c>
      <c r="E506" s="37" t="n">
        <v>25.8</v>
      </c>
      <c r="F506" s="38" t="s">
        <v>59</v>
      </c>
      <c r="G506" s="10"/>
      <c r="H506" s="10"/>
      <c r="I506" s="36" t="n">
        <v>5000</v>
      </c>
      <c r="J506" s="39" t="s">
        <v>2787</v>
      </c>
      <c r="K506" s="40" t="s">
        <v>2793</v>
      </c>
      <c r="L506" s="40" t="s">
        <v>2789</v>
      </c>
      <c r="M506" s="44"/>
      <c r="N506" s="10"/>
      <c r="O506" s="10" t="s">
        <v>2518</v>
      </c>
      <c r="P506" s="22" t="s">
        <v>1720</v>
      </c>
      <c r="Q506" s="41" t="s">
        <v>215</v>
      </c>
      <c r="R506" s="22" t="s">
        <v>215</v>
      </c>
      <c r="S506" s="22" t="s">
        <v>39</v>
      </c>
      <c r="T506" s="10" t="s">
        <v>54</v>
      </c>
      <c r="U506" s="10" t="n">
        <v>112</v>
      </c>
      <c r="V506" s="23" t="s">
        <v>217</v>
      </c>
      <c r="W506" s="29" t="s">
        <v>219</v>
      </c>
      <c r="X506" s="42" t="s">
        <v>43</v>
      </c>
      <c r="Y506" s="24"/>
      <c r="Z506" s="24"/>
      <c r="AA506" s="24"/>
    </row>
    <row r="507" customFormat="false" ht="20.25" hidden="false" customHeight="true" outlineLevel="0" collapsed="false">
      <c r="A507" s="34" t="n">
        <v>9787545561951</v>
      </c>
      <c r="B507" s="35" t="s">
        <v>2794</v>
      </c>
      <c r="C507" s="35" t="s">
        <v>2786</v>
      </c>
      <c r="D507" s="36" t="s">
        <v>27</v>
      </c>
      <c r="E507" s="37" t="n">
        <v>25.8</v>
      </c>
      <c r="F507" s="38" t="s">
        <v>59</v>
      </c>
      <c r="G507" s="10"/>
      <c r="H507" s="10"/>
      <c r="I507" s="36" t="n">
        <v>5000</v>
      </c>
      <c r="J507" s="39" t="s">
        <v>2787</v>
      </c>
      <c r="K507" s="40" t="s">
        <v>2795</v>
      </c>
      <c r="L507" s="40" t="s">
        <v>2789</v>
      </c>
      <c r="M507" s="44"/>
      <c r="N507" s="10"/>
      <c r="O507" s="10" t="s">
        <v>2518</v>
      </c>
      <c r="P507" s="22" t="s">
        <v>1720</v>
      </c>
      <c r="Q507" s="41" t="s">
        <v>215</v>
      </c>
      <c r="R507" s="22" t="s">
        <v>215</v>
      </c>
      <c r="S507" s="22" t="s">
        <v>39</v>
      </c>
      <c r="T507" s="10" t="s">
        <v>54</v>
      </c>
      <c r="U507" s="10" t="n">
        <v>112</v>
      </c>
      <c r="V507" s="23" t="s">
        <v>217</v>
      </c>
      <c r="W507" s="29" t="s">
        <v>219</v>
      </c>
      <c r="X507" s="42" t="s">
        <v>43</v>
      </c>
      <c r="Y507" s="24"/>
      <c r="Z507" s="24"/>
      <c r="AA507" s="24"/>
    </row>
    <row r="508" customFormat="false" ht="20.25" hidden="false" customHeight="true" outlineLevel="0" collapsed="false">
      <c r="A508" s="34" t="n">
        <v>9787545561968</v>
      </c>
      <c r="B508" s="35" t="s">
        <v>2796</v>
      </c>
      <c r="C508" s="35" t="s">
        <v>2786</v>
      </c>
      <c r="D508" s="36" t="s">
        <v>27</v>
      </c>
      <c r="E508" s="37" t="n">
        <v>25.8</v>
      </c>
      <c r="F508" s="38" t="s">
        <v>59</v>
      </c>
      <c r="G508" s="10"/>
      <c r="H508" s="10"/>
      <c r="I508" s="36" t="n">
        <v>5000</v>
      </c>
      <c r="J508" s="39" t="s">
        <v>2787</v>
      </c>
      <c r="K508" s="40" t="s">
        <v>2797</v>
      </c>
      <c r="L508" s="40" t="s">
        <v>2789</v>
      </c>
      <c r="M508" s="44"/>
      <c r="N508" s="10"/>
      <c r="O508" s="10" t="s">
        <v>2518</v>
      </c>
      <c r="P508" s="22" t="s">
        <v>1720</v>
      </c>
      <c r="Q508" s="41" t="s">
        <v>215</v>
      </c>
      <c r="R508" s="22" t="s">
        <v>215</v>
      </c>
      <c r="S508" s="22" t="s">
        <v>39</v>
      </c>
      <c r="T508" s="10" t="s">
        <v>54</v>
      </c>
      <c r="U508" s="10" t="n">
        <v>112</v>
      </c>
      <c r="V508" s="23" t="s">
        <v>217</v>
      </c>
      <c r="W508" s="29" t="s">
        <v>219</v>
      </c>
      <c r="X508" s="42" t="s">
        <v>43</v>
      </c>
      <c r="Y508" s="24"/>
      <c r="Z508" s="24"/>
      <c r="AA508" s="24"/>
    </row>
    <row r="509" customFormat="false" ht="20.25" hidden="false" customHeight="true" outlineLevel="0" collapsed="false">
      <c r="A509" s="34" t="n">
        <v>9787545561975</v>
      </c>
      <c r="B509" s="35" t="s">
        <v>2798</v>
      </c>
      <c r="C509" s="35" t="s">
        <v>2786</v>
      </c>
      <c r="D509" s="36" t="s">
        <v>27</v>
      </c>
      <c r="E509" s="37" t="n">
        <v>25.8</v>
      </c>
      <c r="F509" s="38" t="s">
        <v>59</v>
      </c>
      <c r="G509" s="10"/>
      <c r="H509" s="10"/>
      <c r="I509" s="36" t="n">
        <v>5000</v>
      </c>
      <c r="J509" s="39" t="s">
        <v>2787</v>
      </c>
      <c r="K509" s="40" t="s">
        <v>2799</v>
      </c>
      <c r="L509" s="40" t="s">
        <v>2789</v>
      </c>
      <c r="M509" s="44"/>
      <c r="N509" s="10"/>
      <c r="O509" s="10" t="s">
        <v>2518</v>
      </c>
      <c r="P509" s="22" t="s">
        <v>1720</v>
      </c>
      <c r="Q509" s="41" t="s">
        <v>215</v>
      </c>
      <c r="R509" s="22" t="s">
        <v>215</v>
      </c>
      <c r="S509" s="22" t="s">
        <v>39</v>
      </c>
      <c r="T509" s="10" t="s">
        <v>54</v>
      </c>
      <c r="U509" s="10" t="n">
        <v>112</v>
      </c>
      <c r="V509" s="23" t="s">
        <v>217</v>
      </c>
      <c r="W509" s="29" t="s">
        <v>219</v>
      </c>
      <c r="X509" s="42" t="s">
        <v>43</v>
      </c>
      <c r="Y509" s="24"/>
      <c r="Z509" s="24"/>
      <c r="AA509" s="24"/>
    </row>
    <row r="510" customFormat="false" ht="20.25" hidden="false" customHeight="true" outlineLevel="0" collapsed="false">
      <c r="A510" s="34" t="n">
        <v>9787541097478</v>
      </c>
      <c r="B510" s="35" t="s">
        <v>2800</v>
      </c>
      <c r="C510" s="35"/>
      <c r="D510" s="36" t="s">
        <v>442</v>
      </c>
      <c r="E510" s="37" t="n">
        <v>98</v>
      </c>
      <c r="F510" s="38" t="s">
        <v>138</v>
      </c>
      <c r="G510" s="10"/>
      <c r="H510" s="10"/>
      <c r="I510" s="36" t="n">
        <v>2700</v>
      </c>
      <c r="J510" s="43" t="s">
        <v>2801</v>
      </c>
      <c r="K510" s="40" t="s">
        <v>2802</v>
      </c>
      <c r="L510" s="40" t="s">
        <v>2803</v>
      </c>
      <c r="M510" s="44"/>
      <c r="N510" s="10"/>
      <c r="O510" s="10" t="s">
        <v>1778</v>
      </c>
      <c r="P510" s="22" t="s">
        <v>1720</v>
      </c>
      <c r="Q510" s="41" t="s">
        <v>447</v>
      </c>
      <c r="R510" s="10"/>
      <c r="S510" s="22" t="s">
        <v>1263</v>
      </c>
      <c r="T510" s="10" t="s">
        <v>54</v>
      </c>
      <c r="U510" s="10" t="n">
        <v>160</v>
      </c>
      <c r="V510" s="29"/>
      <c r="W510" s="10" t="s">
        <v>2804</v>
      </c>
      <c r="X510" s="42" t="s">
        <v>2805</v>
      </c>
      <c r="Y510" s="24"/>
      <c r="Z510" s="24"/>
      <c r="AA510" s="24"/>
    </row>
    <row r="511" customFormat="false" ht="20.25" hidden="false" customHeight="true" outlineLevel="0" collapsed="false">
      <c r="A511" s="34" t="n">
        <v>9787541095733</v>
      </c>
      <c r="B511" s="35" t="s">
        <v>2806</v>
      </c>
      <c r="C511" s="35"/>
      <c r="D511" s="36" t="s">
        <v>442</v>
      </c>
      <c r="E511" s="37" t="n">
        <v>390</v>
      </c>
      <c r="F511" s="38" t="s">
        <v>59</v>
      </c>
      <c r="G511" s="10"/>
      <c r="H511" s="10"/>
      <c r="I511" s="36" t="n">
        <v>200</v>
      </c>
      <c r="J511" s="43" t="s">
        <v>2807</v>
      </c>
      <c r="K511" s="40" t="s">
        <v>2808</v>
      </c>
      <c r="L511" s="40" t="s">
        <v>2809</v>
      </c>
      <c r="M511" s="44"/>
      <c r="N511" s="10"/>
      <c r="O511" s="10" t="s">
        <v>65</v>
      </c>
      <c r="P511" s="22" t="s">
        <v>1720</v>
      </c>
      <c r="Q511" s="41" t="s">
        <v>447</v>
      </c>
      <c r="R511" s="22" t="s">
        <v>2810</v>
      </c>
      <c r="S511" s="22" t="s">
        <v>39</v>
      </c>
      <c r="T511" s="10" t="s">
        <v>2170</v>
      </c>
      <c r="U511" s="10" t="n">
        <v>320</v>
      </c>
      <c r="V511" s="29"/>
      <c r="W511" s="10" t="s">
        <v>2811</v>
      </c>
      <c r="X511" s="42" t="s">
        <v>2812</v>
      </c>
      <c r="Y511" s="24"/>
      <c r="Z511" s="24"/>
      <c r="AA511" s="24"/>
    </row>
    <row r="512" customFormat="false" ht="20.25" hidden="false" customHeight="true" outlineLevel="0" collapsed="false">
      <c r="A512" s="34" t="n">
        <v>9787541097270</v>
      </c>
      <c r="B512" s="35" t="s">
        <v>2813</v>
      </c>
      <c r="C512" s="35"/>
      <c r="D512" s="36" t="s">
        <v>442</v>
      </c>
      <c r="E512" s="37" t="n">
        <v>218</v>
      </c>
      <c r="F512" s="38" t="s">
        <v>59</v>
      </c>
      <c r="G512" s="10"/>
      <c r="H512" s="10"/>
      <c r="I512" s="36" t="n">
        <v>2450</v>
      </c>
      <c r="J512" s="39" t="s">
        <v>2814</v>
      </c>
      <c r="K512" s="40" t="s">
        <v>2815</v>
      </c>
      <c r="L512" s="40" t="s">
        <v>2816</v>
      </c>
      <c r="M512" s="44"/>
      <c r="N512" s="10"/>
      <c r="O512" s="10" t="s">
        <v>1778</v>
      </c>
      <c r="P512" s="22" t="s">
        <v>1720</v>
      </c>
      <c r="Q512" s="41" t="s">
        <v>447</v>
      </c>
      <c r="R512" s="22" t="s">
        <v>2810</v>
      </c>
      <c r="S512" s="22" t="s">
        <v>198</v>
      </c>
      <c r="T512" s="22" t="s">
        <v>2817</v>
      </c>
      <c r="U512" s="10" t="n">
        <v>285</v>
      </c>
      <c r="V512" s="29"/>
      <c r="W512" s="10" t="s">
        <v>2818</v>
      </c>
      <c r="X512" s="42" t="s">
        <v>2812</v>
      </c>
      <c r="Y512" s="24"/>
      <c r="Z512" s="24"/>
      <c r="AA512" s="24"/>
    </row>
    <row r="513" customFormat="false" ht="20.25" hidden="false" customHeight="true" outlineLevel="0" collapsed="false">
      <c r="A513" s="34" t="n">
        <v>9787220108488</v>
      </c>
      <c r="B513" s="35" t="s">
        <v>2819</v>
      </c>
      <c r="C513" s="35"/>
      <c r="D513" s="36" t="s">
        <v>58</v>
      </c>
      <c r="E513" s="37" t="n">
        <v>63</v>
      </c>
      <c r="F513" s="38" t="s">
        <v>59</v>
      </c>
      <c r="G513" s="10"/>
      <c r="H513" s="10"/>
      <c r="I513" s="36" t="n">
        <v>3000</v>
      </c>
      <c r="J513" s="43" t="s">
        <v>2820</v>
      </c>
      <c r="K513" s="40" t="s">
        <v>2821</v>
      </c>
      <c r="L513" s="40" t="s">
        <v>2822</v>
      </c>
      <c r="M513" s="40" t="s">
        <v>2823</v>
      </c>
      <c r="N513" s="29"/>
      <c r="O513" s="10" t="s">
        <v>1390</v>
      </c>
      <c r="P513" s="22" t="s">
        <v>1720</v>
      </c>
      <c r="Q513" s="22" t="s">
        <v>494</v>
      </c>
      <c r="R513" s="22" t="s">
        <v>39</v>
      </c>
      <c r="S513" s="22" t="s">
        <v>39</v>
      </c>
      <c r="T513" s="10" t="s">
        <v>40</v>
      </c>
      <c r="U513" s="10" t="n">
        <v>377</v>
      </c>
      <c r="V513" s="23" t="s">
        <v>2824</v>
      </c>
      <c r="W513" s="29" t="s">
        <v>1029</v>
      </c>
      <c r="X513" s="42" t="s">
        <v>43</v>
      </c>
      <c r="Y513" s="24"/>
      <c r="Z513" s="24"/>
      <c r="AA513" s="24"/>
    </row>
    <row r="514" customFormat="false" ht="20.25" hidden="false" customHeight="true" outlineLevel="0" collapsed="false">
      <c r="A514" s="34" t="n">
        <v>9787541160141</v>
      </c>
      <c r="B514" s="35" t="s">
        <v>2825</v>
      </c>
      <c r="C514" s="36"/>
      <c r="D514" s="36" t="s">
        <v>423</v>
      </c>
      <c r="E514" s="37" t="n">
        <v>49.8</v>
      </c>
      <c r="F514" s="38" t="s">
        <v>59</v>
      </c>
      <c r="G514" s="10"/>
      <c r="H514" s="10"/>
      <c r="I514" s="36" t="n">
        <v>6000</v>
      </c>
      <c r="J514" s="43" t="s">
        <v>2826</v>
      </c>
      <c r="K514" s="40" t="s">
        <v>2827</v>
      </c>
      <c r="L514" s="40" t="s">
        <v>2828</v>
      </c>
      <c r="M514" s="40" t="s">
        <v>2829</v>
      </c>
      <c r="N514" s="10"/>
      <c r="O514" s="10" t="s">
        <v>1778</v>
      </c>
      <c r="P514" s="22" t="s">
        <v>1720</v>
      </c>
      <c r="Q514" s="22" t="s">
        <v>52</v>
      </c>
      <c r="R514" s="41" t="s">
        <v>2830</v>
      </c>
      <c r="S514" s="22" t="s">
        <v>39</v>
      </c>
      <c r="T514" s="10" t="s">
        <v>40</v>
      </c>
      <c r="U514" s="10" t="n">
        <v>256</v>
      </c>
      <c r="V514" s="10"/>
      <c r="W514" s="29" t="s">
        <v>1646</v>
      </c>
      <c r="X514" s="42" t="s">
        <v>43</v>
      </c>
      <c r="Y514" s="24"/>
      <c r="Z514" s="24"/>
      <c r="AA514" s="24"/>
    </row>
    <row r="515" customFormat="false" ht="20.25" hidden="false" customHeight="true" outlineLevel="0" collapsed="false">
      <c r="A515" s="34" t="n">
        <v>9787545562460</v>
      </c>
      <c r="B515" s="35" t="s">
        <v>2831</v>
      </c>
      <c r="C515" s="36"/>
      <c r="D515" s="36" t="s">
        <v>27</v>
      </c>
      <c r="E515" s="37" t="n">
        <v>98</v>
      </c>
      <c r="F515" s="38" t="s">
        <v>59</v>
      </c>
      <c r="G515" s="10"/>
      <c r="H515" s="10"/>
      <c r="I515" s="36" t="n">
        <v>4000</v>
      </c>
      <c r="J515" s="43" t="s">
        <v>2584</v>
      </c>
      <c r="K515" s="40" t="s">
        <v>2832</v>
      </c>
      <c r="L515" s="40" t="s">
        <v>2586</v>
      </c>
      <c r="M515" s="40" t="s">
        <v>2585</v>
      </c>
      <c r="N515" s="10"/>
      <c r="O515" s="10" t="s">
        <v>2518</v>
      </c>
      <c r="P515" s="22" t="s">
        <v>1720</v>
      </c>
      <c r="Q515" s="22" t="s">
        <v>37</v>
      </c>
      <c r="R515" s="41" t="s">
        <v>2588</v>
      </c>
      <c r="S515" s="22" t="s">
        <v>190</v>
      </c>
      <c r="T515" s="10" t="s">
        <v>54</v>
      </c>
      <c r="U515" s="10" t="n">
        <v>384</v>
      </c>
      <c r="V515" s="10" t="s">
        <v>2589</v>
      </c>
      <c r="W515" s="29" t="s">
        <v>1772</v>
      </c>
      <c r="X515" s="42" t="s">
        <v>43</v>
      </c>
      <c r="Y515" s="24"/>
      <c r="Z515" s="24"/>
      <c r="AA515" s="24"/>
    </row>
    <row r="516" customFormat="false" ht="20.25" hidden="false" customHeight="true" outlineLevel="0" collapsed="false">
      <c r="A516" s="34" t="n">
        <v>9787545562743</v>
      </c>
      <c r="B516" s="35" t="s">
        <v>2833</v>
      </c>
      <c r="C516" s="36"/>
      <c r="D516" s="36" t="s">
        <v>27</v>
      </c>
      <c r="E516" s="37" t="n">
        <v>98</v>
      </c>
      <c r="F516" s="38" t="s">
        <v>59</v>
      </c>
      <c r="G516" s="10"/>
      <c r="H516" s="10"/>
      <c r="I516" s="36" t="n">
        <v>4000</v>
      </c>
      <c r="J516" s="43" t="s">
        <v>2584</v>
      </c>
      <c r="K516" s="40" t="s">
        <v>2834</v>
      </c>
      <c r="L516" s="40" t="s">
        <v>2586</v>
      </c>
      <c r="M516" s="40" t="s">
        <v>2585</v>
      </c>
      <c r="N516" s="10"/>
      <c r="O516" s="10" t="s">
        <v>2518</v>
      </c>
      <c r="P516" s="22" t="s">
        <v>1720</v>
      </c>
      <c r="Q516" s="22" t="s">
        <v>37</v>
      </c>
      <c r="R516" s="41" t="s">
        <v>2588</v>
      </c>
      <c r="S516" s="22" t="s">
        <v>190</v>
      </c>
      <c r="T516" s="10" t="s">
        <v>54</v>
      </c>
      <c r="U516" s="10" t="n">
        <v>384</v>
      </c>
      <c r="V516" s="10" t="s">
        <v>2589</v>
      </c>
      <c r="W516" s="29" t="s">
        <v>1772</v>
      </c>
      <c r="X516" s="42" t="s">
        <v>43</v>
      </c>
      <c r="Y516" s="24"/>
      <c r="Z516" s="24"/>
      <c r="AA516" s="24"/>
    </row>
    <row r="517" customFormat="false" ht="20.25" hidden="false" customHeight="true" outlineLevel="0" collapsed="false">
      <c r="A517" s="34" t="n">
        <v>9787220119620</v>
      </c>
      <c r="B517" s="35" t="s">
        <v>2835</v>
      </c>
      <c r="C517" s="36"/>
      <c r="D517" s="36" t="s">
        <v>361</v>
      </c>
      <c r="E517" s="37" t="n">
        <v>98</v>
      </c>
      <c r="F517" s="38" t="s">
        <v>59</v>
      </c>
      <c r="G517" s="10"/>
      <c r="H517" s="10"/>
      <c r="I517" s="36" t="n">
        <v>4000</v>
      </c>
      <c r="J517" s="39" t="s">
        <v>2836</v>
      </c>
      <c r="K517" s="40" t="s">
        <v>2837</v>
      </c>
      <c r="L517" s="40" t="s">
        <v>2838</v>
      </c>
      <c r="M517" s="40" t="s">
        <v>2839</v>
      </c>
      <c r="N517" s="10" t="s">
        <v>2840</v>
      </c>
      <c r="O517" s="10" t="s">
        <v>1390</v>
      </c>
      <c r="P517" s="22" t="s">
        <v>1720</v>
      </c>
      <c r="Q517" s="22" t="s">
        <v>52</v>
      </c>
      <c r="R517" s="41" t="s">
        <v>107</v>
      </c>
      <c r="S517" s="22" t="s">
        <v>198</v>
      </c>
      <c r="T517" s="10" t="s">
        <v>40</v>
      </c>
      <c r="U517" s="10" t="n">
        <v>536</v>
      </c>
      <c r="V517" s="22" t="s">
        <v>429</v>
      </c>
      <c r="W517" s="29" t="s">
        <v>652</v>
      </c>
      <c r="X517" s="42" t="s">
        <v>69</v>
      </c>
      <c r="Y517" s="24"/>
      <c r="Z517" s="24"/>
      <c r="AA517" s="24"/>
    </row>
    <row r="518" customFormat="false" ht="20.25" hidden="false" customHeight="true" outlineLevel="0" collapsed="false">
      <c r="A518" s="34" t="n">
        <v>9787220122798</v>
      </c>
      <c r="B518" s="35" t="s">
        <v>2841</v>
      </c>
      <c r="C518" s="36"/>
      <c r="D518" s="36" t="s">
        <v>361</v>
      </c>
      <c r="E518" s="37" t="n">
        <v>58</v>
      </c>
      <c r="F518" s="38" t="s">
        <v>59</v>
      </c>
      <c r="G518" s="10"/>
      <c r="H518" s="10"/>
      <c r="I518" s="36" t="n">
        <v>5000</v>
      </c>
      <c r="J518" s="43" t="s">
        <v>2842</v>
      </c>
      <c r="K518" s="40" t="s">
        <v>2843</v>
      </c>
      <c r="L518" s="40" t="s">
        <v>2844</v>
      </c>
      <c r="M518" s="40" t="s">
        <v>2845</v>
      </c>
      <c r="N518" s="10" t="s">
        <v>2846</v>
      </c>
      <c r="O518" s="10" t="s">
        <v>2518</v>
      </c>
      <c r="P518" s="22" t="s">
        <v>1720</v>
      </c>
      <c r="Q518" s="22" t="s">
        <v>78</v>
      </c>
      <c r="R518" s="41" t="s">
        <v>2653</v>
      </c>
      <c r="S518" s="22" t="s">
        <v>198</v>
      </c>
      <c r="T518" s="10" t="s">
        <v>40</v>
      </c>
      <c r="U518" s="10" t="n">
        <v>288</v>
      </c>
      <c r="V518" s="22" t="s">
        <v>2847</v>
      </c>
      <c r="W518" s="29" t="s">
        <v>2848</v>
      </c>
      <c r="X518" s="42" t="s">
        <v>69</v>
      </c>
      <c r="Y518" s="24"/>
      <c r="Z518" s="24"/>
      <c r="AA518" s="24"/>
    </row>
    <row r="519" customFormat="false" ht="20.25" hidden="false" customHeight="true" outlineLevel="0" collapsed="false">
      <c r="A519" s="34" t="n">
        <v>9787220107009</v>
      </c>
      <c r="B519" s="35" t="s">
        <v>2849</v>
      </c>
      <c r="C519" s="36" t="s">
        <v>2850</v>
      </c>
      <c r="D519" s="36" t="s">
        <v>361</v>
      </c>
      <c r="E519" s="37" t="n">
        <v>58</v>
      </c>
      <c r="F519" s="38" t="s">
        <v>59</v>
      </c>
      <c r="G519" s="10"/>
      <c r="H519" s="10"/>
      <c r="I519" s="36" t="n">
        <v>5000</v>
      </c>
      <c r="J519" s="43" t="s">
        <v>2851</v>
      </c>
      <c r="K519" s="40" t="s">
        <v>2852</v>
      </c>
      <c r="L519" s="40" t="s">
        <v>2853</v>
      </c>
      <c r="M519" s="40" t="s">
        <v>2854</v>
      </c>
      <c r="N519" s="10" t="s">
        <v>2846</v>
      </c>
      <c r="O519" s="10" t="s">
        <v>2518</v>
      </c>
      <c r="P519" s="22" t="s">
        <v>1720</v>
      </c>
      <c r="Q519" s="22" t="s">
        <v>78</v>
      </c>
      <c r="R519" s="41" t="s">
        <v>1061</v>
      </c>
      <c r="S519" s="22" t="s">
        <v>39</v>
      </c>
      <c r="T519" s="10" t="s">
        <v>54</v>
      </c>
      <c r="U519" s="10" t="n">
        <v>220</v>
      </c>
      <c r="V519" s="22" t="s">
        <v>2855</v>
      </c>
      <c r="W519" s="29" t="s">
        <v>81</v>
      </c>
      <c r="X519" s="42" t="s">
        <v>69</v>
      </c>
      <c r="Y519" s="24"/>
      <c r="Z519" s="24"/>
      <c r="AA519" s="24"/>
    </row>
    <row r="520" customFormat="false" ht="20.25" hidden="false" customHeight="true" outlineLevel="0" collapsed="false">
      <c r="A520" s="34" t="n">
        <v>9787541159268</v>
      </c>
      <c r="B520" s="35" t="s">
        <v>2856</v>
      </c>
      <c r="C520" s="36"/>
      <c r="D520" s="36" t="s">
        <v>423</v>
      </c>
      <c r="E520" s="37" t="n">
        <v>68</v>
      </c>
      <c r="F520" s="38" t="s">
        <v>59</v>
      </c>
      <c r="G520" s="10"/>
      <c r="H520" s="10"/>
      <c r="I520" s="36" t="n">
        <v>4000</v>
      </c>
      <c r="J520" s="43" t="s">
        <v>2857</v>
      </c>
      <c r="K520" s="40" t="s">
        <v>2858</v>
      </c>
      <c r="L520" s="40" t="s">
        <v>2859</v>
      </c>
      <c r="M520" s="40" t="s">
        <v>2860</v>
      </c>
      <c r="N520" s="10" t="s">
        <v>2846</v>
      </c>
      <c r="O520" s="10" t="s">
        <v>1778</v>
      </c>
      <c r="P520" s="22" t="s">
        <v>1720</v>
      </c>
      <c r="Q520" s="22" t="s">
        <v>52</v>
      </c>
      <c r="R520" s="41" t="s">
        <v>2861</v>
      </c>
      <c r="S520" s="22" t="s">
        <v>198</v>
      </c>
      <c r="T520" s="10" t="s">
        <v>40</v>
      </c>
      <c r="U520" s="10" t="n">
        <v>272</v>
      </c>
      <c r="V520" s="22" t="s">
        <v>145</v>
      </c>
      <c r="W520" s="29" t="s">
        <v>2862</v>
      </c>
      <c r="X520" s="42" t="s">
        <v>43</v>
      </c>
      <c r="Y520" s="24"/>
      <c r="Z520" s="24"/>
      <c r="AA520" s="24"/>
    </row>
    <row r="521" customFormat="false" ht="20.25" hidden="false" customHeight="true" outlineLevel="0" collapsed="false">
      <c r="A521" s="34" t="n">
        <v>9787541160387</v>
      </c>
      <c r="B521" s="35" t="s">
        <v>2863</v>
      </c>
      <c r="C521" s="36"/>
      <c r="D521" s="36" t="s">
        <v>423</v>
      </c>
      <c r="E521" s="37" t="n">
        <v>15</v>
      </c>
      <c r="F521" s="38" t="s">
        <v>59</v>
      </c>
      <c r="G521" s="10"/>
      <c r="H521" s="10"/>
      <c r="I521" s="36" t="n">
        <v>4500</v>
      </c>
      <c r="J521" s="43" t="s">
        <v>2864</v>
      </c>
      <c r="K521" s="40" t="s">
        <v>427</v>
      </c>
      <c r="L521" s="40" t="s">
        <v>426</v>
      </c>
      <c r="M521" s="40" t="s">
        <v>2865</v>
      </c>
      <c r="N521" s="10" t="s">
        <v>2840</v>
      </c>
      <c r="O521" s="10" t="s">
        <v>1778</v>
      </c>
      <c r="P521" s="22" t="s">
        <v>1720</v>
      </c>
      <c r="Q521" s="22" t="s">
        <v>52</v>
      </c>
      <c r="R521" s="41" t="s">
        <v>2866</v>
      </c>
      <c r="S521" s="22" t="s">
        <v>39</v>
      </c>
      <c r="T521" s="10" t="s">
        <v>54</v>
      </c>
      <c r="U521" s="10" t="n">
        <v>104</v>
      </c>
      <c r="V521" s="22" t="s">
        <v>429</v>
      </c>
      <c r="W521" s="29" t="s">
        <v>430</v>
      </c>
      <c r="X521" s="42" t="s">
        <v>849</v>
      </c>
      <c r="Y521" s="24"/>
      <c r="Z521" s="24"/>
      <c r="AA521" s="24"/>
    </row>
    <row r="522" customFormat="false" ht="20.25" hidden="false" customHeight="true" outlineLevel="0" collapsed="false">
      <c r="A522" s="34" t="n">
        <v>9787541160066</v>
      </c>
      <c r="B522" s="35" t="s">
        <v>2867</v>
      </c>
      <c r="C522" s="36"/>
      <c r="D522" s="36" t="s">
        <v>423</v>
      </c>
      <c r="E522" s="37" t="n">
        <v>78</v>
      </c>
      <c r="F522" s="38" t="s">
        <v>59</v>
      </c>
      <c r="G522" s="10"/>
      <c r="H522" s="10"/>
      <c r="I522" s="36" t="n">
        <v>4000</v>
      </c>
      <c r="J522" s="43" t="s">
        <v>2868</v>
      </c>
      <c r="K522" s="40" t="s">
        <v>2869</v>
      </c>
      <c r="L522" s="40" t="s">
        <v>2870</v>
      </c>
      <c r="M522" s="40" t="s">
        <v>2871</v>
      </c>
      <c r="N522" s="10" t="s">
        <v>2846</v>
      </c>
      <c r="O522" s="10" t="s">
        <v>1390</v>
      </c>
      <c r="P522" s="22" t="s">
        <v>1720</v>
      </c>
      <c r="Q522" s="22" t="s">
        <v>52</v>
      </c>
      <c r="R522" s="41" t="s">
        <v>2872</v>
      </c>
      <c r="S522" s="22" t="s">
        <v>39</v>
      </c>
      <c r="T522" s="10" t="s">
        <v>54</v>
      </c>
      <c r="U522" s="10" t="n">
        <v>388</v>
      </c>
      <c r="V522" s="22" t="s">
        <v>2424</v>
      </c>
      <c r="W522" s="29" t="s">
        <v>901</v>
      </c>
      <c r="X522" s="42" t="s">
        <v>43</v>
      </c>
      <c r="Y522" s="24"/>
      <c r="Z522" s="24"/>
      <c r="AA522" s="24"/>
    </row>
    <row r="523" customFormat="false" ht="20.25" hidden="false" customHeight="true" outlineLevel="0" collapsed="false">
      <c r="A523" s="34" t="n">
        <v>9787545562491</v>
      </c>
      <c r="B523" s="35" t="s">
        <v>2873</v>
      </c>
      <c r="C523" s="36"/>
      <c r="D523" s="36" t="s">
        <v>27</v>
      </c>
      <c r="E523" s="37" t="n">
        <v>38</v>
      </c>
      <c r="F523" s="38" t="s">
        <v>59</v>
      </c>
      <c r="G523" s="10"/>
      <c r="H523" s="10"/>
      <c r="I523" s="36" t="n">
        <v>3000</v>
      </c>
      <c r="J523" s="43" t="s">
        <v>2874</v>
      </c>
      <c r="K523" s="40" t="s">
        <v>2875</v>
      </c>
      <c r="L523" s="40" t="s">
        <v>2876</v>
      </c>
      <c r="M523" s="40" t="s">
        <v>2877</v>
      </c>
      <c r="N523" s="10"/>
      <c r="O523" s="10" t="s">
        <v>2518</v>
      </c>
      <c r="P523" s="22" t="s">
        <v>1720</v>
      </c>
      <c r="Q523" s="22" t="s">
        <v>52</v>
      </c>
      <c r="R523" s="41" t="s">
        <v>2878</v>
      </c>
      <c r="S523" s="22" t="s">
        <v>39</v>
      </c>
      <c r="T523" s="10" t="s">
        <v>54</v>
      </c>
      <c r="U523" s="10" t="n">
        <v>160</v>
      </c>
      <c r="V523" s="22" t="s">
        <v>1830</v>
      </c>
      <c r="W523" s="29" t="s">
        <v>2879</v>
      </c>
      <c r="X523" s="42" t="s">
        <v>43</v>
      </c>
      <c r="Y523" s="24"/>
      <c r="Z523" s="24"/>
      <c r="AA523" s="24"/>
    </row>
    <row r="524" customFormat="false" ht="20.25" hidden="false" customHeight="true" outlineLevel="0" collapsed="false">
      <c r="A524" s="34" t="n">
        <v>9787545561623</v>
      </c>
      <c r="B524" s="35" t="s">
        <v>2880</v>
      </c>
      <c r="C524" s="36" t="s">
        <v>2881</v>
      </c>
      <c r="D524" s="36" t="s">
        <v>27</v>
      </c>
      <c r="E524" s="37" t="n">
        <v>58</v>
      </c>
      <c r="F524" s="38" t="s">
        <v>59</v>
      </c>
      <c r="G524" s="10"/>
      <c r="H524" s="10"/>
      <c r="I524" s="36" t="n">
        <v>4000</v>
      </c>
      <c r="J524" s="43" t="s">
        <v>2882</v>
      </c>
      <c r="K524" s="40" t="s">
        <v>2883</v>
      </c>
      <c r="L524" s="40" t="s">
        <v>2884</v>
      </c>
      <c r="M524" s="40" t="s">
        <v>2885</v>
      </c>
      <c r="N524" s="10"/>
      <c r="O524" s="10" t="s">
        <v>1778</v>
      </c>
      <c r="P524" s="22" t="s">
        <v>1720</v>
      </c>
      <c r="Q524" s="22" t="s">
        <v>52</v>
      </c>
      <c r="R524" s="41" t="s">
        <v>2878</v>
      </c>
      <c r="S524" s="22" t="s">
        <v>39</v>
      </c>
      <c r="T524" s="10" t="s">
        <v>54</v>
      </c>
      <c r="U524" s="10" t="n">
        <v>252</v>
      </c>
      <c r="V524" s="22" t="s">
        <v>145</v>
      </c>
      <c r="W524" s="29" t="s">
        <v>1580</v>
      </c>
      <c r="X524" s="42" t="s">
        <v>43</v>
      </c>
      <c r="Y524" s="24"/>
      <c r="Z524" s="24"/>
      <c r="AA524" s="24"/>
    </row>
    <row r="525" customFormat="false" ht="20.2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45"/>
      <c r="Y525" s="24"/>
      <c r="Z525" s="24"/>
      <c r="AA525" s="24"/>
    </row>
    <row r="526" customFormat="false" ht="20.2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45"/>
      <c r="Y526" s="24"/>
      <c r="Z526" s="24"/>
      <c r="AA526" s="24"/>
    </row>
    <row r="527" customFormat="false" ht="20.2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45"/>
      <c r="Y527" s="24"/>
      <c r="Z527" s="24"/>
      <c r="AA527" s="24"/>
    </row>
    <row r="528" customFormat="false" ht="20.2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45"/>
      <c r="Y528" s="24"/>
      <c r="Z528" s="24"/>
      <c r="AA528" s="24"/>
    </row>
    <row r="529" customFormat="false" ht="20.2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45"/>
      <c r="Y529" s="24"/>
      <c r="Z529" s="24"/>
      <c r="AA529" s="24"/>
    </row>
    <row r="530" customFormat="false" ht="20.2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45"/>
      <c r="Y530" s="24"/>
      <c r="Z530" s="24"/>
      <c r="AA530" s="24"/>
    </row>
    <row r="531" customFormat="false" ht="20.2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45"/>
      <c r="Y531" s="24"/>
      <c r="Z531" s="24"/>
      <c r="AA531" s="24"/>
    </row>
    <row r="532" customFormat="false" ht="20.2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45"/>
      <c r="Y532" s="24"/>
      <c r="Z532" s="24"/>
      <c r="AA532" s="24"/>
    </row>
    <row r="533" customFormat="false" ht="20.2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45"/>
      <c r="Y533" s="24"/>
      <c r="Z533" s="24"/>
      <c r="AA533" s="24"/>
    </row>
    <row r="534" customFormat="false" ht="20.2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45"/>
      <c r="Y534" s="24"/>
      <c r="Z534" s="24"/>
      <c r="AA534" s="24"/>
    </row>
    <row r="535" customFormat="false" ht="20.2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45"/>
      <c r="Y535" s="24"/>
      <c r="Z535" s="24"/>
      <c r="AA535" s="24"/>
    </row>
    <row r="536" customFormat="false" ht="20.2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45"/>
      <c r="Y536" s="24"/>
      <c r="Z536" s="24"/>
      <c r="AA536" s="24"/>
    </row>
    <row r="537" customFormat="false" ht="20.2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45"/>
      <c r="Y537" s="24"/>
      <c r="Z537" s="24"/>
      <c r="AA537" s="24"/>
    </row>
    <row r="538" customFormat="false" ht="20.2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45"/>
      <c r="Y538" s="24"/>
      <c r="Z538" s="24"/>
      <c r="AA538" s="24"/>
    </row>
    <row r="539" customFormat="false" ht="20.2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45"/>
      <c r="Y539" s="24"/>
      <c r="Z539" s="24"/>
      <c r="AA539" s="24"/>
    </row>
    <row r="540" customFormat="false" ht="20.2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45"/>
      <c r="Y540" s="24"/>
      <c r="Z540" s="24"/>
      <c r="AA540" s="24"/>
    </row>
    <row r="541" customFormat="false" ht="20.2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45"/>
      <c r="Y541" s="24"/>
      <c r="Z541" s="24"/>
      <c r="AA541" s="24"/>
    </row>
    <row r="542" customFormat="false" ht="20.2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45"/>
      <c r="Y542" s="24"/>
      <c r="Z542" s="24"/>
      <c r="AA542" s="24"/>
    </row>
    <row r="543" customFormat="false" ht="20.2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45"/>
    </row>
    <row r="544" customFormat="false" ht="20.2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45"/>
    </row>
    <row r="545" customFormat="false" ht="20.2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45"/>
    </row>
    <row r="546" customFormat="false" ht="20.2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45"/>
    </row>
    <row r="547" customFormat="false" ht="20.2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45"/>
    </row>
    <row r="548" customFormat="false" ht="20.2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45"/>
    </row>
    <row r="549" customFormat="false" ht="20.2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45"/>
    </row>
    <row r="550" customFormat="false" ht="20.2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45"/>
    </row>
    <row r="551" customFormat="false" ht="20.2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45"/>
    </row>
    <row r="552" customFormat="false" ht="20.2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45"/>
    </row>
    <row r="553" customFormat="false" ht="20.2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45"/>
    </row>
    <row r="554" customFormat="false" ht="20.2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45"/>
    </row>
    <row r="555" customFormat="false" ht="20.2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45"/>
    </row>
    <row r="556" customFormat="false" ht="20.2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45"/>
    </row>
    <row r="557" customFormat="false" ht="20.2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45"/>
    </row>
    <row r="558" customFormat="false" ht="20.2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45"/>
    </row>
    <row r="559" customFormat="false" ht="20.2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45"/>
    </row>
    <row r="560" customFormat="false" ht="20.2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45"/>
    </row>
    <row r="561" customFormat="false" ht="20.2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45"/>
    </row>
    <row r="562" customFormat="false" ht="20.2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45"/>
    </row>
    <row r="563" customFormat="false" ht="20.2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45"/>
    </row>
  </sheetData>
  <dataValidations count="1">
    <dataValidation allowBlank="true" errorStyle="stop" operator="between" showDropDown="false" showErrorMessage="true" showInputMessage="false" sqref="A475:E524 I475:M512 O475:P524 R475:V512 I513:L524 R513:U524 W513:W524 M514:M524 V514:V5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01:15:26Z</dcterms:created>
  <dc:creator>Windows 用户</dc:creator>
  <dc:description/>
  <dc:language>en-US</dc:language>
  <cp:lastModifiedBy>Microsoft</cp:lastModifiedBy>
  <dcterms:modified xsi:type="dcterms:W3CDTF">2021-06-23T03:01:16Z</dcterms:modified>
  <cp:revision>0</cp:revision>
  <dc:subject/>
  <dc:title/>
</cp:coreProperties>
</file>