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3">
  <si>
    <t xml:space="preserve">序</t>
  </si>
  <si>
    <t xml:space="preserve">项目名称</t>
  </si>
  <si>
    <t xml:space="preserve">ISBN</t>
  </si>
  <si>
    <t xml:space="preserve">定价</t>
  </si>
  <si>
    <t xml:space="preserve">开本</t>
  </si>
  <si>
    <r>
      <rPr>
        <b val="true"/>
        <sz val="14"/>
        <color rgb="FF000000"/>
        <rFont val="宋体"/>
        <family val="0"/>
        <charset val="134"/>
      </rPr>
      <t xml:space="preserve">CIP</t>
    </r>
    <r>
      <rPr>
        <b val="true"/>
        <sz val="14"/>
        <color rgb="FF000000"/>
        <rFont val="Noto Sans"/>
        <family val="2"/>
      </rPr>
      <t xml:space="preserve">分类</t>
    </r>
  </si>
  <si>
    <t xml:space="preserve">作者</t>
  </si>
  <si>
    <t xml:space="preserve">页码</t>
  </si>
  <si>
    <t xml:space="preserve">订数</t>
  </si>
  <si>
    <t xml:space="preserve">上架分类</t>
  </si>
  <si>
    <t xml:space="preserve">内容简介</t>
  </si>
  <si>
    <t xml:space="preserve">广告语</t>
  </si>
  <si>
    <t xml:space="preserve">丛书</t>
  </si>
  <si>
    <t xml:space="preserve">主题词</t>
  </si>
  <si>
    <t xml:space="preserve">普通主题词</t>
  </si>
  <si>
    <t xml:space="preserve">图书卖点</t>
  </si>
  <si>
    <t xml:space="preserve">印刷日期</t>
  </si>
  <si>
    <t xml:space="preserve">出版日期</t>
  </si>
  <si>
    <t xml:space="preserve">版次</t>
  </si>
  <si>
    <t xml:space="preserve">印次</t>
  </si>
  <si>
    <t xml:space="preserve">装帧</t>
  </si>
  <si>
    <t xml:space="preserve">字数</t>
  </si>
  <si>
    <t xml:space="preserve">编辑推荐</t>
  </si>
  <si>
    <t xml:space="preserve">作者介绍</t>
  </si>
  <si>
    <r>
      <rPr>
        <b val="true"/>
        <sz val="14"/>
        <color rgb="FF000000"/>
        <rFont val="Noto Sans"/>
        <family val="2"/>
      </rPr>
      <t xml:space="preserve">前言</t>
    </r>
    <r>
      <rPr>
        <b val="true"/>
        <sz val="14"/>
        <color rgb="FF000000"/>
        <rFont val="宋体"/>
        <family val="0"/>
        <charset val="134"/>
      </rPr>
      <t xml:space="preserve">/</t>
    </r>
    <r>
      <rPr>
        <b val="true"/>
        <sz val="14"/>
        <color rgb="FF000000"/>
        <rFont val="Noto Sans"/>
        <family val="2"/>
      </rPr>
      <t xml:space="preserve">序</t>
    </r>
  </si>
  <si>
    <t xml:space="preserve">目录</t>
  </si>
  <si>
    <t xml:space="preserve">精彩书摘</t>
  </si>
  <si>
    <t xml:space="preserve">媒体评价</t>
  </si>
  <si>
    <r>
      <rPr>
        <sz val="14"/>
        <color rgb="FF000000"/>
        <rFont val="Noto Sans"/>
        <family val="2"/>
      </rPr>
      <t xml:space="preserve">那些刷爆朋友圈的古诗词</t>
    </r>
    <r>
      <rPr>
        <sz val="14"/>
        <color rgb="FF000000"/>
        <rFont val="宋体"/>
        <family val="0"/>
        <charset val="134"/>
      </rPr>
      <t xml:space="preserve">3</t>
    </r>
  </si>
  <si>
    <t xml:space="preserve">978-7-5360-9314-0</t>
  </si>
  <si>
    <t xml:space="preserve">32K</t>
  </si>
  <si>
    <t xml:space="preserve">I207.2</t>
  </si>
  <si>
    <r>
      <rPr>
        <sz val="14"/>
        <color rgb="FF000000"/>
        <rFont val="Noto Sans"/>
        <family val="2"/>
      </rPr>
      <t xml:space="preserve">谢沐希，黎超然，</t>
    </r>
    <r>
      <rPr>
        <sz val="14"/>
        <color rgb="FF000000"/>
        <rFont val="宋体"/>
        <family val="0"/>
        <charset val="134"/>
      </rPr>
      <t xml:space="preserve">Gwemo </t>
    </r>
    <r>
      <rPr>
        <sz val="14"/>
        <color rgb="FF000000"/>
        <rFont val="Noto Sans"/>
        <family val="2"/>
      </rPr>
      <t xml:space="preserve">鸡毛</t>
    </r>
  </si>
  <si>
    <t xml:space="preserve">少儿读物</t>
  </si>
  <si>
    <r>
      <rPr>
        <sz val="14"/>
        <color rgb="FF000000"/>
        <rFont val="Noto Sans"/>
        <family val="2"/>
      </rPr>
      <t xml:space="preserve">小屁孩包仔穿越回古代，与李白、杜甫们一起玩朋友圈、群聊互动，从诗词鉴赏、文史知识到诗人八卦，无所不谈。本丛书一套</t>
    </r>
    <r>
      <rPr>
        <sz val="14"/>
        <color rgb="FF000000"/>
        <rFont val="宋体"/>
        <family val="0"/>
        <charset val="134"/>
      </rPr>
      <t xml:space="preserve">3</t>
    </r>
    <r>
      <rPr>
        <sz val="14"/>
        <color rgb="FF000000"/>
        <rFont val="Noto Sans"/>
        <family val="2"/>
      </rPr>
      <t xml:space="preserve">册，共收录了中小学生必读的</t>
    </r>
    <r>
      <rPr>
        <sz val="14"/>
        <color rgb="FF000000"/>
        <rFont val="宋体"/>
        <family val="0"/>
        <charset val="134"/>
      </rPr>
      <t xml:space="preserve">170</t>
    </r>
    <r>
      <rPr>
        <sz val="14"/>
        <color rgb="FF000000"/>
        <rFont val="Noto Sans"/>
        <family val="2"/>
      </rPr>
      <t xml:space="preserve">首古诗词，本册收录了</t>
    </r>
    <r>
      <rPr>
        <sz val="14"/>
        <color rgb="FF000000"/>
        <rFont val="宋体"/>
        <family val="0"/>
        <charset val="134"/>
      </rPr>
      <t xml:space="preserve">58</t>
    </r>
    <r>
      <rPr>
        <sz val="14"/>
        <color rgb="FF000000"/>
        <rFont val="Noto Sans"/>
        <family val="2"/>
      </rPr>
      <t xml:space="preserve">首。丛书以史实及诗词知识为依据，加以虚构与想象，以朋友圈的形式联通古今，展现丰富而有趣的诗词世界。</t>
    </r>
  </si>
  <si>
    <r>
      <rPr>
        <sz val="14"/>
        <color rgb="FF000000"/>
        <rFont val="Noto Sans"/>
        <family val="2"/>
      </rPr>
      <t xml:space="preserve">穿越回古代，与李白、杜甫们在朋友圈一起刷古诗词，群聊诗词趣事；一本写给</t>
    </r>
    <r>
      <rPr>
        <sz val="14"/>
        <color rgb="FF000000"/>
        <rFont val="宋体"/>
        <family val="0"/>
        <charset val="134"/>
      </rPr>
      <t xml:space="preserve">3—9</t>
    </r>
    <r>
      <rPr>
        <sz val="14"/>
        <color rgb="FF000000"/>
        <rFont val="Noto Sans"/>
        <family val="2"/>
      </rPr>
      <t xml:space="preserve">年级学生的诗词趣味读本</t>
    </r>
  </si>
  <si>
    <r>
      <rPr>
        <sz val="14"/>
        <color rgb="FF000000"/>
        <rFont val="Noto Sans"/>
        <family val="2"/>
      </rPr>
      <t xml:space="preserve">古典诗歌</t>
    </r>
    <r>
      <rPr>
        <sz val="14"/>
        <color rgb="FF000000"/>
        <rFont val="宋体"/>
        <family val="0"/>
        <charset val="134"/>
      </rPr>
      <t xml:space="preserve">-</t>
    </r>
    <r>
      <rPr>
        <sz val="14"/>
        <color rgb="FF000000"/>
        <rFont val="Noto Sans"/>
        <family val="2"/>
      </rPr>
      <t xml:space="preserve">诗歌欣赏</t>
    </r>
    <r>
      <rPr>
        <sz val="14"/>
        <color rgb="FF000000"/>
        <rFont val="宋体"/>
        <family val="0"/>
        <charset val="134"/>
      </rPr>
      <t xml:space="preserve">-</t>
    </r>
    <r>
      <rPr>
        <sz val="14"/>
        <color rgb="FF000000"/>
        <rFont val="Noto Sans"/>
        <family val="2"/>
      </rPr>
      <t xml:space="preserve">中国</t>
    </r>
  </si>
  <si>
    <t xml:space="preserve">古典诗歌 诗歌欣赏 中国</t>
  </si>
  <si>
    <r>
      <rPr>
        <sz val="14"/>
        <color rgb="FF000000"/>
        <rFont val="Noto Sans"/>
        <family val="2"/>
      </rPr>
      <t xml:space="preserve">这是一套朋友圈生态的诗词趣味读本，一场跨越时空、生动好玩、干货满满的诗词之旅
小屁孩包仔带你穿越回古代，与李白、杜甫等大诗人一起玩朋友圈
刷李白们的朋友圈，</t>
    </r>
    <r>
      <rPr>
        <sz val="14"/>
        <color rgb="FF000000"/>
        <rFont val="宋体"/>
        <family val="0"/>
        <charset val="134"/>
      </rPr>
      <t xml:space="preserve">100%</t>
    </r>
    <r>
      <rPr>
        <sz val="14"/>
        <color rgb="FF000000"/>
        <rFont val="Noto Sans"/>
        <family val="2"/>
      </rPr>
      <t xml:space="preserve">体验诗歌创作现场
与诗人群聊互动，学习诗词知识，神侃诗人八卦
所有的“梗”，看似虚构，实为有迹可循；所有的段子，看似笑点，实为考点
丛书收录中小学必读的</t>
    </r>
    <r>
      <rPr>
        <sz val="14"/>
        <color rgb="FF000000"/>
        <rFont val="宋体"/>
        <family val="0"/>
        <charset val="134"/>
      </rPr>
      <t xml:space="preserve">170</t>
    </r>
    <r>
      <rPr>
        <sz val="14"/>
        <color rgb="FF000000"/>
        <rFont val="Noto Sans"/>
        <family val="2"/>
      </rPr>
      <t xml:space="preserve">首古诗词，适合</t>
    </r>
    <r>
      <rPr>
        <sz val="14"/>
        <color rgb="FF000000"/>
        <rFont val="宋体"/>
        <family val="0"/>
        <charset val="134"/>
      </rPr>
      <t xml:space="preserve">3-9</t>
    </r>
    <r>
      <rPr>
        <sz val="14"/>
        <color rgb="FF000000"/>
        <rFont val="Noto Sans"/>
        <family val="2"/>
      </rPr>
      <t xml:space="preserve">年级学生使用
全书角色扮演，情景式配音，阅读</t>
    </r>
    <r>
      <rPr>
        <sz val="14"/>
        <color rgb="FF000000"/>
        <rFont val="宋体"/>
        <family val="0"/>
        <charset val="134"/>
      </rPr>
      <t xml:space="preserve">+</t>
    </r>
    <r>
      <rPr>
        <sz val="14"/>
        <color rgb="FF000000"/>
        <rFont val="Noto Sans"/>
        <family val="2"/>
      </rPr>
      <t xml:space="preserve">收听，尽享中国古典文学极致之美</t>
    </r>
  </si>
  <si>
    <t xml:space="preserve">平装</t>
  </si>
  <si>
    <r>
      <rPr>
        <sz val="14"/>
        <color rgb="FF000000"/>
        <rFont val="宋体"/>
        <family val="0"/>
        <charset val="134"/>
      </rPr>
      <t xml:space="preserve">230</t>
    </r>
    <r>
      <rPr>
        <sz val="14"/>
        <color rgb="FF000000"/>
        <rFont val="Noto Sans"/>
        <family val="2"/>
      </rPr>
      <t xml:space="preserve">千字</t>
    </r>
  </si>
  <si>
    <r>
      <rPr>
        <sz val="14"/>
        <color rgb="FF000000"/>
        <rFont val="Noto Sans"/>
        <family val="2"/>
      </rPr>
      <t xml:space="preserve">这是一套朋友圈生态的诗词趣味读本，一场跨越时空、生动好玩、干货满满的诗词之旅
小屁孩包仔带你穿越回古代，与李白、杜甫等大诗人一起玩朋友圈
刷李白们的朋友圈，</t>
    </r>
    <r>
      <rPr>
        <sz val="14"/>
        <color rgb="FF000000"/>
        <rFont val="宋体"/>
        <family val="0"/>
        <charset val="134"/>
      </rPr>
      <t xml:space="preserve">100%</t>
    </r>
    <r>
      <rPr>
        <sz val="14"/>
        <color rgb="FF000000"/>
        <rFont val="Noto Sans"/>
        <family val="2"/>
      </rPr>
      <t xml:space="preserve">体验诗歌创作现场
与诗人群聊互动，学习诗词知识，神侃诗人八卦
所有的“梗”，看似虚构，实为有迹可循；所有的段子，看似笑点，实为考点
丛书收录中小学生必读的</t>
    </r>
    <r>
      <rPr>
        <sz val="14"/>
        <color rgb="FF000000"/>
        <rFont val="宋体"/>
        <family val="0"/>
        <charset val="134"/>
      </rPr>
      <t xml:space="preserve">170</t>
    </r>
    <r>
      <rPr>
        <sz val="14"/>
        <color rgb="FF000000"/>
        <rFont val="Noto Sans"/>
        <family val="2"/>
      </rPr>
      <t xml:space="preserve">首古诗词，适合</t>
    </r>
    <r>
      <rPr>
        <sz val="14"/>
        <color rgb="FF000000"/>
        <rFont val="宋体"/>
        <family val="0"/>
        <charset val="134"/>
      </rPr>
      <t xml:space="preserve">3-9</t>
    </r>
    <r>
      <rPr>
        <sz val="14"/>
        <color rgb="FF000000"/>
        <rFont val="Noto Sans"/>
        <family val="2"/>
      </rPr>
      <t xml:space="preserve">年级学生使用
全书角色扮演，情景式配音，阅读</t>
    </r>
    <r>
      <rPr>
        <sz val="14"/>
        <color rgb="FF000000"/>
        <rFont val="宋体"/>
        <family val="0"/>
        <charset val="134"/>
      </rPr>
      <t xml:space="preserve">+</t>
    </r>
    <r>
      <rPr>
        <sz val="14"/>
        <color rgb="FF000000"/>
        <rFont val="Noto Sans"/>
        <family val="2"/>
      </rPr>
      <t xml:space="preserve">收听，尽享中国古典文学极致之美</t>
    </r>
  </si>
  <si>
    <r>
      <rPr>
        <sz val="14"/>
        <color rgb="FF000000"/>
        <rFont val="Noto Sans"/>
        <family val="2"/>
      </rPr>
      <t xml:space="preserve">谢沐希：编辑、专业配音员、儿童故事演播人（主播名大力啤啤）， 已演播了三百多个儿童故事，故事在懒人听书收听量过百万。
黎超然：专业配音员、配音导演，广州电台文史、诗词节目主持人。
</t>
    </r>
    <r>
      <rPr>
        <sz val="14"/>
        <color rgb="FF000000"/>
        <rFont val="宋体"/>
        <family val="0"/>
        <charset val="134"/>
      </rPr>
      <t xml:space="preserve">Gwemo </t>
    </r>
    <r>
      <rPr>
        <sz val="14"/>
        <color rgb="FF000000"/>
        <rFont val="Noto Sans"/>
        <family val="2"/>
      </rPr>
      <t xml:space="preserve">鸡毛：国内著名漫画家，兼编剧、配音、动画导演、游戏设计师。代表作之一本格推理漫画《抽筋神探》被日本增田漫画美术馆永久收藏。主要作品：《岁晚英雄》《</t>
    </r>
    <r>
      <rPr>
        <sz val="14"/>
        <color rgb="FF000000"/>
        <rFont val="宋体"/>
        <family val="0"/>
        <charset val="134"/>
      </rPr>
      <t xml:space="preserve">7 </t>
    </r>
    <r>
      <rPr>
        <sz val="14"/>
        <color rgb="FF000000"/>
        <rFont val="Noto Sans"/>
        <family val="2"/>
      </rPr>
      <t xml:space="preserve">觞》《床下男女》《抽筋神探》《噩梦游戏》等。</t>
    </r>
  </si>
  <si>
    <r>
      <rPr>
        <sz val="14"/>
        <color rgb="FF000000"/>
        <rFont val="Noto Sans"/>
        <family val="2"/>
      </rPr>
      <t xml:space="preserve">《行香子</t>
    </r>
    <r>
      <rPr>
        <sz val="14"/>
        <color rgb="FF000000"/>
        <rFont val="宋体"/>
        <family val="0"/>
        <charset val="134"/>
      </rPr>
      <t xml:space="preserve">·</t>
    </r>
    <r>
      <rPr>
        <sz val="14"/>
        <color rgb="FF000000"/>
        <rFont val="Noto Sans"/>
        <family val="2"/>
      </rPr>
      <t xml:space="preserve">树绕村庄》：春光明媚，万物竞发 秦观
《如梦令</t>
    </r>
    <r>
      <rPr>
        <sz val="14"/>
        <color rgb="FF000000"/>
        <rFont val="宋体"/>
        <family val="0"/>
        <charset val="134"/>
      </rPr>
      <t xml:space="preserve">·</t>
    </r>
    <r>
      <rPr>
        <sz val="14"/>
        <color rgb="FF000000"/>
        <rFont val="Noto Sans"/>
        <family val="2"/>
      </rPr>
      <t xml:space="preserve">常记溪亭日暮》：乐而忘返，迷途争渡 李清照
《清平乐</t>
    </r>
    <r>
      <rPr>
        <sz val="14"/>
        <color rgb="FF000000"/>
        <rFont val="宋体"/>
        <family val="0"/>
        <charset val="134"/>
      </rPr>
      <t xml:space="preserve">·</t>
    </r>
    <r>
      <rPr>
        <sz val="14"/>
        <color rgb="FF000000"/>
        <rFont val="Noto Sans"/>
        <family val="2"/>
      </rPr>
      <t xml:space="preserve">春归何处》：春去无处寻芳踪 黄庭坚
《夏日绝句》：贪生怕死枉为人臣 李清照
《渔家傲</t>
    </r>
    <r>
      <rPr>
        <sz val="14"/>
        <color rgb="FF000000"/>
        <rFont val="宋体"/>
        <family val="0"/>
        <charset val="134"/>
      </rPr>
      <t xml:space="preserve">·</t>
    </r>
    <r>
      <rPr>
        <sz val="14"/>
        <color rgb="FF000000"/>
        <rFont val="Noto Sans"/>
        <family val="2"/>
      </rPr>
      <t xml:space="preserve">天接云涛连晓雾》：风，你吹得再猛烈些吧 李清照
《三衢道中》：难得好天气，易酿好诗情 曾几
《满江红</t>
    </r>
    <r>
      <rPr>
        <sz val="14"/>
        <color rgb="FF000000"/>
        <rFont val="宋体"/>
        <family val="0"/>
        <charset val="134"/>
      </rPr>
      <t xml:space="preserve">·</t>
    </r>
    <r>
      <rPr>
        <sz val="14"/>
        <color rgb="FF000000"/>
        <rFont val="Noto Sans"/>
        <family val="2"/>
      </rPr>
      <t xml:space="preserve">怒发冲冠》：且等我收拾旧山河 岳飞
《题临安邸》：还真把这里当家了？ 林升
《游山西村》：山回路转，柳暗花明 陆游
《卜算子</t>
    </r>
    <r>
      <rPr>
        <sz val="14"/>
        <color rgb="FF000000"/>
        <rFont val="宋体"/>
        <family val="0"/>
        <charset val="134"/>
      </rPr>
      <t xml:space="preserve">·</t>
    </r>
    <r>
      <rPr>
        <sz val="14"/>
        <color rgb="FF000000"/>
        <rFont val="Noto Sans"/>
        <family val="2"/>
      </rPr>
      <t xml:space="preserve">咏梅》：粉身碎骨仍留清芬 陆游
《太常引</t>
    </r>
    <r>
      <rPr>
        <sz val="14"/>
        <color rgb="FF000000"/>
        <rFont val="宋体"/>
        <family val="0"/>
        <charset val="134"/>
      </rPr>
      <t xml:space="preserve">·</t>
    </r>
    <r>
      <rPr>
        <sz val="14"/>
        <color rgb="FF000000"/>
        <rFont val="Noto Sans"/>
        <family val="2"/>
      </rPr>
      <t xml:space="preserve">建康中秋夜为吕叔潜赋》：斫去桂婆娑，清光应更多 辛弃疾
《小池》：谁人比我更会捕捉镜头 杨万里
《稚子弄冰》：说到童趣专家，我当仁不让 杨万里
《丑奴儿</t>
    </r>
    <r>
      <rPr>
        <sz val="14"/>
        <color rgb="FF000000"/>
        <rFont val="宋体"/>
        <family val="0"/>
        <charset val="134"/>
      </rPr>
      <t xml:space="preserve">·</t>
    </r>
    <r>
      <rPr>
        <sz val="14"/>
        <color rgb="FF000000"/>
        <rFont val="Noto Sans"/>
        <family val="2"/>
      </rPr>
      <t xml:space="preserve">书博山道中壁》：怎么说愁，是个学问 辛弃疾
《清平乐</t>
    </r>
    <r>
      <rPr>
        <sz val="14"/>
        <color rgb="FF000000"/>
        <rFont val="宋体"/>
        <family val="0"/>
        <charset val="134"/>
      </rPr>
      <t xml:space="preserve">·</t>
    </r>
    <r>
      <rPr>
        <sz val="14"/>
        <color rgb="FF000000"/>
        <rFont val="Noto Sans"/>
        <family val="2"/>
      </rPr>
      <t xml:space="preserve">村居》：山村美，人情更美 辛弃疾
《西江月</t>
    </r>
    <r>
      <rPr>
        <sz val="14"/>
        <color rgb="FF000000"/>
        <rFont val="宋体"/>
        <family val="0"/>
        <charset val="134"/>
      </rPr>
      <t xml:space="preserve">·</t>
    </r>
    <r>
      <rPr>
        <sz val="14"/>
        <color rgb="FF000000"/>
        <rFont val="Noto Sans"/>
        <family val="2"/>
      </rPr>
      <t xml:space="preserve">夜行黄沙道中》：稻花醉香，丰年临近 辛弃疾
《春日》：以寻芳之句寓求圣之心 朱熹
《晓出净慈寺送林子方（其二）》：你以为我在送你，其实我在留你 杨万里
《四时田园杂兴（其二十五）》：夏日田园的妙趣 范成大
《四时田园杂兴（其三十一）》：勤劳是农家的好传统 范成大
《破阵子</t>
    </r>
    <r>
      <rPr>
        <sz val="14"/>
        <color rgb="FF000000"/>
        <rFont val="宋体"/>
        <family val="0"/>
        <charset val="134"/>
      </rPr>
      <t xml:space="preserve">·</t>
    </r>
    <r>
      <rPr>
        <sz val="14"/>
        <color rgb="FF000000"/>
        <rFont val="Noto Sans"/>
        <family val="2"/>
      </rPr>
      <t xml:space="preserve">为陈同甫赋壮词以寄之》：壮志未酬，华发已生 辛弃疾
《过松源晨炊漆公店六首（其五）》：谁说下山比上山容易的 杨万里
《宿新市徐公店（其二）》：新市的好酒，我又来了 杨万里
《秋夜将晓出篱门迎凉有感（其二）》：爱国，我是认真的 陆游
《十一月四日风雨大作（其二）》：北定中原，我做梦都惦着 陆游
《观书有感（其一）》：做学问就要常学常新 朱熹
《观书有感（其二）》：茅塞顿开，灵感勃发 朱熹
《南乡子</t>
    </r>
    <r>
      <rPr>
        <sz val="14"/>
        <color rgb="FF000000"/>
        <rFont val="宋体"/>
        <family val="0"/>
        <charset val="134"/>
      </rPr>
      <t xml:space="preserve">·</t>
    </r>
    <r>
      <rPr>
        <sz val="14"/>
        <color rgb="FF000000"/>
        <rFont val="Noto Sans"/>
        <family val="2"/>
      </rPr>
      <t xml:space="preserve">登京口北固亭有怀》：长江滚滚流，独缺孙仲谋 辛弃疾
《示儿》：死了也要继续等 陆游
《乡村四月》：又到初夏农忙时 翁卷
《游园不值》：春色是关不住的 叶绍翁
《夜书所见》：天涯孤客，不睡是常态 叶绍翁
《雪梅》：雪与梅，谁也不服谁 卢钺
《村晚》：乡村晚景饶有情趣 雷震
《过零丁洋》：收好了，这就是你们要的劝降书 文天祥
《南安军》：不用劝了，我宁死不降 文天祥
《寒菊》：誓不落北风之中 郑思肖
《天净沙</t>
    </r>
    <r>
      <rPr>
        <sz val="14"/>
        <color rgb="FF000000"/>
        <rFont val="宋体"/>
        <family val="0"/>
        <charset val="134"/>
      </rPr>
      <t xml:space="preserve">·</t>
    </r>
    <r>
      <rPr>
        <sz val="14"/>
        <color rgb="FF000000"/>
        <rFont val="Noto Sans"/>
        <family val="2"/>
      </rPr>
      <t xml:space="preserve">秋思》：断肠人在天涯 马致远
《山坡羊</t>
    </r>
    <r>
      <rPr>
        <sz val="14"/>
        <color rgb="FF000000"/>
        <rFont val="宋体"/>
        <family val="0"/>
        <charset val="134"/>
      </rPr>
      <t xml:space="preserve">·</t>
    </r>
    <r>
      <rPr>
        <sz val="14"/>
        <color rgb="FF000000"/>
        <rFont val="Noto Sans"/>
        <family val="2"/>
      </rPr>
      <t xml:space="preserve">潼关怀古》：不论兴亡，百姓皆苦 张养浩
《墨梅》：所以，我叫梅花屋主啊 王冕
《石灰吟》：要留清白在人间 于谦
《画鸡》：不鸣则已，一鸣惊人 唐寅
《朝天子</t>
    </r>
    <r>
      <rPr>
        <sz val="14"/>
        <color rgb="FF000000"/>
        <rFont val="宋体"/>
        <family val="0"/>
        <charset val="134"/>
      </rPr>
      <t xml:space="preserve">·</t>
    </r>
    <r>
      <rPr>
        <sz val="14"/>
        <color rgb="FF000000"/>
        <rFont val="Noto Sans"/>
        <family val="2"/>
      </rPr>
      <t xml:space="preserve">咏喇叭》：喇叭亮相，人见人怕 王磐
《别云间》：痛别故乡赴泉路 夏完淳
《木兰花</t>
    </r>
    <r>
      <rPr>
        <sz val="14"/>
        <color rgb="FF000000"/>
        <rFont val="宋体"/>
        <family val="0"/>
        <charset val="134"/>
      </rPr>
      <t xml:space="preserve">·</t>
    </r>
    <r>
      <rPr>
        <sz val="14"/>
        <color rgb="FF000000"/>
        <rFont val="Noto Sans"/>
        <family val="2"/>
      </rPr>
      <t xml:space="preserve">拟古决绝词柬友》：人生若只如初见 纳兰性德
《长相思</t>
    </r>
    <r>
      <rPr>
        <sz val="14"/>
        <color rgb="FF000000"/>
        <rFont val="宋体"/>
        <family val="0"/>
        <charset val="134"/>
      </rPr>
      <t xml:space="preserve">·</t>
    </r>
    <r>
      <rPr>
        <sz val="14"/>
        <color rgb="FF000000"/>
        <rFont val="Noto Sans"/>
        <family val="2"/>
      </rPr>
      <t xml:space="preserve">山一程》：千帐灯照的是无眠 纳兰性德
《浣溪沙</t>
    </r>
    <r>
      <rPr>
        <sz val="14"/>
        <color rgb="FF000000"/>
        <rFont val="宋体"/>
        <family val="0"/>
        <charset val="134"/>
      </rPr>
      <t xml:space="preserve">·</t>
    </r>
    <r>
      <rPr>
        <sz val="14"/>
        <color rgb="FF000000"/>
        <rFont val="Noto Sans"/>
        <family val="2"/>
      </rPr>
      <t xml:space="preserve">身向云山那畔行》：古今幽恨几时平 纳兰性德
《舟夜书所见》：送你一份夜猫子福利 查慎行
《所见》：所见所闻皆可成诗 袁枚
《竹石》：平生最爱竹与石 郑燮
《己亥杂诗（其五）》：换种方式，照样报国 龚自珍
《己亥杂诗（其一百二十五）》：天公，听见我的呐喊了吗 龚自珍
《村居》：真是个养老修心的好地方 高鼎
《幸遇咕咕入圈拜师偶成》：只有想不到，没有做不到 包仔</t>
    </r>
  </si>
  <si>
    <t xml:space="preserve">孤山骑士</t>
  </si>
  <si>
    <t xml:space="preserve">978-7-5360-9258-7</t>
  </si>
  <si>
    <t xml:space="preserve">I247.5</t>
  </si>
  <si>
    <t xml:space="preserve">杜梨</t>
  </si>
  <si>
    <t xml:space="preserve">科幻悬疑</t>
  </si>
  <si>
    <t xml:space="preserve">少女陆咪貉遭受了暴力侵害，一直陪着她长大的家用仿生人菊地为了替她报仇而被警察抓捕。菊地因加害人类而遭受销毁。咪貉一路被仿生人杀手追杀，父亲陆一洋也因这宗仿生人伤人案入狱。
阴谋如同蛛丝层层勾连。五年后，咪貉潜入父亲的对头星浪仿生人公司，拼死调查真相，拯救自己与所爱之人的性命……</t>
  </si>
  <si>
    <t xml:space="preserve">科幻悬疑小说的燃魂之作，少女拯救骑士的成长之路，仿生人与人类非常规的爱情样本</t>
  </si>
  <si>
    <r>
      <rPr>
        <sz val="14"/>
        <color rgb="FF000000"/>
        <rFont val="Noto Sans"/>
        <family val="2"/>
      </rPr>
      <t xml:space="preserve">幻想小说</t>
    </r>
    <r>
      <rPr>
        <sz val="14"/>
        <color rgb="FF000000"/>
        <rFont val="宋体"/>
        <family val="0"/>
        <charset val="134"/>
      </rPr>
      <t xml:space="preserve">-</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当代</t>
    </r>
  </si>
  <si>
    <t xml:space="preserve">科幻  悬疑  复仇  成长</t>
  </si>
  <si>
    <r>
      <rPr>
        <sz val="14"/>
        <color rgb="FF000000"/>
        <rFont val="宋体"/>
        <family val="0"/>
        <charset val="134"/>
      </rPr>
      <t xml:space="preserve">1.</t>
    </r>
    <r>
      <rPr>
        <sz val="14"/>
        <color rgb="FF000000"/>
        <rFont val="Noto Sans"/>
        <family val="2"/>
      </rPr>
      <t xml:space="preserve">一部科幻悬疑小说的燃魂之作：仿生人与人类的依存与博弈。
</t>
    </r>
    <r>
      <rPr>
        <sz val="14"/>
        <color rgb="FF000000"/>
        <rFont val="宋体"/>
        <family val="0"/>
        <charset val="134"/>
      </rPr>
      <t xml:space="preserve">2.</t>
    </r>
    <r>
      <rPr>
        <sz val="14"/>
        <color rgb="FF000000"/>
        <rFont val="Noto Sans"/>
        <family val="2"/>
      </rPr>
      <t xml:space="preserve">一部女性的成长史：骑士死亡之际，少女决心复仇，万里追凶，拼死调查。
</t>
    </r>
    <r>
      <rPr>
        <sz val="14"/>
        <color rgb="FF000000"/>
        <rFont val="宋体"/>
        <family val="0"/>
        <charset val="134"/>
      </rPr>
      <t xml:space="preserve">3. </t>
    </r>
    <r>
      <rPr>
        <sz val="14"/>
        <color rgb="FF000000"/>
        <rFont val="Noto Sans"/>
        <family val="2"/>
      </rPr>
      <t xml:space="preserve">一个突破常识的爱情样本：人类伴侣总会陷入疲惫、厌恶、背叛和庸俗，而仿生伴侣将带来全新的世界。</t>
    </r>
  </si>
  <si>
    <r>
      <rPr>
        <sz val="14"/>
        <color rgb="FF000000"/>
        <rFont val="宋体"/>
        <family val="0"/>
        <charset val="134"/>
      </rPr>
      <t xml:space="preserve">160</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一部科幻悬疑小说的燃魂之作：仿生人与人类的依存与博弈。
</t>
    </r>
    <r>
      <rPr>
        <sz val="14"/>
        <color rgb="FF000000"/>
        <rFont val="宋体"/>
        <family val="0"/>
        <charset val="134"/>
      </rPr>
      <t xml:space="preserve">2.</t>
    </r>
    <r>
      <rPr>
        <sz val="14"/>
        <color rgb="FF000000"/>
        <rFont val="Noto Sans"/>
        <family val="2"/>
      </rPr>
      <t xml:space="preserve">一部女性的成长史：骑士死亡之际，少女决心复仇，万里追凶，拼死调查。
</t>
    </r>
    <r>
      <rPr>
        <sz val="14"/>
        <color rgb="FF000000"/>
        <rFont val="宋体"/>
        <family val="0"/>
        <charset val="134"/>
      </rPr>
      <t xml:space="preserve">3. </t>
    </r>
    <r>
      <rPr>
        <sz val="14"/>
        <color rgb="FF000000"/>
        <rFont val="Noto Sans"/>
        <family val="2"/>
      </rPr>
      <t xml:space="preserve">一个突破常识的爱情样本：人类伴侣总会陷入疲惫、厌恶、背叛和庸俗，换个仿生人吧，他们从不撒谎，只会作弊。</t>
    </r>
  </si>
  <si>
    <r>
      <rPr>
        <sz val="14"/>
        <color rgb="FF000000"/>
        <rFont val="Noto Sans"/>
        <family val="2"/>
      </rPr>
      <t xml:space="preserve">杜梨，生于</t>
    </r>
    <r>
      <rPr>
        <sz val="14"/>
        <color rgb="FF000000"/>
        <rFont val="宋体"/>
        <family val="0"/>
        <charset val="134"/>
      </rPr>
      <t xml:space="preserve">1992</t>
    </r>
    <r>
      <rPr>
        <sz val="14"/>
        <color rgb="FF000000"/>
        <rFont val="Noto Sans"/>
        <family val="2"/>
      </rPr>
      <t xml:space="preserve">年，北京人。双语作家，艺术创作，英国莱斯特大学英语现代文学和创意写作硕士。作品见于《人民文学》《花城》《西湖》《山花》等，曾获香港青年文学奖和“澎湃</t>
    </r>
    <r>
      <rPr>
        <sz val="14"/>
        <color rgb="FF000000"/>
        <rFont val="宋体"/>
        <family val="0"/>
        <charset val="134"/>
      </rPr>
      <t xml:space="preserve">·</t>
    </r>
    <r>
      <rPr>
        <sz val="14"/>
        <color rgb="FF000000"/>
        <rFont val="Noto Sans"/>
        <family val="2"/>
      </rPr>
      <t xml:space="preserve">镜相”非虚构写作二等奖。</t>
    </r>
    <r>
      <rPr>
        <sz val="14"/>
        <color rgb="FF000000"/>
        <rFont val="宋体"/>
        <family val="0"/>
        <charset val="134"/>
      </rPr>
      <t xml:space="preserve">2018</t>
    </r>
    <r>
      <rPr>
        <sz val="14"/>
        <color rgb="FF000000"/>
        <rFont val="Noto Sans"/>
        <family val="2"/>
      </rPr>
      <t xml:space="preserve">在西班牙做艺术驻地，出版短篇集《致我们所钟意的黄油小饼干》。译有帕蒂</t>
    </r>
    <r>
      <rPr>
        <sz val="14"/>
        <color rgb="FF000000"/>
        <rFont val="宋体"/>
        <family val="0"/>
        <charset val="134"/>
      </rPr>
      <t xml:space="preserve">·</t>
    </r>
    <r>
      <rPr>
        <sz val="14"/>
        <color rgb="FF000000"/>
        <rFont val="Noto Sans"/>
        <family val="2"/>
      </rPr>
      <t xml:space="preserve">史密斯《奇思妙想》、菲利普</t>
    </r>
    <r>
      <rPr>
        <sz val="14"/>
        <color rgb="FF000000"/>
        <rFont val="宋体"/>
        <family val="0"/>
        <charset val="134"/>
      </rPr>
      <t xml:space="preserve">·</t>
    </r>
    <r>
      <rPr>
        <sz val="14"/>
        <color rgb="FF000000"/>
        <rFont val="Noto Sans"/>
        <family val="2"/>
      </rPr>
      <t xml:space="preserve">肖特《宠物医生爆笑手记》。</t>
    </r>
  </si>
  <si>
    <r>
      <rPr>
        <sz val="14"/>
        <color rgb="FF000000"/>
        <rFont val="Noto Sans"/>
        <family val="2"/>
      </rPr>
      <t xml:space="preserve">文明的竞技——仿生与永生
欢迎来到孤山骑士的多维空间，你可以通过无数种入口来揣摩这个故事，我在这个故事里布置了大量相互对应的细节，希望可帮助你通关。
这个长篇从概念成形到最终版，时间跨度为</t>
    </r>
    <r>
      <rPr>
        <sz val="14"/>
        <color rgb="FF000000"/>
        <rFont val="宋体"/>
        <family val="0"/>
        <charset val="134"/>
      </rPr>
      <t xml:space="preserve">3</t>
    </r>
    <r>
      <rPr>
        <sz val="14"/>
        <color rgb="FF000000"/>
        <rFont val="Noto Sans"/>
        <family val="2"/>
      </rPr>
      <t xml:space="preserve">年，我写了整整两遍。</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第一次完稿后，我觉得其中许多言未尽意，但苦于时未有解，遂放置一旁。</t>
    </r>
    <r>
      <rPr>
        <sz val="14"/>
        <color rgb="FF000000"/>
        <rFont val="宋体"/>
        <family val="0"/>
        <charset val="134"/>
      </rPr>
      <t xml:space="preserve">2020</t>
    </r>
    <r>
      <rPr>
        <sz val="14"/>
        <color rgb="FF000000"/>
        <rFont val="Noto Sans"/>
        <family val="2"/>
      </rPr>
      <t xml:space="preserve">年的上半年，我为了复习考博，搬进了六环一间</t>
    </r>
    <r>
      <rPr>
        <sz val="14"/>
        <color rgb="FF000000"/>
        <rFont val="宋体"/>
        <family val="0"/>
        <charset val="134"/>
      </rPr>
      <t xml:space="preserve">30</t>
    </r>
    <r>
      <rPr>
        <sz val="14"/>
        <color rgb="FF000000"/>
        <rFont val="Noto Sans"/>
        <family val="2"/>
      </rPr>
      <t xml:space="preserve">平方米的小</t>
    </r>
    <r>
      <rPr>
        <sz val="14"/>
        <color rgb="FF000000"/>
        <rFont val="宋体"/>
        <family val="0"/>
        <charset val="134"/>
      </rPr>
      <t xml:space="preserve">Loft</t>
    </r>
    <r>
      <rPr>
        <sz val="14"/>
        <color rgb="FF000000"/>
        <rFont val="Noto Sans"/>
        <family val="2"/>
      </rPr>
      <t xml:space="preserve">，除了复习文学史和文学思潮，一面翻译加拿大兽医写的动物医生手记，一面想怎么修改长篇的情节，真是旌蔽日兮敌若云，矢交坠兮士争先。
冬日北京郊区，墙壁的冷辐射横冲过来，暖气只温暖它自己，我裹着棉袄，吃水煮菜，白天复习干活，晚上一边看《假面骑士》系列特摄，一边举铁健身，终于在交稿日前改出了一个比较满意的故事。外部的焦灼让我充分体会到了故事里的高压，写这个长篇时，人物就站在我眼前行动。
在</t>
    </r>
    <r>
      <rPr>
        <sz val="14"/>
        <color rgb="FF000000"/>
        <rFont val="宋体"/>
        <family val="0"/>
        <charset val="134"/>
      </rPr>
      <t xml:space="preserve">AI</t>
    </r>
    <r>
      <rPr>
        <sz val="14"/>
        <color rgb="FF000000"/>
        <rFont val="Noto Sans"/>
        <family val="2"/>
      </rPr>
      <t xml:space="preserve">和仿生人反抗和统治叙事被反复咀嚼的情况下，我想寻找一种更幽冥、隐蔽甚至说是优雅的灭绝。我对文明和人类的存在与否实在提不起兴趣，与现实的愚蠢和无聊相比，我更想进入一个多元、丰富、富有力量与美的原子世界。现实生活的人类伴侣是那么有限，总会陷入疲惫、厌恶、背叛和庸俗，而仿生伴侣可以帮你看见一个更广阔的，多汁多肉的世界，实现爱的永生性。这里我不再讨论到底是程序设定还是自我意识来定义了“爱”和“对象”，与其探究仿生人是不是真的会去“爱”，不如尽情享受这个奇迹。
这是一个关于仿生人、复仇和存在的故事，几条叙事线交织在一起：社会达尔文主义、未竟的革命理想、个人的命运起伏、无法磨灭的人类感情和机械异化之后的心理抉择，而我想探讨的问题却并不局限于仿生人，仿生人更像是一味酵母，发酵出整个世界。在我的第一本短篇小说集《致我们所钟意的黄油小饼干》中，我探讨了关于仿生伴侣所引起的人类的嫉妒、留恋和占有欲导致的凶杀，也描写了人在身体高度智能化后产生的精神异变，但限于篇幅，并没有能够进行深入讨论。这部长篇里，我丰容了一下故事的厚度。
这里，我想提供一个较为隐蔽的切口帮助进入文本，那就是：大脑。
仿生人靠程序计算，人类靠大脑推演，仿生人能计算出多种结局，而人类却总是一般。仿生人菊地在抚摸咪貉的头颅时，曾觉得她的情绪不稳定，容易产生各种奔突的因素，但正是这种人类大脑制造出了他和费尔曼，这让高等仿生人费尔曼觉得无法接受，他认为人类的思维不够完美。
而万家侑由于童年受到精神创伤坠楼，大脑动手术被移植进了记忆芯片，帮他加强记忆，因为精神创伤和芯片的影响，万家侑性格变得比较古怪。而其前女友想要除去他眼中的迷雾，擅自和公司合作给他动了手术，把他的记忆芯片摘除了。
咪貉的仿生人菊地被夺走后，菊地以芯片的形式，将自己寄回咪貉的身边，但限于条例只能以全息语音的方式存在。而万家侑依据童话设计出来的蓝熊游戏，记下了关于仿生人实验的真相，藏在自己的记忆芯片里，并期待着拥有一颗真正的人类之心、以人类思维去思考的人来破解出最终的真相，而最终的真相，也是和大脑有关。
王国维说过，世界上有三种悲剧，第一种之悲剧，由极恶之人极其所有之能力以交构之者；第二种悲剧，由于盲目的运命者；第三种悲剧，由于人物之位置及关系而不得不然者，非必有蛇蝎之性质与意外之变故也，但由普通之人物、普通之境遇逼之，不得不如是。
我写的是普通之人的普通之境，长篇里出现的人大多都是手无寸铁的骑士，他们站在孤山上，没有任何变身的能力，也不能逃脱现有的生活，只能看着上空悬吊的手臂，强迫自己入睡，再起床去工作，盘算着复仇的计划。他们像蝉一样蛰伏在泥土里，渴望终有一日践自己的道。
人类的悲剧真的是由于命运的操纵吗？我想，最大的问题恐怕来源于大脑本身，由于人类大脑遭到的种种应激和创伤，影响到了人的思维和行动，才造成了世界上的种种悲喜剧。我们如何存在，正源于我们的大脑如何去映射眼前的世界，世界由无数人类大脑的运算组成，也由此展开了命运的决斗。而仿生人的程序计算和情感反馈，在无限的运算中也触到了一种无机的有限性，完美实现了被操纵下的运转自由。当存在受到阻止，进化受到阻碍，便会产生革命，对于人类和仿生人都是如此。
在《假面骑士龙骑》的评价中，有人写过这样一段话，悲剧有三种，一种是莎士比亚式，一种是契诃夫式，还有一种是龙骑式。莎士比亚的悲剧，尽管天空上也许盘旋着某种正义，舞台上却已经横七竖八地躺满了尸体。契诃夫式的悲剧，结尾时每一个人都感到了幻灭和痛苦，但是都还活着。而龙骑式的悲剧，所有的人都死了，没有人获得幸福。
龙骑式的悲剧，是多么迷人啊。
</t>
    </r>
  </si>
  <si>
    <t xml:space="preserve">第一部  驯化
  第一章
  第二章
  第三章
  第四章
第五章
第六章
  第七章
第二部  实验
  第八章
  第九章
  第十章
  第十一章
  第十二章
第十三章
  第十四章
  第十五章
  第十六章
  第十七章
第三部  游戏
  第十八章
  第十九章
  第二十章
  第二十一章
  第二十二章
  第二十三章
  第二十四章
  后记  文明的竞技：仿生与永生</t>
  </si>
  <si>
    <r>
      <rPr>
        <sz val="14"/>
        <color rgb="FF000000"/>
        <rFont val="Noto Sans"/>
        <family val="2"/>
      </rPr>
      <t xml:space="preserve">亚波人的魔手伸过来了，从海上逼近的大超兽。
我真想杀了他。
菊地站在落地窗边，初春的风撩开了咪貉的笔记本，他是插花的时候看到的。
菊地看了有些停滞，他食指和中指并拢，迅速滑过自己的咽喉处，做了一个切割的手势，杀。最近这个无意识的动作让他以为是系统出了问题，明明已经去过咪貉家的仿生小诊所做了两次全身体检。
并不是有意去翻看，可当咪貉默不作声地出现在他身旁，他还是吓了一跳，电流脉冲略微乱了两个点。最近体内红外传感仪也出了问题，竟然没有听到咪貉走来的脚步声。他在思索日记本上的那句话之际，还有片刻的宕机。
咪貉也不说话，把手搭在他的胳膊上，少女的头发刚到脸颊颌骨下方两厘米处，从侧面看过去，看不清肌肉的弧度，不知道她是什么表情。她已经几天没回家了，他知道是去了陈桐林那儿。他这几天给她打电话，回来吃饭吗？
她声音臃肿地回“不”，就挂掉了，三秒钟。他照旧订菜，买花，收拾房子，笔直地坐在门口的小椅子上，盯着门，偶尔窗外掠过飞鸟，他扭头看。菊地注意到桌子右侧的小瓶子中，那朵玉兰已经微微向外开了两瓣，这是他特意买给咪貉的，枯一枝，换一枝。这个习惯从咪貉幼年开始，一直持续到今天。
还没来得及开口，咪貉便抱住他山崩地裂地哭：“我太难受了，我觉得我的心要裂开了……”
菊地抚着咪貉的团子头：“怎么了？吃硝酸甘油吗？我去拿，人的确可能会因心脏破裂而死……”
“我不要！我不想当人了，人类的感情太痛苦了……”
“我是觉得，人类的大脑应该和在直径为半米的黑色碗状石器中的糕团一样，须要反复捶打加强韧度，这样做出来的口感才好吃。据说优秀的人在长大之前，都要经历一番捶打，什么天将降……”
“你又不是僵尸，说这些是不是有病！”咪貉的哭声似有减弱，以菊地碳纤维手指的触感来量定，咪貉的头骨较轻，加强力度一捏就能碎掉，里面运转的是一团胶质果冻样的人类大脑，年轻、困惑又迷茫的多层神经元群，分泌着相互矛盾的激素，它们不稳定，不可控，太过奔突，难以计量和捉摸，实在是不完美的设定。
而正是这种不完美的人脑，可以稳定地隐藏想法，操纵身躯，做出行动，进行颅内的密闭思考，并设计出了他这样接近于完美的产物。这实在是个双重悖论，隔壁的仿生人费尔曼难以接受这样的悖论生产。仿生人太容易被设计量产，行为随时被监测上报，他们无法靠自身力量摧毁记忆芯片内的《星际仿生人行为规范准则》的纳米印记。
说实话，菊地不在乎这些。有幸成为陪伴型仿生人后，咪貉足够依赖他，他也安心作为陪伴型仿生人存在，从来不参加一些仿生人的社交活动和联合集会，既然这颗行星上的人类文明总会消亡，那么谁来统治都一样。
直到最近一段时间，他开始无意间做出那个割喉的动作，并且在思维底层进行模拟，他开始担心是不是费尔曼用暗网连接黑进了他的思维底层，输入一些奇怪的信号导致的，对方似乎一直对他虎视眈眈。无论如何也不能背叛咪貉。他又写了三四遍。
直到接触了咪貉的头颅，剧烈起伏的人脑微电流间歇不断地导进手指，他又分析，也许是她最近的情绪传进了他的思维底层，这股怒意在模拟杀人的动作和方式。他手指停留在她的发丝里，在隐私的问题间宕机片刻，问出了那句在脑海中转了</t>
    </r>
    <r>
      <rPr>
        <sz val="14"/>
        <color rgb="FF000000"/>
        <rFont val="宋体"/>
        <family val="0"/>
        <charset val="134"/>
      </rPr>
      <t xml:space="preserve">480</t>
    </r>
    <r>
      <rPr>
        <sz val="14"/>
        <color rgb="FF000000"/>
        <rFont val="Noto Sans"/>
        <family val="2"/>
      </rPr>
      <t xml:space="preserve">圈的话：“你日记里写的，是不是陈桐林？”
咪貉抬起头，瞳仁占比</t>
    </r>
    <r>
      <rPr>
        <sz val="14"/>
        <color rgb="FF000000"/>
        <rFont val="宋体"/>
        <family val="0"/>
        <charset val="134"/>
      </rPr>
      <t xml:space="preserve">55%</t>
    </r>
    <r>
      <rPr>
        <sz val="14"/>
        <color rgb="FF000000"/>
        <rFont val="Noto Sans"/>
        <family val="2"/>
      </rPr>
      <t xml:space="preserve">的黑眼睛望着他，眼眶高高肿起，像被剥了皮的兔子，赤身血体的红。菊地腹部丧失了一个挤压的力，他低头看见衣服湿了一块。他不能体会对方确切的心痛感，但系统压力值明显上升，机温升高，也许类同于人类的肾上腺素突然激增。
“……前几天我去找他的时候，无意中发现他在游戏中把一部分意识数据化，在我们恋爱的这一年多里，他一直在和不同的人在不同的战区里乱搞，皮下植入可以直通神经……什么颅内高潮……他说那都是虚拟的，是我小题大做……我们吵了几天，今天吵得最凶，他动了手，抓住我的头发把我往墙上撞……”
这就是她头为什么发软的原因，我为什么没早点发现？内燃机嗡嗡作响，外表皮肤全马力散热：“我去找他。”
“你能干什么！仿生人不能攻击人类。就算你能动手，他们也会说是我让你干的，到时候会惹来很多麻烦。”咪貉的薄嘴唇因为哭，肿得很高。
“我可以用别的方式躲过监测。”
“我不想失去你，任何风险都不想承担。一旦被发现，你会被带走的。”她不想再继续这个话题，“你让我听听你的心跳吧，好吗？”
“我找费尔曼把这段数据屏蔽销毁，他肯定不会拒绝。”
“不行！别说了！别去！”咪貉松开他，抽身而去，“这不是你当警察的时候了，你比他更重要！你不能去！”
风又吹进来，把白色的纱帘吹开，咪貉背对着窗户，脱去被撕松了领子的上衣。因着背光，他连忙调整瞳孔焦距和光的对比度，好看清她的伤。她的胳膊和身上是肉眼可见的瘀青，四肢的关节处均擦破了大片，血顺着伤口纹理洇在她略苍白的皮肤上，颜色愈分明愈难看。他这才发现她的眼神也有些涣散了，估计是撞头撞的，我怎么早没发现呢。
他的眼前迅速闪过一些女尸的照片，系统推送给他很多案件，压力值又升高了，他用纤细的碳纤手指关节扣着散温的孔穴，一、二、三。他转身拿浴巾覆盖在她身上，然后迅速关掉窗户，把窗帘拉好，把她轻轻地摁在凳子上，内燃机的热量刚好拥抱她。很多个冬日的夜晚，女孩手脚冰凉，每天睡前给他设置好体表温度，抱着他的胳膊慢慢入睡。他俩算是相依为命，咪貉的爸爸陆一洋很少来，他有自己的家。
“……妈的，我根本打不过他，只抓破了他的脸。”
他迅速地打开橱柜，给她找好新衣服，“我们先去医院验伤，报警，然后我再找他单独算账。”平淡的日子过久了，遇到意外，他还是怪自己动作太慢。
“不要报警……”咪貉仰起头看着他，灵魂都要淌干似的，“我爸会知道的，我不想他一惊一乍，他本来就嫌你坏了……”
“我们先去医院，等你伤好了，我们就去野外猎鸟，我把家里的鸟和弓都带出去，好好散散心。喝口水先，不烫。”他装作没听见，把温水递到她面前，冰袋敷在她的头上，右手拎上了出门的应急背包，他已经计划好了几个方案，还不够精密。
“你千万别去，你走了没人给我送花了……”咪貉望向窗帘拂动的书桌，擦掉眼泪，鼻子嗅了嗅，恍了恍神，“今天的风是从哪儿吹来的？”
“今天是鸽形目的风。”他回答道，音色恢复了摇篮曲式的温柔，“下午随风进来的，是咕咕的声音，你听见了吗？”
菊地带着咪貉往下走，他给她准备好了墨镜，避免风吹着眼睛。这事不能惊动老大，也就是咪貉的爸爸。如果他单独行动，会受到《星际仿生人行为规范准则》的限制，日常举动审查严格，肯定会暴露。必须得求费尔曼帮忙，对方一定会转动着那双湛蓝色的等离子眼珠嘲弄他。
作为一个高等科研仿生人助理，费尔曼身份特殊，在出厂起就未被施加《星际仿生人行为规范准则》的纳米印记，是被当作人类的伙伴来看待的。他只被设定了阿西莫夫机器人三大定律的弱约束，拥有大片灰色能动之地。照他自己的说法是：我是“自由”的。
菊地默默地计算了几种结果，无论哪种逻辑模式推出来，费尔曼都会帮他，只不过这次对方又会提出什么等值交易，他还不知道。
咪貉到医院急诊科的时候，歪歪地靠在椅子上，闷声不响，菊地的体内红外传感仪失灵，他只好向护士借了一支电子温度计，咪貉果然发烧了，牙齿有些打战。
不可饶恕，他在思维底层里的电子日志把这件事写了一万遍，生怕自己老化的电路出什么闪失，把这件事给抹掉了。菊地把她的头轻拢过来，咪貉靠着他的肩。滔天巨浪来袭，海中的一方白色的塑料泡沫板。
咪貉进了急诊室，菊地在门外等候，大概是看出了他有些与众不同，周围有女性陪伴型仿生人过来与他搭讪，他赶紧摆出那副仿生人的标准模式化笑容，防止对方察觉出有什么不对，仿生人的内部举报成亿兆上传，他们彼此是对方的监视器，他的风吹草动很快就能让星浪的总控知晓。
其中一个齐头帘，披肩粉头发，身穿蓝白波普点裙子的仿生女人问他：“你的主人怎么了？”她坐在他的对面，跷着二郎腿，腿斜向一侧，对他挑了挑眉毛。
菊地差点就皱了眉头，他实在不习惯“主人”这词，大概是咪貉从未把他当作奴隶来使唤。咪貉看他如父如母，如兄如姊，是不加性别地对待和信任。大概因为他的新身体没有生理性征，从里到外都呈现出一种雌雄兼具的包容和温柔，老大当初认为这样对咪貉的成长大有裨益，不会造成认知偏斜。但是他忍住了，这些仿生人理解不了的，也没必要细说：“她受了些皮外伤，应该无大碍。”
“哦，她出车祸了，颅骨凹陷，左腿胫骨粉碎性骨折，骨头戳破了皮……”
“太可怕了，她现在怎么样了？”菊地的推送里应景地出现了一些车祸现场的图片，他停了三秒发现，他居然对这些东西产生了排斥，连忙打断了对方的话。
“她被送去手术了，我在这里等家人过来。”
“希望她能平安。”他才发现她胳膊上和裙子下摆的血迹，他从随身的背包里拿出了消毒喷雾和湿纸巾，“你胳膊上还有血，来擦一下。”
“她的血。”那个女人粲然一笑，“我刚才都没注意到，多谢。”
他也挤出一个微笑，给对方递喷雾和纸巾过去。那个女人伸手接过东西，突然在他耳边低声说：“是我干的。”
他电流颤了一下，恰好这时咪貉从门里出来，他背起急救包，拉着咪貉就走：“医生怎么说？”
咪貉递过处方单，眼睛直直看着走廊前方：“大夫开了药，内用外敷，外伤没大碍，一会儿还得做核磁</t>
    </r>
    <r>
      <rPr>
        <sz val="14"/>
        <color rgb="FF000000"/>
        <rFont val="宋体"/>
        <family val="0"/>
        <charset val="134"/>
      </rPr>
      <t xml:space="preserve">CT</t>
    </r>
    <r>
      <rPr>
        <sz val="14"/>
        <color rgb="FF000000"/>
        <rFont val="Noto Sans"/>
        <family val="2"/>
      </rPr>
      <t xml:space="preserve">。”
他松了一口气，带着丁香花味道的风吹来：“我给你买了最好的疤痕贴，不会留下任何痕迹，明天到货。”
“菊地，为什么除了你以外，我就没遇见过什么好人？算了，就连你也不算是个真人……”
“不要太悲观，还是有善良的人，比如你和你爸。”
“费尔曼说，善良的人死得最惨。我爸怎么着你不是看见了吗？”咪貉的胳膊上被尖锐的玻璃划开了一道比较深的口子，暴露的伤口消了毒，涂药后裹上了纱布，疼得她直拧大腿的肉，菊地把她的手放在自己手里。刚扎过疫苗，这时候她很羡慕菊地没有痛觉，是经过爆炸还可以活下来的仿生人。
“别信他那套。”菊地笑笑，“如果世界存在暴力，我们就对抗暴力，我是你的矛和盾。”
好在咪貉的头只是轻到中度的脑震荡，少女的颅骨就像她的意志一样坚硬，他已经想好了如何对费尔曼开口，他甚至画了几个情景导图。</t>
    </r>
  </si>
  <si>
    <t xml:space="preserve">别将自己活成一座孤岛——抑郁与焦虑中的自救指南</t>
  </si>
  <si>
    <t xml:space="preserve">978-7-5360-9338-6</t>
  </si>
  <si>
    <t xml:space="preserve">B84-49</t>
  </si>
  <si>
    <t xml:space="preserve">迟新丽，张沛超</t>
  </si>
  <si>
    <t xml:space="preserve">心理辅导</t>
  </si>
  <si>
    <t xml:space="preserve">资深心理咨询师迟新丽、张沛超所编的面对大众读者的心理学著作，分为自我情绪篇、家庭关系篇、创伤逆境篇、自我成长篇，主要围绕“如何走出人生的逆境”这一话题展开论述。心理咨询师结合个人不同的专业背景，细致入微地从多个角度剖析受创心理问题的形成，并系统性地提出意向引导练习、利用家庭关系从困境中复原等多种调节方法。</t>
  </si>
  <si>
    <t xml:space="preserve">拥抱世界，别将自己活成一座孤岛</t>
  </si>
  <si>
    <r>
      <rPr>
        <sz val="14"/>
        <color rgb="FF000000"/>
        <rFont val="Noto Sans"/>
        <family val="2"/>
      </rPr>
      <t xml:space="preserve">心理学</t>
    </r>
    <r>
      <rPr>
        <sz val="14"/>
        <color rgb="FF000000"/>
        <rFont val="宋体"/>
        <family val="0"/>
        <charset val="134"/>
      </rPr>
      <t xml:space="preserve">-</t>
    </r>
    <r>
      <rPr>
        <sz val="14"/>
        <color rgb="FF000000"/>
        <rFont val="Noto Sans"/>
        <family val="2"/>
      </rPr>
      <t xml:space="preserve">通俗读物</t>
    </r>
  </si>
  <si>
    <t xml:space="preserve">心理学 抑郁 焦虑 自救指南</t>
  </si>
  <si>
    <t xml:space="preserve">多位心理学家针对自我情绪、家庭关系、创伤逆境、自我成长四个主题进行阐述。
灾难过后的心理恢复，走出创伤阴影，帮助抑郁与焦虑人群完成自救。
专业的知识，轻松的读本，适合家长、老师用以处理孩子的心理障碍。</t>
  </si>
  <si>
    <r>
      <rPr>
        <sz val="14"/>
        <color rgb="FF000000"/>
        <rFont val="宋体"/>
        <family val="0"/>
        <charset val="134"/>
      </rPr>
      <t xml:space="preserve">215</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创作团队专业性强，结合个人不同的研究领域，细致入微地从多个角度剖析受创心理问题的形成，并系统性地提出调节方法，实用性强，帮助读者追根溯源，多视角剖析创伤心理问题的形成，从而更好地面对苦难，走出逆境。
</t>
    </r>
    <r>
      <rPr>
        <sz val="14"/>
        <color rgb="FF000000"/>
        <rFont val="宋体"/>
        <family val="0"/>
        <charset val="134"/>
      </rPr>
      <t xml:space="preserve">2</t>
    </r>
    <r>
      <rPr>
        <sz val="14"/>
        <color rgb="FF000000"/>
        <rFont val="Noto Sans"/>
        <family val="2"/>
      </rPr>
      <t xml:space="preserve">、疫情期间，次生和衍生的创伤仍在发酵中，在此大环境下，由专业人士所撰写的心理自助助人手册能给处于逆境的人们提供解决之途，治愈人心。</t>
    </r>
  </si>
  <si>
    <r>
      <rPr>
        <sz val="14"/>
        <color rgb="FF000000"/>
        <rFont val="宋体"/>
        <family val="0"/>
        <charset val="134"/>
      </rPr>
      <t xml:space="preserve">3.</t>
    </r>
    <r>
      <rPr>
        <sz val="14"/>
        <color rgb="FF000000"/>
        <rFont val="Noto Sans"/>
        <family val="2"/>
      </rPr>
      <t xml:space="preserve">迟新丽，香港大学教育心理学博士，香港理工大学应用心理学方向博士后，现为深圳大学心理学院副教授。在国内外核心刊物发表文章</t>
    </r>
    <r>
      <rPr>
        <sz val="14"/>
        <color rgb="FF000000"/>
        <rFont val="宋体"/>
        <family val="0"/>
        <charset val="134"/>
      </rPr>
      <t xml:space="preserve">40</t>
    </r>
    <r>
      <rPr>
        <sz val="14"/>
        <color rgb="FF000000"/>
        <rFont val="Noto Sans"/>
        <family val="2"/>
      </rPr>
      <t xml:space="preserve">余篇。参编读本有《大学生心理健康教育》《护航绚烂青春路——中学生心智发展和心理健康</t>
    </r>
    <r>
      <rPr>
        <sz val="14"/>
        <color rgb="FF000000"/>
        <rFont val="宋体"/>
        <family val="0"/>
        <charset val="134"/>
      </rPr>
      <t xml:space="preserve">/</t>
    </r>
    <r>
      <rPr>
        <sz val="14"/>
        <color rgb="FF000000"/>
        <rFont val="Noto Sans"/>
        <family val="2"/>
      </rPr>
      <t xml:space="preserve">心理健康系列》《浇灌美丽的女人花——女性常见心理困惑及应对》。
张沛超，武汉大学心理学硕士、哲学博士，中国心理学会临床心理注册系统注册督导师，拥有跨学科综合型的学术背景。资深心理咨询师、精神分析性心理治疗师，现为武汉大学现代心理学研究中心特约研究员，被誉为“国内精神分析学派代表人物”。研究方向为心理咨询与治疗的整合与本土化、文化与精神病理学。在国际精神分析刊物《国际应用精神分析杂志》，以及国家核心刊物《中国临床心理学杂志》《中国公共卫生》《武汉大学学报》等发表学术论文多篇。译著有《过好一个你说了不算的人生》《我的内在无穷大》等。</t>
    </r>
  </si>
  <si>
    <r>
      <rPr>
        <sz val="14"/>
        <color rgb="FF000000"/>
        <rFont val="Noto Sans"/>
        <family val="2"/>
      </rPr>
      <t xml:space="preserve">安心漫谈前言
本书写于重大公共卫生危机——</t>
    </r>
    <r>
      <rPr>
        <sz val="14"/>
        <color rgb="FF000000"/>
        <rFont val="宋体"/>
        <family val="0"/>
        <charset val="134"/>
      </rPr>
      <t xml:space="preserve">2020</t>
    </r>
    <r>
      <rPr>
        <sz val="14"/>
        <color rgb="FF000000"/>
        <rFont val="Noto Sans"/>
        <family val="2"/>
      </rPr>
      <t xml:space="preserve">年新冠疫情的爆发和缓和期间。这是一段令人印象深刻、交融着我们许多感受的时光。这场突如其来的疫情，打乱了我们原有的生活节奏。同时，很多的负面情绪，比如孤独感、焦虑、恐惧、抑郁、愤怒等，搅扰着许多人。隔离在家，和家人相处的时间变多，彼此间的矛盾也浮出水面，身心俱疲。为了帮助遭遇困境的人们能够找到方法安住自己，照顾好自己的身心，我们组织心理师及学者撰写了这本心理学读物。
面对突如其来的困境，许多问题困扰着我们：
●在逆境中，我们该如何安放自己的孤独、焦虑和抑郁？
●突发的事件给家庭生活带来了很多挑战，我们该如何应对？
●面对痛苦和创伤，我们该怎么办？
●有没有什么实用的办法来帮助自己？
关于这些问题，心理师和学者们在本书里分享了他们多年的经验。全书分为四个部分，首先是自我情绪篇：在这一篇里我们学习如何陪伴、安放我们的情绪。第二部分是家庭关系篇：危机，也可以成为提升亲子关系、夫妻关系的转机。第三部分是创伤逆境篇：通过意象引导、自我关怀等方式重建与自己、他人和世界连接，穿越苦痛。最后是自我提升篇：通过聚焦、绘画等技术来安顿自己，并学着重拾一夜好眠。许多章节会提供相关的练习，让你对所述的内容有亲身的体验。
本书的各章既彼此独立又相辅而成，读者可以从头开始，也可以从任意一章开始，选取自己所需的养分。此书适合在困境中情绪受搅扰的读者，也适合对了解自己、提升自己感兴趣的大众读者，还可作为心理学爱好者和专业助人工作者的参考用书。
痛苦和意外是生活的一部分。幸运的是，心灵的伤口是可以被梳理和抚慰的。从而，我们可以从不自在中找回自在。那些我们所遭遇的挫折、痛苦和逆境，甚至可以转换成为我们人生觉醒和发展的巨大力量。
愿本书能助你收获一份启发。</t>
    </r>
  </si>
  <si>
    <r>
      <rPr>
        <sz val="14"/>
        <color rgb="FF000000"/>
        <rFont val="Noto Sans"/>
        <family val="2"/>
      </rPr>
      <t xml:space="preserve">自我情绪篇
</t>
    </r>
    <r>
      <rPr>
        <sz val="14"/>
        <color rgb="FF000000"/>
        <rFont val="宋体"/>
        <family val="0"/>
        <charset val="134"/>
      </rPr>
      <t xml:space="preserve">· </t>
    </r>
    <r>
      <rPr>
        <sz val="14"/>
        <color rgb="FF000000"/>
        <rFont val="Noto Sans"/>
        <family val="2"/>
      </rPr>
      <t xml:space="preserve">如何安放我们的抑郁和焦虑 
</t>
    </r>
    <r>
      <rPr>
        <sz val="14"/>
        <color rgb="FF000000"/>
        <rFont val="宋体"/>
        <family val="0"/>
        <charset val="134"/>
      </rPr>
      <t xml:space="preserve">· </t>
    </r>
    <r>
      <rPr>
        <sz val="14"/>
        <color rgb="FF000000"/>
        <rFont val="Noto Sans"/>
        <family val="2"/>
      </rPr>
      <t xml:space="preserve">论以幻觉为基础的安全感——复杂型创伤的哀悼与意义 
</t>
    </r>
    <r>
      <rPr>
        <sz val="14"/>
        <color rgb="FF000000"/>
        <rFont val="宋体"/>
        <family val="0"/>
        <charset val="134"/>
      </rPr>
      <t xml:space="preserve">· </t>
    </r>
    <r>
      <rPr>
        <sz val="14"/>
        <color rgb="FF000000"/>
        <rFont val="Noto Sans"/>
        <family val="2"/>
      </rPr>
      <t xml:space="preserve">运用自由写作为自己充电 
家庭关系篇
</t>
    </r>
    <r>
      <rPr>
        <sz val="14"/>
        <color rgb="FF000000"/>
        <rFont val="宋体"/>
        <family val="0"/>
        <charset val="134"/>
      </rPr>
      <t xml:space="preserve">· </t>
    </r>
    <r>
      <rPr>
        <sz val="14"/>
        <color rgb="FF000000"/>
        <rFont val="Noto Sans"/>
        <family val="2"/>
      </rPr>
      <t xml:space="preserve">家庭韧性：从灾难和困境中复原及超越 
</t>
    </r>
    <r>
      <rPr>
        <sz val="14"/>
        <color rgb="FF000000"/>
        <rFont val="宋体"/>
        <family val="0"/>
        <charset val="134"/>
      </rPr>
      <t xml:space="preserve">· </t>
    </r>
    <r>
      <rPr>
        <sz val="14"/>
        <color rgb="FF000000"/>
        <rFont val="Noto Sans"/>
        <family val="2"/>
      </rPr>
      <t xml:space="preserve">多子女家庭的“苦”与“乐” 
</t>
    </r>
    <r>
      <rPr>
        <sz val="14"/>
        <color rgb="FF000000"/>
        <rFont val="宋体"/>
        <family val="0"/>
        <charset val="134"/>
      </rPr>
      <t xml:space="preserve">· </t>
    </r>
    <r>
      <rPr>
        <sz val="14"/>
        <color rgb="FF000000"/>
        <rFont val="Noto Sans"/>
        <family val="2"/>
      </rPr>
      <t xml:space="preserve">我们应如何帮助自己和孩子处理应激反应 
</t>
    </r>
    <r>
      <rPr>
        <sz val="14"/>
        <color rgb="FF000000"/>
        <rFont val="宋体"/>
        <family val="0"/>
        <charset val="134"/>
      </rPr>
      <t xml:space="preserve">· </t>
    </r>
    <r>
      <rPr>
        <sz val="14"/>
        <color rgb="FF000000"/>
        <rFont val="Noto Sans"/>
        <family val="2"/>
      </rPr>
      <t xml:space="preserve">居家环境中的“玩、乐、学” 
</t>
    </r>
    <r>
      <rPr>
        <sz val="14"/>
        <color rgb="FF000000"/>
        <rFont val="宋体"/>
        <family val="0"/>
        <charset val="134"/>
      </rPr>
      <t xml:space="preserve">· </t>
    </r>
    <r>
      <rPr>
        <sz val="14"/>
        <color rgb="FF000000"/>
        <rFont val="Noto Sans"/>
        <family val="2"/>
      </rPr>
      <t xml:space="preserve">亲子游戏策略——温暖和爱的特别时光 
创伤逆境篇
</t>
    </r>
    <r>
      <rPr>
        <sz val="14"/>
        <color rgb="FF000000"/>
        <rFont val="宋体"/>
        <family val="0"/>
        <charset val="134"/>
      </rPr>
      <t xml:space="preserve">· </t>
    </r>
    <r>
      <rPr>
        <sz val="14"/>
        <color rgb="FF000000"/>
        <rFont val="Noto Sans"/>
        <family val="2"/>
      </rPr>
      <t xml:space="preserve">灾难中的孤独与重建连接 
</t>
    </r>
    <r>
      <rPr>
        <sz val="14"/>
        <color rgb="FF000000"/>
        <rFont val="宋体"/>
        <family val="0"/>
        <charset val="134"/>
      </rPr>
      <t xml:space="preserve">· </t>
    </r>
    <r>
      <rPr>
        <sz val="14"/>
        <color rgb="FF000000"/>
        <rFont val="Noto Sans"/>
        <family val="2"/>
      </rPr>
      <t xml:space="preserve">面对痛苦，你需要一点自我关怀 
</t>
    </r>
    <r>
      <rPr>
        <sz val="14"/>
        <color rgb="FF000000"/>
        <rFont val="宋体"/>
        <family val="0"/>
        <charset val="134"/>
      </rPr>
      <t xml:space="preserve">· </t>
    </r>
    <r>
      <rPr>
        <sz val="14"/>
        <color rgb="FF000000"/>
        <rFont val="Noto Sans"/>
        <family val="2"/>
      </rPr>
      <t xml:space="preserve">重建连接——安住于动荡之中的意象引导练习 
自我成长篇
</t>
    </r>
    <r>
      <rPr>
        <sz val="14"/>
        <color rgb="FF000000"/>
        <rFont val="宋体"/>
        <family val="0"/>
        <charset val="134"/>
      </rPr>
      <t xml:space="preserve">· </t>
    </r>
    <r>
      <rPr>
        <sz val="14"/>
        <color rgb="FF000000"/>
        <rFont val="Noto Sans"/>
        <family val="2"/>
      </rPr>
      <t xml:space="preserve">助人者的自我照顾方法——基于聚焦技术的身心安宁练习 
</t>
    </r>
    <r>
      <rPr>
        <sz val="14"/>
        <color rgb="FF000000"/>
        <rFont val="宋体"/>
        <family val="0"/>
        <charset val="134"/>
      </rPr>
      <t xml:space="preserve">· </t>
    </r>
    <r>
      <rPr>
        <sz val="14"/>
        <color rgb="FF000000"/>
        <rFont val="Noto Sans"/>
        <family val="2"/>
      </rPr>
      <t xml:space="preserve">臻于化境，安心随处——绘画心理治疗的基础与实践 
</t>
    </r>
    <r>
      <rPr>
        <sz val="14"/>
        <color rgb="FF000000"/>
        <rFont val="宋体"/>
        <family val="0"/>
        <charset val="134"/>
      </rPr>
      <t xml:space="preserve">· </t>
    </r>
    <r>
      <rPr>
        <sz val="14"/>
        <color rgb="FF000000"/>
        <rFont val="Noto Sans"/>
        <family val="2"/>
      </rPr>
      <t xml:space="preserve">道法自然醒——睡个好觉满血复活 
</t>
    </r>
    <r>
      <rPr>
        <sz val="14"/>
        <color rgb="FF000000"/>
        <rFont val="宋体"/>
        <family val="0"/>
        <charset val="134"/>
      </rPr>
      <t xml:space="preserve">· </t>
    </r>
    <r>
      <rPr>
        <sz val="14"/>
        <color rgb="FF000000"/>
        <rFont val="Noto Sans"/>
        <family val="2"/>
      </rPr>
      <t xml:space="preserve">凤凰涅槃—在困境中加速早期创伤的疗愈和转化 </t>
    </r>
  </si>
  <si>
    <r>
      <rPr>
        <sz val="14"/>
        <color rgb="FF000000"/>
        <rFont val="Noto Sans"/>
        <family val="2"/>
      </rPr>
      <t xml:space="preserve">道法自然醒——睡个好觉满血复活
闻宜斌
时下清明时节，古诗有云：“清明时节雨纷纷，路上行人欲断魂。”大概是在说那些走在路上赶着去上班的人，多数是没睡好觉的。没睡好觉整个人没精神身体难受自不必说，长期失眠对身体的危害更是不小：免疫系统受损，内分泌失调，代谢出现问题，各脏器的生理功能得不到恢复和调整，易诱发胃溃疡、感冒、肥胖、脑梗死、心脏病、糖尿病，甚至癌症。尤其是免疫力，对于身处旷日持久疫情之中的我们，守护好睡眠就是守护好健康。
睡眠对心理健康和脑功能也尤为重要，睡眠好的人情绪体验更积极，少激惹、少发脾气，人际关系自然更好，记忆力更好，精力更充沛，学习工作效率更高。毫不夸张地说，睡好觉就是躺着赢。“睡到自然醒”是多少人的梦想，然而现实是骨感的，《</t>
    </r>
    <r>
      <rPr>
        <sz val="14"/>
        <color rgb="FF000000"/>
        <rFont val="宋体"/>
        <family val="0"/>
        <charset val="134"/>
      </rPr>
      <t xml:space="preserve">2019</t>
    </r>
    <r>
      <rPr>
        <sz val="14"/>
        <color rgb="FF000000"/>
        <rFont val="Noto Sans"/>
        <family val="2"/>
      </rPr>
      <t xml:space="preserve">年中国人睡眠白皮书》分析显示，有</t>
    </r>
    <r>
      <rPr>
        <sz val="14"/>
        <color rgb="FF000000"/>
        <rFont val="宋体"/>
        <family val="0"/>
        <charset val="134"/>
      </rPr>
      <t xml:space="preserve">38%</t>
    </r>
    <r>
      <rPr>
        <sz val="14"/>
        <color rgb="FF000000"/>
        <rFont val="Noto Sans"/>
        <family val="2"/>
      </rPr>
      <t xml:space="preserve">的人睡醒了以后仍旧感觉很累，心理压力大是中国人睡不好的第一大原因，其次是工作和学业繁忙。
“睡到自然醒”是奢侈的，但幸好也是有门道的，这里我们就来说道说道。
一、睡眠保养之道：保养之道，在天时、地利、人和。
天时
人在睡眠的时候，身体并非处于一个完全静息的状态，而是有不同的阶段和周期。睡眠一般分为</t>
    </r>
    <r>
      <rPr>
        <sz val="14"/>
        <color rgb="FF000000"/>
        <rFont val="宋体"/>
        <family val="0"/>
        <charset val="134"/>
      </rPr>
      <t xml:space="preserve">5</t>
    </r>
    <r>
      <rPr>
        <sz val="14"/>
        <color rgb="FF000000"/>
        <rFont val="Noto Sans"/>
        <family val="2"/>
      </rPr>
      <t xml:space="preserve">个阶段：
第一阶段是入睡期，即从清醒进入浅睡的过渡过程，大约会持续</t>
    </r>
    <r>
      <rPr>
        <sz val="14"/>
        <color rgb="FF000000"/>
        <rFont val="宋体"/>
        <family val="0"/>
        <charset val="134"/>
      </rPr>
      <t xml:space="preserve">5</t>
    </r>
    <r>
      <rPr>
        <sz val="14"/>
        <color rgb="FF000000"/>
        <rFont val="Noto Sans"/>
        <family val="2"/>
      </rPr>
      <t xml:space="preserve">分钟（请注意这个数字）。此时的人会失去对自己周围环境的感知，但很容易被吵醒。上学时，如果中午没有午睡，下午上课时可能会打瞌睡，好像能听见老师讲的话，但忽然惊醒后却完全记不起老师刚才讲了什么。
第二阶段的浅睡期，是真正睡眠的第一步，这一阶段第一次出现时会持续</t>
    </r>
    <r>
      <rPr>
        <sz val="14"/>
        <color rgb="FF000000"/>
        <rFont val="宋体"/>
        <family val="0"/>
        <charset val="134"/>
      </rPr>
      <t xml:space="preserve">25</t>
    </r>
    <r>
      <rPr>
        <sz val="14"/>
        <color rgb="FF000000"/>
        <rFont val="Noto Sans"/>
        <family val="2"/>
      </rPr>
      <t xml:space="preserve">分钟（请注意这个数字），然后就会进入下一个睡眠阶段。整体上，我们夜里大约有一半时间处于阶段二的睡眠之中。
第三阶段和第四阶段分别是中度和深度睡眠期。深度睡眠让身体更新和修复：脑垂体会释放出一种生长激素，促进新细胞生长，刺激组织和肌肉修复，让人体能在日常劳作后获得休整、感到恢复生机与活力。血液中一些激活免疫系统的因子水平会升高，因此深度睡眠能帮助身体抵御感染。当一个缺乏睡眠的人终于睡着时，他的浅睡眠会变短，深度睡眠所占的比例会变大，这说明深度睡眠的重要性，深度睡眠帮我们满血复活重振元气。
第五阶段被称为快速眼动睡眠期，做梦就是在这个时候，这时大脑活动状况与清醒时十分相似，呼吸浅快而不规则，心率增快，血压波动，但四肢和躯干的肌肉几乎处于完全松弛的状态。有的人天赋异禀，此时四肢肌肉还能活动，就出现了梦游，当然，这种天赋是危险的，这类基因绝大部分被淘汰掉了。我们偶尔也会在梦到危险之时，挥动下拳头、蹬下腿，赶走梦中的敌人，不过，踢到的往往是睡在旁边的人。
正如深沉睡眠可以让身体得到休整，梦境睡眠可以让思维得到休整，有助于将无关信息清除出去，促进学习和记忆。例如有研究表明，在经过一夜睡眠之后，对某学习任务的测试成绩会有改进；但如果在快速眼动睡眠阶段被频繁叫醒，这种改进就会消失；如果在其他睡眠阶段被叫醒同样次数，成绩的改进并不会受到影响。想赢的同学们，别熬通宵了，赶紧睡觉，躺着赢。
正常的睡眠者都会经历从浅睡眠到快速眼动睡眠阶段，历时大约</t>
    </r>
    <r>
      <rPr>
        <sz val="14"/>
        <color rgb="FF000000"/>
        <rFont val="宋体"/>
        <family val="0"/>
        <charset val="134"/>
      </rPr>
      <t xml:space="preserve">90</t>
    </r>
    <r>
      <rPr>
        <sz val="14"/>
        <color rgb="FF000000"/>
        <rFont val="Noto Sans"/>
        <family val="2"/>
      </rPr>
      <t xml:space="preserve">分钟，即一个睡眠周期。在一个周期结束时，我们会醒来，这种短暂的觉醒只会持续半分钟到</t>
    </r>
    <r>
      <rPr>
        <sz val="14"/>
        <color rgb="FF000000"/>
        <rFont val="宋体"/>
        <family val="0"/>
        <charset val="134"/>
      </rPr>
      <t xml:space="preserve">2</t>
    </r>
    <r>
      <rPr>
        <sz val="14"/>
        <color rgb="FF000000"/>
        <rFont val="Noto Sans"/>
        <family val="2"/>
      </rPr>
      <t xml:space="preserve">分钟。如果刚刚做的梦很激烈（甜蜜或是惊恐），我们会利用这短暂的觉醒时间回味一下，于是大概能在第二天清晨记得做过这个梦；如果做的梦很普通，我们不会对其进行回忆，也就不知道自己曾做过梦；有的人称每天都会做</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个梦，医学上管这种症状叫“易醒多梦”，和其他人一样在每个睡眠周期都有做梦，不同的是他们在每个周期结束时都过度觉醒，把所有的梦都回忆了一遍。
通常情况下，我们不会记得自己曾经醒来，然后就开始进入下一个睡眠周期。一整晚的睡眠是由</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个睡眠周期构成，我们夜里会以“睡眠—醒来—睡眠—醒来”的模式，从一个睡眠周期进入下一个睡眠周期，并随着周期变化和身体情况自动调整浅睡眠、深睡眠、梦境睡眠的比例。但不管如何调整，每一个周期的时间都大致是</t>
    </r>
    <r>
      <rPr>
        <sz val="14"/>
        <color rgb="FF000000"/>
        <rFont val="宋体"/>
        <family val="0"/>
        <charset val="134"/>
      </rPr>
      <t xml:space="preserve">90</t>
    </r>
    <r>
      <rPr>
        <sz val="14"/>
        <color rgb="FF000000"/>
        <rFont val="Noto Sans"/>
        <family val="2"/>
      </rPr>
      <t xml:space="preserve">分钟，我们称之为一个</t>
    </r>
    <r>
      <rPr>
        <sz val="14"/>
        <color rgb="FF000000"/>
        <rFont val="宋体"/>
        <family val="0"/>
        <charset val="134"/>
      </rPr>
      <t xml:space="preserve">R90</t>
    </r>
    <r>
      <rPr>
        <sz val="14"/>
        <color rgb="FF000000"/>
        <rFont val="Noto Sans"/>
        <family val="2"/>
      </rPr>
      <t xml:space="preserve">。
老天爷（西方人称之为上帝）既然给我们设定了睡眠机制，我们就要顺应天时。既然每</t>
    </r>
    <r>
      <rPr>
        <sz val="14"/>
        <color rgb="FF000000"/>
        <rFont val="宋体"/>
        <family val="0"/>
        <charset val="134"/>
      </rPr>
      <t xml:space="preserve">90</t>
    </r>
    <r>
      <rPr>
        <sz val="14"/>
        <color rgb="FF000000"/>
        <rFont val="Noto Sans"/>
        <family val="2"/>
      </rPr>
      <t xml:space="preserve">分钟就会自然醒一次，那么如果我们把每天的睡眠时长设定为</t>
    </r>
    <r>
      <rPr>
        <sz val="14"/>
        <color rgb="FF000000"/>
        <rFont val="宋体"/>
        <family val="0"/>
        <charset val="134"/>
      </rPr>
      <t xml:space="preserve">90</t>
    </r>
    <r>
      <rPr>
        <sz val="14"/>
        <color rgb="FF000000"/>
        <rFont val="Noto Sans"/>
        <family val="2"/>
      </rPr>
      <t xml:space="preserve">分钟的整数倍（</t>
    </r>
    <r>
      <rPr>
        <sz val="14"/>
        <color rgb="FF000000"/>
        <rFont val="宋体"/>
        <family val="0"/>
        <charset val="134"/>
      </rPr>
      <t xml:space="preserve">n</t>
    </r>
    <r>
      <rPr>
        <sz val="14"/>
        <color rgb="FF000000"/>
        <rFont val="Noto Sans"/>
        <family val="2"/>
      </rPr>
      <t xml:space="preserve">个</t>
    </r>
    <r>
      <rPr>
        <sz val="14"/>
        <color rgb="FF000000"/>
        <rFont val="宋体"/>
        <family val="0"/>
        <charset val="134"/>
      </rPr>
      <t xml:space="preserve">R90</t>
    </r>
    <r>
      <rPr>
        <sz val="14"/>
        <color rgb="FF000000"/>
        <rFont val="Noto Sans"/>
        <family val="2"/>
      </rPr>
      <t xml:space="preserve">），岂不是每天都是睡到自然醒了？例如，根据实际情况，每天早上</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必须起床，就应该把入睡时间设定在每天晚上</t>
    </r>
    <r>
      <rPr>
        <sz val="14"/>
        <color rgb="FF000000"/>
        <rFont val="宋体"/>
        <family val="0"/>
        <charset val="134"/>
      </rPr>
      <t xml:space="preserve">23</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这样就保证了刚好</t>
    </r>
    <r>
      <rPr>
        <sz val="14"/>
        <color rgb="FF000000"/>
        <rFont val="宋体"/>
        <family val="0"/>
        <charset val="134"/>
      </rPr>
      <t xml:space="preserve">5</t>
    </r>
    <r>
      <rPr>
        <sz val="14"/>
        <color rgb="FF000000"/>
        <rFont val="Noto Sans"/>
        <family val="2"/>
      </rPr>
      <t xml:space="preserve">个</t>
    </r>
    <r>
      <rPr>
        <sz val="14"/>
        <color rgb="FF000000"/>
        <rFont val="宋体"/>
        <family val="0"/>
        <charset val="134"/>
      </rPr>
      <t xml:space="preserve">R90</t>
    </r>
    <r>
      <rPr>
        <sz val="14"/>
        <color rgb="FF000000"/>
        <rFont val="Noto Sans"/>
        <family val="2"/>
      </rPr>
      <t xml:space="preserve">的睡眠时间。这种情况下如果</t>
    </r>
    <r>
      <rPr>
        <sz val="14"/>
        <color rgb="FF000000"/>
        <rFont val="宋体"/>
        <family val="0"/>
        <charset val="134"/>
      </rPr>
      <t xml:space="preserve">22</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入睡看似多睡了</t>
    </r>
    <r>
      <rPr>
        <sz val="14"/>
        <color rgb="FF000000"/>
        <rFont val="宋体"/>
        <family val="0"/>
        <charset val="134"/>
      </rPr>
      <t xml:space="preserve">1</t>
    </r>
    <r>
      <rPr>
        <sz val="14"/>
        <color rgb="FF000000"/>
        <rFont val="Noto Sans"/>
        <family val="2"/>
      </rPr>
      <t xml:space="preserve">小时，但效果其实并不好，因为会在深度睡眠或快速眼动睡眠时被闹钟唤醒，起床后会感到不适，白天很长一段时间头脑和身体状态都没有完全恢复，浪费了</t>
    </r>
    <r>
      <rPr>
        <sz val="14"/>
        <color rgb="FF000000"/>
        <rFont val="宋体"/>
        <family val="0"/>
        <charset val="134"/>
      </rPr>
      <t xml:space="preserve">1</t>
    </r>
    <r>
      <rPr>
        <sz val="14"/>
        <color rgb="FF000000"/>
        <rFont val="Noto Sans"/>
        <family val="2"/>
      </rPr>
      <t xml:space="preserve">小时的工作学习或是娱乐休闲时间却适得其反。如果想要多睡</t>
    </r>
    <r>
      <rPr>
        <sz val="14"/>
        <color rgb="FF000000"/>
        <rFont val="宋体"/>
        <family val="0"/>
        <charset val="134"/>
      </rPr>
      <t xml:space="preserve">1</t>
    </r>
    <r>
      <rPr>
        <sz val="14"/>
        <color rgb="FF000000"/>
        <rFont val="Noto Sans"/>
        <family val="2"/>
      </rPr>
      <t xml:space="preserve">个</t>
    </r>
    <r>
      <rPr>
        <sz val="14"/>
        <color rgb="FF000000"/>
        <rFont val="宋体"/>
        <family val="0"/>
        <charset val="134"/>
      </rPr>
      <t xml:space="preserve">R90</t>
    </r>
    <r>
      <rPr>
        <sz val="14"/>
        <color rgb="FF000000"/>
        <rFont val="Noto Sans"/>
        <family val="2"/>
      </rPr>
      <t xml:space="preserve">，就应该在</t>
    </r>
    <r>
      <rPr>
        <sz val="14"/>
        <color rgb="FF000000"/>
        <rFont val="宋体"/>
        <family val="0"/>
        <charset val="134"/>
      </rPr>
      <t xml:space="preserve">22</t>
    </r>
    <r>
      <rPr>
        <sz val="14"/>
        <color rgb="FF000000"/>
        <rFont val="Noto Sans"/>
        <family val="2"/>
      </rPr>
      <t xml:space="preserve">：</t>
    </r>
    <r>
      <rPr>
        <sz val="14"/>
        <color rgb="FF000000"/>
        <rFont val="宋体"/>
        <family val="0"/>
        <charset val="134"/>
      </rPr>
      <t xml:space="preserve">00</t>
    </r>
    <r>
      <rPr>
        <sz val="14"/>
        <color rgb="FF000000"/>
        <rFont val="Noto Sans"/>
        <family val="2"/>
      </rPr>
      <t xml:space="preserve">入睡，否则就在</t>
    </r>
    <r>
      <rPr>
        <sz val="14"/>
        <color rgb="FF000000"/>
        <rFont val="宋体"/>
        <family val="0"/>
        <charset val="134"/>
      </rPr>
      <t xml:space="preserve">23</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入睡。
当然，每个人的生物节律都不是</t>
    </r>
    <r>
      <rPr>
        <sz val="14"/>
        <color rgb="FF000000"/>
        <rFont val="宋体"/>
        <family val="0"/>
        <charset val="134"/>
      </rPr>
      <t xml:space="preserve">90</t>
    </r>
    <r>
      <rPr>
        <sz val="14"/>
        <color rgb="FF000000"/>
        <rFont val="Noto Sans"/>
        <family val="2"/>
      </rPr>
      <t xml:space="preserve">分钟那么绝对标准，我们需要对自己的睡眠计划做个性化微调。方法很简单：在周末睡一个自然醒，记录下实际的睡眠时长，多试几次取平均值。为保险起见，还可以给睡眠计划增加</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10</t>
    </r>
    <r>
      <rPr>
        <sz val="14"/>
        <color rgb="FF000000"/>
        <rFont val="Noto Sans"/>
        <family val="2"/>
      </rPr>
      <t xml:space="preserve">分钟，原理就是：宁可在进入下一周期的浅睡眠时被闹钟唤醒，也不要在前一周期的快速眼动期被唤醒。这样设定闹钟还有一个好处，就是在闹钟响前几分钟已经自然醒来，长此以往养成了自然醒的习惯，而闹钟又可以起到万一没自然醒来时的保底唤醒作用。
“每天睡</t>
    </r>
    <r>
      <rPr>
        <sz val="14"/>
        <color rgb="FF000000"/>
        <rFont val="宋体"/>
        <family val="0"/>
        <charset val="134"/>
      </rPr>
      <t xml:space="preserve">8</t>
    </r>
    <r>
      <rPr>
        <sz val="14"/>
        <color rgb="FF000000"/>
        <rFont val="Noto Sans"/>
        <family val="2"/>
      </rPr>
      <t xml:space="preserve">小时”的理论正在被突破，新理论是“每周睡</t>
    </r>
    <r>
      <rPr>
        <sz val="14"/>
        <color rgb="FF000000"/>
        <rFont val="宋体"/>
        <family val="0"/>
        <charset val="134"/>
      </rPr>
      <t xml:space="preserve">35</t>
    </r>
    <r>
      <rPr>
        <sz val="14"/>
        <color rgb="FF000000"/>
        <rFont val="Noto Sans"/>
        <family val="2"/>
      </rPr>
      <t xml:space="preserve">个睡眠周期”，即平均每天睡</t>
    </r>
    <r>
      <rPr>
        <sz val="14"/>
        <color rgb="FF000000"/>
        <rFont val="宋体"/>
        <family val="0"/>
        <charset val="134"/>
      </rPr>
      <t xml:space="preserve">7.5</t>
    </r>
    <r>
      <rPr>
        <sz val="14"/>
        <color rgb="FF000000"/>
        <rFont val="Noto Sans"/>
        <family val="2"/>
      </rPr>
      <t xml:space="preserve">小时。新理论不同以往按小时算，而是以</t>
    </r>
    <r>
      <rPr>
        <sz val="14"/>
        <color rgb="FF000000"/>
        <rFont val="宋体"/>
        <family val="0"/>
        <charset val="134"/>
      </rPr>
      <t xml:space="preserve">90</t>
    </r>
    <r>
      <rPr>
        <sz val="14"/>
        <color rgb="FF000000"/>
        <rFont val="Noto Sans"/>
        <family val="2"/>
      </rPr>
      <t xml:space="preserve">分钟的周期数来计算，也并不太刻意要求每天都达标，而是以一周的数字来衡量睡眠时间是否足够。新理论毫无疑问对现代都市人更实用——谁都难免会有一些工作学习熬夜或是娱乐聚会搞到很晚。
一句话总结，睡眠时间的设定要符合自身周期规律，长期坚持调整出并保持自然醒的生物节律。</t>
    </r>
  </si>
  <si>
    <t xml:space="preserve">疫情让人们的身体健康和心理健康都受到了威胁，心理学人从自我情绪、家庭关系、创伤逆境、自我成长四个部分为困境中的人提供了重建连接的指南。                      ——张掌然（武汉大学哲学学院荣休教授）
孤岛，用作一个笔名或许还挺酷的，拿来当做自己的真实人生，恐怕就没有多少人愿意了。本书的作者是一个群体，他们不是孤岛，也不希望你变成孤岛。于是他们就从理论和实践两方面入手，取精用宏，烹龙炮凤，制作出了这份心理学自助助人的美味佳肴。                            ——钟年 （武汉大学现代心理学研究中心主任）
疫情让一些重要的、个人的、家庭的议题突显出来，我们需要专业的帮助，而所谓的专业帮助，就是基于爱的工作。专业的工作既要接地气，又要借此机会引入心理学探索人类心理行为的积极成果，我们此时更需要，也更容易理解和接受那些在平常日子里，距离我们很遥远的概念、理论。在阅读这本书的过程，我们可以了解，心理学理论的产生与传播就是爱的传递。                            ——吴和鸣（中国地质大学应用心理学研究所副教授）
这是一本轻松的专业读物，书中的策略和方法，于疫情之下有用，也会在任何时刻帮助我们安心在日复一日的苦乐之中。                                             ——关明霞（西南大学心理学部副教授）
</t>
  </si>
  <si>
    <t xml:space="preserve">时代三部曲：山河人间</t>
  </si>
  <si>
    <t xml:space="preserve">978-7-5360-9326-3</t>
  </si>
  <si>
    <t xml:space="preserve">16K</t>
  </si>
  <si>
    <t xml:space="preserve">陈家桥</t>
  </si>
  <si>
    <t xml:space="preserve">长篇小说</t>
  </si>
  <si>
    <r>
      <rPr>
        <sz val="14"/>
        <color rgb="FF000000"/>
        <rFont val="宋体"/>
        <family val="0"/>
        <charset val="134"/>
      </rPr>
      <t xml:space="preserve">1963</t>
    </r>
    <r>
      <rPr>
        <sz val="14"/>
        <color rgb="FF000000"/>
        <rFont val="Noto Sans"/>
        <family val="2"/>
      </rPr>
      <t xml:space="preserve">年，毕业后一同参加水利大建设的程志刚与李义兰保持着通信，两位青年人在信件中互吐心事，偶尔相遇，偶尔迷失……两人信件搭建起一个巨大的历史空间，隐喻着理性与感性的互为辩驳，并且释放与呈现了面对现实问题而跳脱出的各种不同观点。
小说真实再现了一个激情荡漾的时代，塑造了</t>
    </r>
    <r>
      <rPr>
        <sz val="14"/>
        <color rgb="FF000000"/>
        <rFont val="宋体"/>
        <family val="0"/>
        <charset val="134"/>
      </rPr>
      <t xml:space="preserve">20</t>
    </r>
    <r>
      <rPr>
        <sz val="14"/>
        <color rgb="FF000000"/>
        <rFont val="Noto Sans"/>
        <family val="2"/>
      </rPr>
      <t xml:space="preserve">世纪五六十年代的农民以及干部群像，书写了父辈的精神史诗，充满了巨大的历史的现实的深情感喟。</t>
    </r>
  </si>
  <si>
    <t xml:space="preserve">百余封书信 见证世间另一种朴素情感。水利大会战很苦，一个人对另一个人的思念却是温暖的。</t>
  </si>
  <si>
    <t xml:space="preserve">长篇小说—中国—当代</t>
  </si>
  <si>
    <t xml:space="preserve">本书最大看点：小说把的迷人之处就在于它能把不存在的人物写得仿佛是我们的朋友，麦家的《人生海海》就是这么迷人。——诺贝尔文学奖得主莫言
有人说，稀奇古怪的故事和经典文学的直线距离只差三步。但走不完的也正是这三步。麦家的了不起在于他走完了这三步，且步伐坚定，缓慢有力，留下的脚印竟成了一幅精巧诡秘的地图。</t>
  </si>
  <si>
    <r>
      <rPr>
        <sz val="14"/>
        <color rgb="FF000000"/>
        <rFont val="宋体"/>
        <family val="0"/>
        <charset val="134"/>
      </rPr>
      <t xml:space="preserve">373</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本书最大看点：小说把的迷人之处就在于它能把不存在的人物写得仿佛是我们的朋友，麦家的《人生海海》就是这么迷人。——诺贝尔文学奖得主莫言
</t>
    </r>
    <r>
      <rPr>
        <sz val="14"/>
        <color rgb="FF000000"/>
        <rFont val="宋体"/>
        <family val="0"/>
        <charset val="134"/>
      </rPr>
      <t xml:space="preserve">2.</t>
    </r>
    <r>
      <rPr>
        <sz val="14"/>
        <color rgb="FF000000"/>
        <rFont val="Noto Sans"/>
        <family val="2"/>
      </rPr>
      <t xml:space="preserve">有人说，稀奇古怪的故事和经典文学的直线距离只差三步。但走不完的也正是这三步。麦家的了不起在于他走完了这三步，且步伐坚定，缓慢有力，留下的脚印竟成了一幅精巧诡秘的地图。</t>
    </r>
  </si>
  <si>
    <r>
      <rPr>
        <sz val="14"/>
        <color rgb="FF000000"/>
        <rFont val="Noto Sans"/>
        <family val="2"/>
      </rPr>
      <t xml:space="preserve">陈家桥，安徽六安人。毕业于南京财经大学。</t>
    </r>
    <r>
      <rPr>
        <sz val="14"/>
        <color rgb="FF000000"/>
        <rFont val="宋体"/>
        <family val="0"/>
        <charset val="134"/>
      </rPr>
      <t xml:space="preserve">1990</t>
    </r>
    <r>
      <rPr>
        <sz val="14"/>
        <color rgb="FF000000"/>
        <rFont val="Noto Sans"/>
        <family val="2"/>
      </rPr>
      <t xml:space="preserve">年开始发表作品，</t>
    </r>
    <r>
      <rPr>
        <sz val="14"/>
        <color rgb="FF000000"/>
        <rFont val="宋体"/>
        <family val="0"/>
        <charset val="134"/>
      </rPr>
      <t xml:space="preserve">1998</t>
    </r>
    <r>
      <rPr>
        <sz val="14"/>
        <color rgb="FF000000"/>
        <rFont val="Noto Sans"/>
        <family val="2"/>
      </rPr>
      <t xml:space="preserve">年加入中国作家协会。至今己发表出版小说作品七百万字。长篇小说十余部，中短篇小说一百余篇，小说集四部。系当代七〇后代表作家之一。获安徽社科文艺出版奖，莽原文学奖，广州文艺奖等多种。现任安徽省作协副主席。</t>
    </r>
  </si>
  <si>
    <t xml:space="preserve">两种孤寂</t>
  </si>
  <si>
    <t xml:space="preserve">978-7-5360-9400-0</t>
  </si>
  <si>
    <t xml:space="preserve">I711.45</t>
  </si>
  <si>
    <r>
      <rPr>
        <sz val="14"/>
        <color rgb="FF000000"/>
        <rFont val="Noto Sans"/>
        <family val="2"/>
      </rPr>
      <t xml:space="preserve">休</t>
    </r>
    <r>
      <rPr>
        <sz val="14"/>
        <color rgb="FF000000"/>
        <rFont val="宋体"/>
        <family val="0"/>
        <charset val="134"/>
      </rPr>
      <t xml:space="preserve">·</t>
    </r>
    <r>
      <rPr>
        <sz val="14"/>
        <color rgb="FF000000"/>
        <rFont val="Noto Sans"/>
        <family val="2"/>
      </rPr>
      <t xml:space="preserve">麦克伦南</t>
    </r>
  </si>
  <si>
    <t xml:space="preserve">外国小说</t>
  </si>
  <si>
    <t xml:space="preserve">小说以第一次世界大战尾声到第二次世界大战之间相对和平的时期为背景，描绘了一个法裔家庭（泰拉德家庭）和一个英裔家庭（梅休因家庭）两代人之间的生活画卷，突出了英法两个民族之间宗教与文化的冲突、对现代化商业及工业发展截然不同的认识，揭示了在加拿大这片土地上法裔和英裔从矛盾走向融合的过程。</t>
  </si>
  <si>
    <r>
      <rPr>
        <sz val="14"/>
        <color rgb="FF000000"/>
        <rFont val="Noto Sans"/>
        <family val="2"/>
      </rPr>
      <t xml:space="preserve">《奥德赛》式自我探索</t>
    </r>
    <r>
      <rPr>
        <sz val="14"/>
        <color rgb="FF000000"/>
        <rFont val="宋体"/>
        <family val="0"/>
        <charset val="134"/>
      </rPr>
      <t xml:space="preserve">+</t>
    </r>
    <r>
      <rPr>
        <sz val="14"/>
        <color rgb="FF000000"/>
        <rFont val="Noto Sans"/>
        <family val="2"/>
      </rPr>
      <t xml:space="preserve">《白鹿原》式家族恩怨，一生获得五次总督奖更胜于门罗的文豪。爱存在于两颗孤寂的心中，内心翻涌着对新生活的冲动。</t>
    </r>
  </si>
  <si>
    <r>
      <rPr>
        <sz val="14"/>
        <color rgb="FF000000"/>
        <rFont val="Noto Sans"/>
        <family val="2"/>
      </rPr>
      <t xml:space="preserve">长篇小说</t>
    </r>
    <r>
      <rPr>
        <sz val="14"/>
        <color rgb="FF000000"/>
        <rFont val="宋体"/>
        <family val="0"/>
        <charset val="134"/>
      </rPr>
      <t xml:space="preserve">-</t>
    </r>
    <r>
      <rPr>
        <sz val="14"/>
        <color rgb="FF000000"/>
        <rFont val="Noto Sans"/>
        <family val="2"/>
      </rPr>
      <t xml:space="preserve">加拿大</t>
    </r>
    <r>
      <rPr>
        <sz val="14"/>
        <color rgb="FF000000"/>
        <rFont val="宋体"/>
        <family val="0"/>
        <charset val="134"/>
      </rPr>
      <t xml:space="preserve">-</t>
    </r>
    <r>
      <rPr>
        <sz val="14"/>
        <color rgb="FF000000"/>
        <rFont val="Noto Sans"/>
        <family val="2"/>
      </rPr>
      <t xml:space="preserve">现代</t>
    </r>
  </si>
  <si>
    <t xml:space="preserve">外国文学  外国小说  民族主义  文豪  寂寞  爱情</t>
  </si>
  <si>
    <r>
      <rPr>
        <sz val="14"/>
        <color rgb="FF000000"/>
        <rFont val="Noto Sans"/>
        <family val="2"/>
      </rPr>
      <t xml:space="preserve">◆加拿大现代文学大师休</t>
    </r>
    <r>
      <rPr>
        <sz val="14"/>
        <color rgb="FF000000"/>
        <rFont val="宋体"/>
        <family val="0"/>
        <charset val="134"/>
      </rPr>
      <t xml:space="preserve">·</t>
    </r>
    <r>
      <rPr>
        <sz val="14"/>
        <color rgb="FF000000"/>
        <rFont val="Noto Sans"/>
        <family val="2"/>
      </rPr>
      <t xml:space="preserve">麦克伦南，一生获得五次“总督奖”，更胜于爱丽丝</t>
    </r>
    <r>
      <rPr>
        <sz val="14"/>
        <color rgb="FF000000"/>
        <rFont val="宋体"/>
        <family val="0"/>
        <charset val="134"/>
      </rPr>
      <t xml:space="preserve">·</t>
    </r>
    <r>
      <rPr>
        <sz val="14"/>
        <color rgb="FF000000"/>
        <rFont val="Noto Sans"/>
        <family val="2"/>
      </rPr>
      <t xml:space="preserve">门罗。
◆《两种孤寂》被称为加拿大的成年礼，这个书名就象征着加拿大最令人不安的历史遗产，光凭书名就塑造了一个国家的说话与思维方式，一部北美大陆的精神史诗。
◆作家把加拿大民族自我探索的历史，融入到“奥德赛式”的框架中，小说以两个家族跨越两代人的故事展示了两个民族从隔阂走向互相包容的过程，其中淋漓尽致地展现两个民族在政治、历史、经济、文化、宗教等方面的冲突，洞若观火，意蕴厚重。
◆小说展现出独特的加拿大文学色彩：一望无际的森林、湖泊，寒冷空旷的原野，英裔法裔的矛盾，“边缘文学”，身份认同与归属困惑，人与大自然和谐共存，崇尚和平，这些共同构成了加拿大文学独有的气质。
◆小说早在</t>
    </r>
    <r>
      <rPr>
        <sz val="14"/>
        <color rgb="FF000000"/>
        <rFont val="宋体"/>
        <family val="0"/>
        <charset val="134"/>
      </rPr>
      <t xml:space="preserve">1978</t>
    </r>
    <r>
      <rPr>
        <sz val="14"/>
        <color rgb="FF000000"/>
        <rFont val="Noto Sans"/>
        <family val="2"/>
      </rPr>
      <t xml:space="preserve">年已改编成电影，是加拿大文学中的扛鼎之作，家喻户晓。
◆小说已出版英语、法语、西班牙语、瑞典语、捷克语、荷兰语、爱沙尼亚语等多个语种版本，中文版终于面世。</t>
    </r>
  </si>
  <si>
    <r>
      <rPr>
        <sz val="14"/>
        <color rgb="FF000000"/>
        <rFont val="宋体"/>
        <family val="0"/>
        <charset val="134"/>
      </rPr>
      <t xml:space="preserve">358</t>
    </r>
    <r>
      <rPr>
        <sz val="14"/>
        <color rgb="FF000000"/>
        <rFont val="Noto Sans"/>
        <family val="2"/>
      </rPr>
      <t xml:space="preserve">千字</t>
    </r>
  </si>
  <si>
    <r>
      <rPr>
        <sz val="14"/>
        <color rgb="FF000000"/>
        <rFont val="Noto Sans"/>
        <family val="2"/>
      </rPr>
      <t xml:space="preserve">◆加拿大现代文学大师休</t>
    </r>
    <r>
      <rPr>
        <sz val="14"/>
        <color rgb="FF000000"/>
        <rFont val="宋体"/>
        <family val="0"/>
        <charset val="134"/>
      </rPr>
      <t xml:space="preserve">·</t>
    </r>
    <r>
      <rPr>
        <sz val="14"/>
        <color rgb="FF000000"/>
        <rFont val="Noto Sans"/>
        <family val="2"/>
      </rPr>
      <t xml:space="preserve">麦克伦南，一生获得五次“总督奖”，更胜于爱丽丝</t>
    </r>
    <r>
      <rPr>
        <sz val="14"/>
        <color rgb="FF000000"/>
        <rFont val="宋体"/>
        <family val="0"/>
        <charset val="134"/>
      </rPr>
      <t xml:space="preserve">·</t>
    </r>
    <r>
      <rPr>
        <sz val="14"/>
        <color rgb="FF000000"/>
        <rFont val="Noto Sans"/>
        <family val="2"/>
      </rPr>
      <t xml:space="preserve">门罗。
◆《两种孤寂》被称为加拿大的成年礼，这个书名象征着加拿大最令人不安的历史遗产，光凭书名就塑造了一个国家的说话与思维方式，一部北美大陆的精神史诗。
◆作家把加拿大民族自我探索的历史，融入到“奥德赛式”的框架中，小说以两个家族跨越两代人的故事展示了两个民族从隔阂走向互相包容的过程，其中淋漓尽致地展现两个民族在政治、历史、经济、文化、宗教等方面的冲突，洞若观火，意蕴厚重。
◆小说展现出独特的加拿大文学色彩：一望无际的森林、湖泊，寒冷空旷的原野，英裔法裔的矛盾，“边缘文学”，身份认同与归属困惑，人与大自然和谐共存，崇尚和平，这些共同构成了加拿大文学独有的气质。
◆小说早在</t>
    </r>
    <r>
      <rPr>
        <sz val="14"/>
        <color rgb="FF000000"/>
        <rFont val="宋体"/>
        <family val="0"/>
        <charset val="134"/>
      </rPr>
      <t xml:space="preserve">1978</t>
    </r>
    <r>
      <rPr>
        <sz val="14"/>
        <color rgb="FF000000"/>
        <rFont val="Noto Sans"/>
        <family val="2"/>
      </rPr>
      <t xml:space="preserve">年已改编成电影，是加拿大现代文学中的扛鼎之作，家喻户晓。
◆小说已出版英语、法语、西班牙语、瑞典语、捷克语、荷兰语、爱沙尼亚语等多个语种版本，中文版终于面世。</t>
    </r>
  </si>
  <si>
    <r>
      <rPr>
        <sz val="14"/>
        <color rgb="FF000000"/>
        <rFont val="Noto Sans"/>
        <family val="2"/>
      </rPr>
      <t xml:space="preserve"> 休</t>
    </r>
    <r>
      <rPr>
        <sz val="14"/>
        <color rgb="FF000000"/>
        <rFont val="宋体"/>
        <family val="0"/>
        <charset val="134"/>
      </rPr>
      <t xml:space="preserve">·</t>
    </r>
    <r>
      <rPr>
        <sz val="14"/>
        <color rgb="FF000000"/>
        <rFont val="Noto Sans"/>
        <family val="2"/>
      </rPr>
      <t xml:space="preserve">麦克伦南（</t>
    </r>
    <r>
      <rPr>
        <sz val="14"/>
        <color rgb="FF000000"/>
        <rFont val="宋体"/>
        <family val="0"/>
        <charset val="134"/>
      </rPr>
      <t xml:space="preserve">Hugh MacLennan</t>
    </r>
    <r>
      <rPr>
        <sz val="14"/>
        <color rgb="FF000000"/>
        <rFont val="Noto Sans"/>
        <family val="2"/>
      </rPr>
      <t xml:space="preserve">，</t>
    </r>
    <r>
      <rPr>
        <sz val="14"/>
        <color rgb="FF000000"/>
        <rFont val="宋体"/>
        <family val="0"/>
        <charset val="134"/>
      </rPr>
      <t xml:space="preserve">1907—1990</t>
    </r>
    <r>
      <rPr>
        <sz val="14"/>
        <color rgb="FF000000"/>
        <rFont val="Noto Sans"/>
        <family val="2"/>
      </rPr>
      <t xml:space="preserve">），加拿大作家，麦吉尔大学英语教授。先后毕业于达尔豪斯大学、牛津大学、普林斯顿大学。在普林斯顿大学期间，开始受马克思主义影响。他的作品大多描绘拥有欧洲文化遗产的旧世界和北美大陆充满活力和物质主义的新世界之间的差异与冲突。
一生获得五次总督奖（加拿大最高纯文学奖项）和一次皇家银行奖。代表作包括《两种孤寂》（</t>
    </r>
    <r>
      <rPr>
        <sz val="14"/>
        <color rgb="FF000000"/>
        <rFont val="宋体"/>
        <family val="0"/>
        <charset val="134"/>
      </rPr>
      <t xml:space="preserve">Two Solitudes</t>
    </r>
    <r>
      <rPr>
        <sz val="14"/>
        <color rgb="FF000000"/>
        <rFont val="Noto Sans"/>
        <family val="2"/>
      </rPr>
      <t xml:space="preserve">）、《气压上升》（</t>
    </r>
    <r>
      <rPr>
        <sz val="14"/>
        <color rgb="FF000000"/>
        <rFont val="宋体"/>
        <family val="0"/>
        <charset val="134"/>
      </rPr>
      <t xml:space="preserve">Baromearometer Rising</t>
    </r>
    <r>
      <rPr>
        <sz val="14"/>
        <color rgb="FF000000"/>
        <rFont val="Noto Sans"/>
        <family val="2"/>
      </rPr>
      <t xml:space="preserve">）、《结束夜晚的守望》（</t>
    </r>
    <r>
      <rPr>
        <sz val="14"/>
        <color rgb="FF000000"/>
        <rFont val="宋体"/>
        <family val="0"/>
        <charset val="134"/>
      </rPr>
      <t xml:space="preserve">The Watch That Ends the Night</t>
    </r>
    <r>
      <rPr>
        <sz val="14"/>
        <color rgb="FF000000"/>
        <rFont val="Noto Sans"/>
        <family val="2"/>
      </rPr>
      <t xml:space="preserve">）等。
译者简介：斯钦，毕业于悉尼大学，硕士。擅长北美文学，翻译作品有《小镇艳阳录》《闲适富人的田园历险记》《两种孤寂》《谁知道那风》《伤心咖啡馆之歌》等。</t>
    </r>
  </si>
  <si>
    <t xml:space="preserve">我不喜欢给故事加上前言，但这篇前言是必要的，因为这是一部关于加拿大的小说。这意味着它的场景是建立在一个拥有两种官方语言——英语和法语——的国家。也就是说，书中有些人物只会说英语，有些只会说法语，而很多人都能说两种语言。
在加拿大，没有一个词可以让人满意地指出这两个民族都是这个国家的本地人。当说法语的人使用“加拿大人”这个词时，他们几乎总是指自己。他们把说英语的同胞称为英国人。讲英语的公民也遵循同样的原则行事，他们自称为加拿大人，把说法语的人称为法裔加拿大人。
我想尽可能强调，这本书是一个故事，绝不是纪录片，所有的人物都是虚构的。如果使用了真实人物的名字，无论是在世的还是已故的，都是我想尽量避免的巧合。故事中被称为圣马克的教区也是虚构的。在魁北克省也许有地名叫圣马克，但它们并非我的小说里的。</t>
  </si>
  <si>
    <r>
      <rPr>
        <sz val="14"/>
        <color rgb="FF000000"/>
        <rFont val="Noto Sans"/>
        <family val="2"/>
      </rPr>
      <t xml:space="preserve">篇一 </t>
    </r>
    <r>
      <rPr>
        <sz val="14"/>
        <color rgb="FF000000"/>
        <rFont val="宋体"/>
        <family val="0"/>
        <charset val="134"/>
      </rPr>
      <t xml:space="preserve">1917—1918 
</t>
    </r>
    <r>
      <rPr>
        <sz val="14"/>
        <color rgb="FF000000"/>
        <rFont val="Noto Sans"/>
        <family val="2"/>
      </rPr>
      <t xml:space="preserve">篇二 </t>
    </r>
    <r>
      <rPr>
        <sz val="14"/>
        <color rgb="FF000000"/>
        <rFont val="宋体"/>
        <family val="0"/>
        <charset val="134"/>
      </rPr>
      <t xml:space="preserve">1919—1921 
</t>
    </r>
    <r>
      <rPr>
        <sz val="14"/>
        <color rgb="FF000000"/>
        <rFont val="Noto Sans"/>
        <family val="2"/>
      </rPr>
      <t xml:space="preserve">篇三 </t>
    </r>
    <r>
      <rPr>
        <sz val="14"/>
        <color rgb="FF000000"/>
        <rFont val="宋体"/>
        <family val="0"/>
        <charset val="134"/>
      </rPr>
      <t xml:space="preserve">1934 
</t>
    </r>
    <r>
      <rPr>
        <sz val="14"/>
        <color rgb="FF000000"/>
        <rFont val="Noto Sans"/>
        <family val="2"/>
      </rPr>
      <t xml:space="preserve">篇四 </t>
    </r>
    <r>
      <rPr>
        <sz val="14"/>
        <color rgb="FF000000"/>
        <rFont val="宋体"/>
        <family val="0"/>
        <charset val="134"/>
      </rPr>
      <t xml:space="preserve">1939 </t>
    </r>
  </si>
  <si>
    <r>
      <rPr>
        <sz val="14"/>
        <color rgb="FF000000"/>
        <rFont val="Noto Sans"/>
        <family val="2"/>
      </rPr>
      <t xml:space="preserve">在圣马克地区，阿萨纳斯</t>
    </r>
    <r>
      <rPr>
        <sz val="14"/>
        <color rgb="FF000000"/>
        <rFont val="宋体"/>
        <family val="0"/>
        <charset val="134"/>
      </rPr>
      <t xml:space="preserve">·</t>
    </r>
    <r>
      <rPr>
        <sz val="14"/>
        <color rgb="FF000000"/>
        <rFont val="Noto Sans"/>
        <family val="2"/>
      </rPr>
      <t xml:space="preserve">泰拉德是唯一一位敢于挑战神父权威的人。泰拉德家族在法国殖民初期就是称霸一方的庄园主，可以说，两百多年以来一直是泰拉德家的大掌柜和教会里的神父一起平分对这片土地的话语权。到了十九世纪末，这个家族四分五裂，走上败途，再也不能依赖收租过活，即便这样，泰拉德家还称得上是这一地区无人能比的富户，传到阿萨纳斯这一代，他从其祖上继承的土地是一般人家的三倍还多。这里的许多人都是他的雇工。不仅如此，他还拥有流经这个教区的一条河流的过桥费所有权，后者带给他的收入远远高于从土地上赚来的利润。可以说他从这里的人身上得到的敬畏之情一点儿也不比教会里的神父少，而天生的绅士气质又替他加分不少。
圣马克人也以泰拉德家族为荣耀，他们觉得泰拉德家族既是邻居也代表了这块土地的渊源，是自家人的感觉。泰拉德家族的名声并不局限于圣马克，出了这地界也有响当当的名气。自从美国内战后，各省归属加入加拿大自治领国，十八世纪时就进入贵族行列的泰拉德家族总是能出至少一个议员在渥太华的议会中参政议事。
荣耀归荣耀，遗憾还是有的，那就是历代泰拉德家人丁都不兴旺。到了阿萨纳斯</t>
    </r>
    <r>
      <rPr>
        <sz val="14"/>
        <color rgb="FF000000"/>
        <rFont val="宋体"/>
        <family val="0"/>
        <charset val="134"/>
      </rPr>
      <t xml:space="preserve">·</t>
    </r>
    <r>
      <rPr>
        <sz val="14"/>
        <color rgb="FF000000"/>
        <rFont val="Noto Sans"/>
        <family val="2"/>
      </rPr>
      <t xml:space="preserve">泰拉德这一代，他是家中独子，结了两次婚，也只是生养了两个儿子。还有，泰拉德家虽然信奉天主教，但是对服务教会的神职人员并不客气，而且，这好像已经演变成这家子的传统了。直至今日圣马克人还常常说起阿萨纳斯外祖父的逸事，说有一次他用鞭子把一个神父抽得在村子里满街乱跑。
</t>
    </r>
  </si>
  <si>
    <r>
      <rPr>
        <sz val="14"/>
        <color rgb="FF000000"/>
        <rFont val="Noto Sans"/>
        <family val="2"/>
      </rPr>
      <t xml:space="preserve">《两种孤独》不是最易读的正典，却是一本伟大的书。这本书像一个装满砖头的背包，承载着这个国家的欧洲历史，像书中的人物一样，怀着巨大的雄心壮志奋力前行；它是一本愤怒的大书，拼命地、自觉地想让一切变得更好。                                             ——《多伦多书评》（</t>
    </r>
    <r>
      <rPr>
        <sz val="14"/>
        <color rgb="FF000000"/>
        <rFont val="宋体"/>
        <family val="0"/>
        <charset val="134"/>
      </rPr>
      <t xml:space="preserve">The Toronto Review of Books</t>
    </r>
    <r>
      <rPr>
        <sz val="14"/>
        <color rgb="FF000000"/>
        <rFont val="Noto Sans"/>
        <family val="2"/>
      </rPr>
      <t xml:space="preserve">）
作为民族主义小说的里程碑，休</t>
    </r>
    <r>
      <rPr>
        <sz val="14"/>
        <color rgb="FF000000"/>
        <rFont val="宋体"/>
        <family val="0"/>
        <charset val="134"/>
      </rPr>
      <t xml:space="preserve">·</t>
    </r>
    <r>
      <rPr>
        <sz val="14"/>
        <color rgb="FF000000"/>
        <rFont val="Noto Sans"/>
        <family val="2"/>
      </rPr>
      <t xml:space="preserve">麦克伦南这部强有力的小说在今天仍然令人印象深刻，就像它在</t>
    </r>
    <r>
      <rPr>
        <sz val="14"/>
        <color rgb="FF000000"/>
        <rFont val="宋体"/>
        <family val="0"/>
        <charset val="134"/>
      </rPr>
      <t xml:space="preserve">1945</t>
    </r>
    <r>
      <rPr>
        <sz val="14"/>
        <color rgb="FF000000"/>
        <rFont val="Noto Sans"/>
        <family val="2"/>
      </rPr>
      <t xml:space="preserve">年获得总督奖时一样。麦克伦南是一个聪慧、冷静而又敏感的观察者。        ——里德</t>
    </r>
    <r>
      <rPr>
        <sz val="14"/>
        <color rgb="FF000000"/>
        <rFont val="宋体"/>
        <family val="0"/>
        <charset val="134"/>
      </rPr>
      <t xml:space="preserve">·</t>
    </r>
    <r>
      <rPr>
        <sz val="14"/>
        <color rgb="FF000000"/>
        <rFont val="Noto Sans"/>
        <family val="2"/>
      </rPr>
      <t xml:space="preserve">斯科文（</t>
    </r>
    <r>
      <rPr>
        <sz val="14"/>
        <color rgb="FF000000"/>
        <rFont val="宋体"/>
        <family val="0"/>
        <charset val="134"/>
      </rPr>
      <t xml:space="preserve">Reed Scowen</t>
    </r>
    <r>
      <rPr>
        <sz val="14"/>
        <color rgb="FF000000"/>
        <rFont val="Noto Sans"/>
        <family val="2"/>
      </rPr>
      <t xml:space="preserve">）
《加拿大文学评论》（</t>
    </r>
    <r>
      <rPr>
        <sz val="14"/>
        <color rgb="FF000000"/>
        <rFont val="宋体"/>
        <family val="0"/>
        <charset val="134"/>
      </rPr>
      <t xml:space="preserve">Literary Review of Canada</t>
    </r>
    <r>
      <rPr>
        <sz val="14"/>
        <color rgb="FF000000"/>
        <rFont val="Noto Sans"/>
        <family val="2"/>
      </rPr>
      <t xml:space="preserve">）
这本书是加拿大最著名的小说，也是为数不多的仅凭书名就塑造了这个国家说话和思考方式的书之一。
——《海象》杂志（</t>
    </r>
    <r>
      <rPr>
        <sz val="14"/>
        <color rgb="FF000000"/>
        <rFont val="宋体"/>
        <family val="0"/>
        <charset val="134"/>
      </rPr>
      <t xml:space="preserve">The Walrus</t>
    </r>
    <r>
      <rPr>
        <sz val="14"/>
        <color rgb="FF000000"/>
        <rFont val="Noto Sans"/>
        <family val="2"/>
      </rPr>
      <t xml:space="preserve">）
这就是加拿大的本质：她的乡村、她的城市、她相互冲突的文化，最重要的是，她的人民。
——加拿大论坛（</t>
    </r>
    <r>
      <rPr>
        <sz val="14"/>
        <color rgb="FF000000"/>
        <rFont val="宋体"/>
        <family val="0"/>
        <charset val="134"/>
      </rPr>
      <t xml:space="preserve">The Canadian Forum</t>
    </r>
    <r>
      <rPr>
        <sz val="14"/>
        <color rgb="FF000000"/>
        <rFont val="Noto Sans"/>
        <family val="2"/>
      </rPr>
      <t xml:space="preserve">）</t>
    </r>
  </si>
  <si>
    <t xml:space="preserve">幸好遇见你（全二册）</t>
  </si>
  <si>
    <t xml:space="preserve">978-7-5360-9194-8</t>
  </si>
  <si>
    <t xml:space="preserve">桑妮</t>
  </si>
  <si>
    <t xml:space="preserve">都市言情</t>
  </si>
  <si>
    <t xml:space="preserve">《幸好遇见你》是一部温暖治愈的都市情感小说。性格温和，拥有敏锐洞察力和无比耐心的新晋精神科医生程夕，某一天，由导师介绍，认识了患有生理性情感冷漠症的病人陆沉舟，陆沉舟从不觉得自己有病，为了免于家人的“骚扰”，而提议和程夕来一场假恋爱，为此他愿意付给程夕高额的报酬。在之后两个人的接触中，程夕处处为陆沉舟着想，令得陆沉舟深受震动，终于对她敞开了心扉，在程夕的帮助下，他总算能放下过去，慢慢学会爱，也懂得了爱。</t>
  </si>
  <si>
    <r>
      <rPr>
        <sz val="14"/>
        <color rgb="FF000000"/>
        <rFont val="Noto Sans"/>
        <family val="2"/>
      </rPr>
      <t xml:space="preserve">长篇小说</t>
    </r>
    <r>
      <rPr>
        <sz val="14"/>
        <color rgb="FF000000"/>
        <rFont val="宋体"/>
        <family val="0"/>
        <charset val="134"/>
      </rPr>
      <t xml:space="preserve">-</t>
    </r>
    <r>
      <rPr>
        <sz val="14"/>
        <color rgb="FF000000"/>
        <rFont val="Noto Sans"/>
        <family val="2"/>
      </rPr>
      <t xml:space="preserve">中国</t>
    </r>
    <r>
      <rPr>
        <sz val="14"/>
        <color rgb="FF000000"/>
        <rFont val="宋体"/>
        <family val="0"/>
        <charset val="134"/>
      </rPr>
      <t xml:space="preserve">-</t>
    </r>
    <r>
      <rPr>
        <sz val="14"/>
        <color rgb="FF000000"/>
        <rFont val="Noto Sans"/>
        <family val="2"/>
      </rPr>
      <t xml:space="preserve">当代</t>
    </r>
  </si>
  <si>
    <t xml:space="preserve">妾心如水  桑妮  霸道总裁  心理医生</t>
  </si>
  <si>
    <r>
      <rPr>
        <sz val="14"/>
        <color rgb="FF000000"/>
        <rFont val="Noto Sans"/>
        <family val="2"/>
      </rPr>
      <t xml:space="preserve">晋江文学、咪咕阅读人气作者桑妮（妾心如水）全新作品，延续了作者温暖治愈的风格。
咪咕阅读点击量近两亿的口碑之作。
作者全新修订</t>
    </r>
    <r>
      <rPr>
        <sz val="14"/>
        <color rgb="FF000000"/>
        <rFont val="宋体"/>
        <family val="0"/>
        <charset val="134"/>
      </rPr>
      <t xml:space="preserve">+</t>
    </r>
    <r>
      <rPr>
        <sz val="14"/>
        <color rgb="FF000000"/>
        <rFont val="Noto Sans"/>
        <family val="2"/>
      </rPr>
      <t xml:space="preserve">双番外。
精美双封设计，随书附赠精美明信片。</t>
    </r>
  </si>
  <si>
    <r>
      <rPr>
        <sz val="14"/>
        <color rgb="FF000000"/>
        <rFont val="宋体"/>
        <family val="0"/>
        <charset val="134"/>
      </rPr>
      <t xml:space="preserve">760</t>
    </r>
    <r>
      <rPr>
        <sz val="14"/>
        <color rgb="FF000000"/>
        <rFont val="Noto Sans"/>
        <family val="2"/>
      </rPr>
      <t xml:space="preserve">千字</t>
    </r>
  </si>
  <si>
    <r>
      <rPr>
        <sz val="14"/>
        <color rgb="FF000000"/>
        <rFont val="Noto Sans"/>
        <family val="2"/>
      </rPr>
      <t xml:space="preserve">桑妮，本名徐有缘，</t>
    </r>
    <r>
      <rPr>
        <sz val="14"/>
        <color rgb="FF000000"/>
        <rFont val="宋体"/>
        <family val="0"/>
        <charset val="134"/>
      </rPr>
      <t xml:space="preserve">2007</t>
    </r>
    <r>
      <rPr>
        <sz val="14"/>
        <color rgb="FF000000"/>
        <rFont val="Noto Sans"/>
        <family val="2"/>
      </rPr>
      <t xml:space="preserve">年开始以笔名妾心如水在晋江开始写作，至今已完成作品</t>
    </r>
    <r>
      <rPr>
        <sz val="14"/>
        <color rgb="FF000000"/>
        <rFont val="宋体"/>
        <family val="0"/>
        <charset val="134"/>
      </rPr>
      <t xml:space="preserve">15</t>
    </r>
    <r>
      <rPr>
        <sz val="14"/>
        <color rgb="FF000000"/>
        <rFont val="Noto Sans"/>
        <family val="2"/>
      </rPr>
      <t xml:space="preserve">部，累计字数四百万字。主要出版作品有：《前夫》，影视版权已签给海润影视。《谁许我锦绣良缘》，参加</t>
    </r>
    <r>
      <rPr>
        <sz val="14"/>
        <color rgb="FF000000"/>
        <rFont val="宋体"/>
        <family val="0"/>
        <charset val="134"/>
      </rPr>
      <t xml:space="preserve">2009</t>
    </r>
    <r>
      <rPr>
        <sz val="14"/>
        <color rgb="FF000000"/>
        <rFont val="Noto Sans"/>
        <family val="2"/>
      </rPr>
      <t xml:space="preserve">年磨铁创作大赛获优秀作品奖。《重生旧爱撩人》，获塔读文学大赛最佳故事奖。《许我爱你，暮暮朝朝》，大鱼文化出版。</t>
    </r>
  </si>
  <si>
    <r>
      <rPr>
        <sz val="14"/>
        <color rgb="FF000000"/>
        <rFont val="Noto Sans"/>
        <family val="2"/>
      </rPr>
      <t xml:space="preserve">彩蛋  
</t>
    </r>
    <r>
      <rPr>
        <sz val="14"/>
        <color rgb="FF000000"/>
        <rFont val="宋体"/>
        <family val="0"/>
        <charset val="134"/>
      </rPr>
      <t xml:space="preserve">1
</t>
    </r>
    <r>
      <rPr>
        <sz val="14"/>
        <color rgb="FF000000"/>
        <rFont val="Noto Sans"/>
        <family val="2"/>
      </rPr>
      <t xml:space="preserve">陆小醋王再大一点，和陆沉舟的关系略微得到了一些改善。
主要是，他懂奉迎了。
比如说，吃饭的时候喂爸爸一把手抓饭。
比如说，陆沉舟下班回来，陆小醋王会在程夕的暗示下，给自家老爹泡一杯茶。
“爸爸，喝水。”
陆沉舟正襟危坐，一副严父款，在陆小醋王迈着小短腿颤颤巍巍地端着水走到他面前时，矜持地伸出手。
然后水还没接到，陆小醋王脚下一绊，整个人栽到他腿上，一杯茶水全倒在他的裤裆里。
水……略烫。
陆先生……很受伤。
又比如说，陆小醋王总算学会了不争不抢，晚上睡觉前，指着主卧说：“爸爸，你睡。”然后指着客卧点点自己，“我睡。”
陆沉舟顿觉老怀大慰，有一种总算熬出头的沧桑感。
结果等小醋王洗完澡，他穿着尿不湿，甩着两条肉乎乎的腿，拉起程夕就往客房钻。
陆沉舟……脸色铁青。
</t>
    </r>
    <r>
      <rPr>
        <sz val="14"/>
        <color rgb="FF000000"/>
        <rFont val="宋体"/>
        <family val="0"/>
        <charset val="134"/>
      </rPr>
      <t xml:space="preserve">2
</t>
    </r>
    <r>
      <rPr>
        <sz val="14"/>
        <color rgb="FF000000"/>
        <rFont val="Noto Sans"/>
        <family val="2"/>
      </rPr>
      <t xml:space="preserve">小醋王两岁半，闯祸了。
基本上闯祸在小醋王会走后是常态，不触及原则问题，谁也不会怎么严厉对待他，像不小心摔个碗或者弄坏东西或者尿个床什么的，有的是一堆帮忙摇旗呐喊说摔得好坏得好尿得呱呱叫的人。
而如果不是特别严重，程夕都会睁只眼闭只眼。
陆沉舟就更不会管了。嗯，他巴不得小醋王祸闯大一点然后挨顿揍，别一天到晚巴着程夕。
那天小醋王的祸闯得就有点大，当日正好是周末，程夕和陆沉舟两个都在家，因为天气好，一早程夕就忙着把家里清理一遍，和阿姨一起，该洗的洗，该晒的晒。
洗完晒完自己这边的，程夕还帮着陈嘉漫也把她那边的洗了晒了。
程夕在陈嘉漫那儿忙着的时候，小醋王也摇摇摆摆地跟在后面跑了过去。
当时程夕和陈嘉漫都在忙，也没管他，他晃晃悠悠晃到陈嘉漫经常画画的房间，爬啊爬爬啊爬，爬上书桌看到上面铺了一沓画得五颜六色十分好看的画。
小醋王拿起笔，也学着画起来。
等程夕和陈嘉漫找过来的时候，陈嘉漫辛辛苦苦赶了差不多一个星期的稿子，全被她儿子给毁了。
摊开来，每张画上都有他的鬼画符。
程夕气得，当时就将他翻过来，在他屁股上狠狠揍了几巴掌。
那是程夕第一次对儿子发脾气，连陈嘉漫都吓到了，想护又不敢护，小醋王就更别说了，给打得，又痛又怕，哭得稀里哗啦，别提多可怜了。
程夕打完，还不许任何人帮讲好话，让小醋王立正站好：“没有事先告诉你，未经允许，不可以随便乱写乱画，这是妈妈的错，所以我会和你一起受罚，你罚站十分钟，我就罚站一小时。”
程夕当真罚了他十分钟，不许说话不许动也不许哭。
她自己站了一小时，面壁而立，无论小醋王怎么拉怎么哄都不理他。
小醋王吓到了，那天奇乖无比，晚上吃饭都不挑食了，让吃青菜吃青菜，让喝鸡汤就喝鸡汤。
程夕去洗漱的时候，陆沉舟和小醋王坐在客厅里，一个看书，一个玩积木。
小醋王玩着玩着爬到陆沉舟面前：“爸爸，妈妈还气吗？”
陆沉舟说：“气。所以晚上乖乖自己睡。”
小醋王不明白妈妈生气和自己睡的逻辑关系，问：“为什么？”
陆沉舟说：“你妈妈一气就会变成母大虫，”拿过手机，搜索到一只大虫的图片，给儿子看，“这样的大虫。”
小醋王惊吓不已。
陆沉舟略得意。
然后程夕洗澡出来，小醋王指着陆沉舟，拍着小手脆生生地说：“妈妈妈妈，爸爸说，你是母大虫。”
程夕正在擦头发，闻言问号脸看向陆沉舟。
陆沉舟一脸深沉，内心却是崩溃无比，擦，生儿就是坑爹啊坑爹啊！
</t>
    </r>
    <r>
      <rPr>
        <sz val="14"/>
        <color rgb="FF000000"/>
        <rFont val="宋体"/>
        <family val="0"/>
        <charset val="134"/>
      </rPr>
      <t xml:space="preserve">3
</t>
    </r>
    <r>
      <rPr>
        <sz val="14"/>
        <color rgb="FF000000"/>
        <rFont val="Noto Sans"/>
        <family val="2"/>
      </rPr>
      <t xml:space="preserve">小醋王三岁生日前夕，家里发生了一件大事，程夕又怀孕了。
这次怀孕真是个意外，因为程夕和陆沉舟都没想过要二胎。事实上，自打有了小醋王后，陆沉舟和程夕的避孕措施做得挺好的，因为不想程夕吃药，而查排卵期实在太不方便，陆先生做了些脱敏治疗，至少，避孕套是可以用了。
而促成程夕再次怀孕的始作俑者，正是坑了爹又坑娘的陆小醋王。
也不知道他从哪里翻出两人用的避孕套，悄没声地全给戳破了。
他拿什么戳破的？就是那种很老式的锥子，小醋王在楼下玩耍时捡到的，拿回家里左戳戳右戳戳，戳避孕套戳得正嗨的时候被发现了。当时陪小醋王在家的恰是程妈，程妈宠外孙，看到避孕套的尴尬完全被小外孙玩尖利东西的恐惧压倒了，把锥子哄到手后，顺手将避孕套塞回原盒子里，这事也就忘了和程夕说。
程夕和陆沉舟情浓的时候也没注意避孕套给翻乱了，然后就……幸运地中奖了。
这次怀孕，程夕受罪很大，不仅因为年纪的原因，还有更重要的原因是，她怀的是双胞胎。
程家是有双胞胎基因的，程夕和程阳，也是双胞胎，当初她怀小醋王时，很多人就都还暗暗遗憾，怎么她就没怀上两个。
现在她倒是怀上两个了，但是，时机不对。他们不想再要孩子了啊！她年纪大了啊！已经有一个小醋王了，再来两个……即便是女儿，陆沉舟也觉得自己有点承受不住。
因为程夕真的太惨了。
几乎是从知道怀孕开始，孕期反应就来了，怀小醋王的时候还只是早晚有点反应，到第二胎，差不多是随时随地，但凡闻到一点不对的味道，程夕就会大吐特吐。
吃多少吐多少，肚子就像个筛子，食物过一路又出来了。却又不能不吃，肚子里揣着两个呢，营养供不上就危险了。
所以很多时候，程夕的状态是，吃了吐吐了吃，吃了又再吐，喉咙都被胃酸烧烂了，吐出一块又一块的血。
特别可怜。
然后孕期反应才好一点点，水肿又来了，怀到后期，程夕几乎动不了，脚上一按一个坑，陆沉舟都完全没心情想她怀的是儿子还是女儿了，每天抱着她，几乎是在求她：“我们不要这孩子了，好不好？”
程夕说：“不好。”都怀到这程度了，这么辛苦，孩子都能健健壮壮地存在着，她没有理由放弃</t>
    </r>
    <r>
      <rPr>
        <sz val="14"/>
        <color rgb="FF000000"/>
        <rFont val="宋体"/>
        <family val="0"/>
        <charset val="134"/>
      </rPr>
      <t xml:space="preserve">TA</t>
    </r>
    <r>
      <rPr>
        <sz val="14"/>
        <color rgb="FF000000"/>
        <rFont val="Noto Sans"/>
        <family val="2"/>
      </rPr>
      <t xml:space="preserve">们。她不想让陆沉舟对孩子有什么不好的想法，再难再痛也会努力地让自己看起来轻松一点，脸上总是保持着温柔的笑意。
但是连小醋王都不敢像过去那么闹腾了，他不会再缠着程夕，实在是想不过了，也只是靠着她的手，奶声奶气地叫妈妈，他说：“妈妈，我给你讲个故事吧？”
他三岁，很多字不会念，但记忆奇好，程夕给他读书，读了两遍，他基本就能复述得出来了。
那两个孩子没能怀胎到十月，程夕很努力，也只让</t>
    </r>
    <r>
      <rPr>
        <sz val="14"/>
        <color rgb="FF000000"/>
        <rFont val="宋体"/>
        <family val="0"/>
        <charset val="134"/>
      </rPr>
      <t xml:space="preserve">TA</t>
    </r>
    <r>
      <rPr>
        <sz val="14"/>
        <color rgb="FF000000"/>
        <rFont val="Noto Sans"/>
        <family val="2"/>
      </rPr>
      <t xml:space="preserve">们在肚子里待了三十六周，然后不得已，剖了出来。
是两个女儿。
虽然她们算是早产儿，但是，她们很健康。
两个都很像程夕，有一双黑白分明的眼睛，温和如沐春风的微笑，还有，她们都有两个酒窝，笑起来，甜甜的，特别美。</t>
    </r>
  </si>
  <si>
    <t xml:space="preserve">幸好遇见你（上）
第一章
第二章
第三章
第四章
第五章
第六章
第七章
第八章
第九章
第十章
第十一章
第十二章
第十三章
第十四章
第十五章
第十六章
第十七章
第十八章
第十九章
第二十章
幸好遇见你（下）
第二十一章
第二十二章
第二十三章
第二十四章
第二十五章
第二十六章
第二十七章
第二十八章
第二十九章
第三十章
第三十一章
第三十二章
第三十三章
第三十四章
第三十五章
第三十六章
第三十七章
第三十八章
番外  我最爱你
番外  彩蛋</t>
  </si>
  <si>
    <t xml:space="preserve">第一章
 “任何一个正在经受精神疾病折磨的人都值得被倾听，心理治疗的主要目的，并不是使病人进入一种不可能获得的幸福状态，而是要帮助他们树立一种面对苦难时哲学式的耐心和坚定。”
“所以老师，你相信精神病是不可治愈的对吗？”
“不，恰恰相反，我相信精神类的疾病是可以治愈的，只要我们能给病人足够的耐心和坚定，并且把这种耐心与坚定传达给他。”
“那请问老师，如果你的病人因此而爱上你怎么办？”
程夕抬起头，微笑地看着提问题的学生，那是个年轻的女孩子，长得很漂亮，见她望过去，还会害羞地躲到旁边人身后。
程夕是个心理治疗师，同时也是医科大学的讲师，作为学院派的医生，因为年轻、风趣、颜值高，所以在学生中很受欢迎，每周四的大课几乎次次爆满，当然，课后也会遇到各种各样奇奇怪怪的问题。
这样的问题不是第一次问，所以她答得得心应手，笑着说：“我大概会很高兴，因为他已经开始有了美妙的错觉。”
于是就有人接着问：“老师觉得爱情只是错觉？”
“嗯，我更相信它是种短暂的幻觉。”
“那老师有过这样的幻觉吗？”
“没有，因为我已经老了。”
“嘁！”全场同学发出一片嘘声，“装老什么的太可耻了！”有大胆的学生甚至玩笑说，“老师我不嫌你老，所以我可以约会你吗？”
程夕微笑：“约在实验室？”
于是刚刚还说要约会她的男生立马摆出一本正经的脸：“师生是不可以谈恋爱的，老师我会努力克制。”
众人笑，程夕也笑：“真是让人遗憾的理智。”
教室里再次充满了笑声。没多久，下课铃响了，底下的学生陆陆续续地走出教室。程夕一边和学生道别一边收拾书本、整理教案，准备离开的时候看到一个男孩子还趴在课桌上呼呼大睡。
她走过去，推醒他，男孩揉揉眼睛，看过来。
“吃糖吗？”程夕问，白晳的手掌伸出，上面静静地卧着一颗包装鲜艳的糖果，“抱歉，我的课让你觉得如此乏味。”
男孩呆呆地看着她，像是在看一个怪物。
程夕笑笑，将糖放在他面前的桌上，然后轻轻走出了教室。
路上接到电话：“小夕，你在哪儿？”
是程夕的老师蔡懿女士打来的，蔡女士既是程夕的博士生导师，同时也是国内心理治疗师的权威，退休在家后闲不住，开了自己的工作室及实验室。
程夕说：“刚下课。”
蔡女士说：“那敢情好，你来一趟我的办公室。”
程夕回去放下东西，当即打车过去。蔡女士的办公室就在她住所的旁边，环境收拾得很是清雅，那里有一片湖，湖边养了一群白鸽，周围种满了矮树繁花，更难得的是湖水清澈，是个可以让身心放松的好地方。
就是离学校有点远，遇到下班路上还有点堵，程夕到的时候已经算晚了，初冬的黄昏被附近的灯火渐次燃亮。
她推门进去，身上还带了点薄薄的寒气。蔡女士坐在她办公桌前的沙发上，花白头发，戴一副金边眼镜，是很典型的学者模样，此时正跟坐她旁边的一个年轻男人说着话。
听到动静，两人同时望过来，蔡懿笑着说：“来啦？外面很冷吧？”
程夕笑应：“还好，就是风有点大。”
两人说了几句家常，蔡懿让她在自己身边坐下，指着那个年轻男人说：“这是东来的负责人陆沉舟，陆总。”又和陆沉舟说：“这就是我说的年轻漂亮却极有想法的程医生了。”
东来程夕知道，是个大制药公司，蔡懿的好几个项目都是东来支持的。
只没想到，他们的负责人会如此年轻。
二十来岁大概三十还不到吧，长得挺俊的一个男人。
当然，程夕看到陆沉舟的第一眼除了年轻英俊还有冷漠，当他的眼睛扫过来时，你几乎以为自己在他眼里就是颗尘埃。
她也不以为意，什么样的病人都见多了，看到稍有异常的正常人她都很宽容。老师既给她介绍她便笑着打招呼：“您好。”
陆沉舟却看着她，眉头慢慢皱了起来：“你只有一个酒窝？”
程夕微怔：“对。”
“好丑！”
出乎意料的评价，程夕微默，蔡懿先也有些愣，反应过来后不由得哈哈大笑：“你学生听到大概会哭的，咱们学校有名的美女老师居然给人说丑，哈哈哈。”
她笑得实在太开心了，程夕有些无奈，和陆沉舟说：“对不起丑到您了，要不我先把这边脸遮起来？”
蔡懿又是一阵笑，陆沉舟却一点也不觉得这有什么好笑的，低头看了看表：“走吧。”
蔡懿擦着刚刚笑出的眼泪：“你家老头老太还没来呢。”
“迟到的人还须要等？”陆沉舟淡淡地说，声音听起来很是冷漠。
程夕看了他一眼，陆沉舟也确实没什么表情，那张英俊得好像雕刻出来的脸称得上淡漠如水。
她微微挑眉，蔡懿冲她眨了眨眼睛：“走吧。”
“嗯？”
“和我们一起去吃饭。”
程夕“哦”了一声，挽起老师有些不明所以地跟着去了。
陆沉舟家的老头老太一直没来，饭桌上就他们三个，陆沉舟话很少，所以一般都是程夕和蔡懿在说话。
服务员把最后一道水果拼盘端上桌的时候，陆沉舟倒是说了一句：“端下去。”
服务员一脸蒙，程夕和蔡懿也停下交谈。
陆沉舟有些不耐烦，指着那个拼盘说：“摆这么丑，你们是想干什么？”
余下三个人六道目光都往那拼盘看过去，老实说水果拼盘摆得很漂亮，摆盘的人十分有心，半边哈密瓜镂空了雕成花的形状，里面盛了五颜六色的水果，不仔细看倒是挺漂亮的。
不过程夕注意到拼盘摆得很不对称，一边略多一边略少，大约这就是陆沉舟不喜欢的原因吧。
嗯，这人貌似有很严重的强迫症。
蔡懿对他这样的行为见怪不怪，一笑后冲那服务员摆了摆手：“端下去吧。”然后没事人地催程夕，“刚刚那个病人，继续说。”
程夕只好继续说下去：“她家里请了驱鬼的神婆，非说她是撞邪遇鬼了，做法事的时候女孩受了惊吓，慌张中失手杀了她奶奶。我在看守所看到她的时候她病情已经很严重了，坚信有人割走了她的头，她如今只是一具无头尸。”
程夕说完，陆沉舟看向她，这大概是被她半个酒窝伤到眼后他第一次正眼看她。
而程夕说的是她目前正在看的一个病人，患有十分严重的科塔尔综合征，也就是俗称的行尸综合征。
蔡懿说：“是很典型的科塔尔综尔征，这种病在国内很少见，你打算怎么下手？”
程夕还没说话，蔡懿的电话响了，程夕帮她拿出手机，就听她说了两句，然后说：“工作室那边临时有事，我得先走了。”
程夕随即起身：“那我送您。”
当医生的，总会遇到一些突发的情况，精神科医生更常是，有时病人发作起来，一般人还奈何不了他们。所以蔡懿这么说程夕也没在意，只想着自己年轻力壮还可以去搭把手。
蔡懿却拦住她：“不用了，小伍来接我，那边人手也足够，你陪陆总好好吃个饭吧。”她说着看向陆沉舟，“舟，你能帮我照顾好我家程夕的对不对？”
陆沉舟语气淡淡：“可以。”
蔡懿笑笑，拍了拍程夕的手。没多久，小伍就到了，程夕将蔡懿送到门外，再回来时发现陆沉舟已停了筷子，她问：“您吃饱了？”
陆沉舟点头。
程夕拿起旁边椅子上的衣服：“那我们也走吧。”
陆沉舟却没动，他淡薄的目光落在她脸上，像是覆了一层薄霜。“看来你是真不知道，”他嗤笑一声，“你觉得为什么该来的没来，该留下的却找理由走了？”
“什么意思？”
“意思是他们根本是有预谋的。”
“预谋？”
陆沉舟看她那样，忍不住问：“你到底是怎么当上心理医生的？这是一场变相的相亲，你不知道难道就也没看出来？”
程夕：……
她猛地呛咳了起来：“咳咳，我不知道。”她还以为老师把陆沉舟介绍给她是有什么言外之意，比如说帮她正在申请的项目拉一笔经费什么的。
陆沉舟面无表情，程夕有点尴尬：“抱歉，我是真没看出老师有这样的想法。”蔡懿终身未婚，所以程夕完全没想到坚持独身主义的老师会给她做媒，让她相亲。
陆沉舟轻哼了一声：“无所谓。”他手指轻轻在桌上敲了敲，“你刚还没说，那个病人你打算怎么处理。”
看来他对这个话题是真感兴趣，程夕想了想，重又坐下，和他说了她大概的治疗方案：“科塔尔综合征的病人多少都有点社交障碍，但同时他们也是脑洞天才，所以我想做一些能让她感兴趣的事，从幻想中去，又从幻想中来，慢慢地自她的幻想里接受现实。”
“我以为你们会先把她绑起来，或者关起来。”
“除非必要，一般我不主张对病人采取太强制的措施。”
“治好她你有多大的把握？”
“病人有坚定的向好的心，医生才有真正的把握。”
陆沉舟沉默，好一会儿后突然问她：“你会和你的病人上床吗？”
“嗯？”程夕表示她没听懂。
陆沉舟的语气就像是在谈外面的天气：“如果你不小心和自己的病人上了床，会怎样？”
程夕失笑：“这不可能。”
“如果上了呢？”陆沉舟意外地坚持，望着她，“你还会继续给他治病吗？”
程夕不懂他的逻辑，话题怎么一下从科塔尔综合征的病人转到了医生和病人上床这事上，不过她看得出陆沉舟想要什么答案，便顺应他说：“不会。”
陆沉舟轻轻笑了起来，这是程夕第一次看他笑，唇角微勾，眼里没有丝毫温度，却意外地带了些好看的冷酷。
之后程夕又耐着性子吃了点东西，陆沉舟那人有点类似机器人，有着他固定的程序，一件事情完成以前他什么都不会做。
就连这个在程夕看来很是莫名其妙的相亲，陆沉舟也是非常完美地要把它执行到底。两人出来后，陆沉舟说：“接下来的安排是看电影、逛街还有上酒吧喝酒，你选哪样？”
公事化的语气，听得程夕嘴角一阵抽搐：“……我可以都不去吗？”
“那就去酒吧喝酒。”他一副理所当然的语气，替她做了决定，然后伸手打了个响指，有车开过来。
陆沉舟拉开车门，等着程夕上车。
这一连串动作做得有如行云流水，流畅无比，程夕默然。
只僵持了几秒，她就上了车。后来程夕把那归结为医生的职业习惯，陆沉舟的行为处处透着异常，而这样的异常对心理医生有着近乎本能的吸引力。</t>
  </si>
  <si>
    <t xml:space="preserve">世间最美好的事情就是“幸好遇见你”，不早不晚刚刚好，恰好是你，幸好是你。这是一个很幸运的故事，故事里的人，或多或少都遭遇了各种不幸，然而多幸运，在人生至暗时刻，他们又遇到了那个温柔的能治愈他们的人，希望现实中的我们，也能遇到自己的小确幸                                   ——明月听风
情感冷漠症患者遇到了能治愈他的人，他们意外相遇，有目的地接触，最后成全了一份美好的爱情。看的时候，只觉得这是一本超级温柔的书，安静地读完，温柔地治愈                       ——木浮生</t>
  </si>
  <si>
    <t xml:space="preserve">漫识手记</t>
  </si>
  <si>
    <t xml:space="preserve">978-7-5360-8958-7</t>
  </si>
  <si>
    <t xml:space="preserve">C53</t>
  </si>
  <si>
    <t xml:space="preserve">林岗</t>
  </si>
  <si>
    <t xml:space="preserve">随笔</t>
  </si>
  <si>
    <t xml:space="preserve">本书收录了著名评论家林岗近二十年来陆续创作却从未发表过的随笔断章，有的是读书的感悟，有的是思考的心得，有的是好奇的追问，有的是不易的定见，有的是在学问追寻过程中歧路的彷徨。主题漫杂，涵盖了中西哲学、伦理信仰、社会历史、人生感悟等方面，不相统一，写法侧重思理。作者拥有深厚的中西文艺理论基础，因此书中极具哲理与思辨性，视野广阔，论述纵深。</t>
  </si>
  <si>
    <t xml:space="preserve">著名批评家林岗二十年随笔精选，关于伦理、信仰、社会、历史、人生的思想火花</t>
  </si>
  <si>
    <r>
      <rPr>
        <sz val="14"/>
        <color rgb="FF000000"/>
        <rFont val="Noto Sans"/>
        <family val="2"/>
      </rPr>
      <t xml:space="preserve">社会科学</t>
    </r>
    <r>
      <rPr>
        <sz val="14"/>
        <color rgb="FF000000"/>
        <rFont val="宋体"/>
        <family val="0"/>
        <charset val="134"/>
      </rPr>
      <t xml:space="preserve">-</t>
    </r>
    <r>
      <rPr>
        <sz val="14"/>
        <color rgb="FF000000"/>
        <rFont val="Noto Sans"/>
        <family val="2"/>
      </rPr>
      <t xml:space="preserve">文集</t>
    </r>
  </si>
  <si>
    <t xml:space="preserve">林岗，散文随笔，箴言</t>
  </si>
  <si>
    <r>
      <rPr>
        <sz val="14"/>
        <color rgb="FF000000"/>
        <rFont val="Noto Sans"/>
        <family val="2"/>
      </rPr>
      <t xml:space="preserve">著名批评家林岗随笔精选，关于伦理、信仰、社会、历史、人生的思想火花
</t>
    </r>
    <r>
      <rPr>
        <sz val="14"/>
        <color rgb="FF000000"/>
        <rFont val="宋体"/>
        <family val="0"/>
        <charset val="134"/>
      </rPr>
      <t xml:space="preserve">282</t>
    </r>
    <r>
      <rPr>
        <sz val="14"/>
        <color rgb="FF000000"/>
        <rFont val="Noto Sans"/>
        <family val="2"/>
      </rPr>
      <t xml:space="preserve">则漫笔手记，</t>
    </r>
    <r>
      <rPr>
        <sz val="14"/>
        <color rgb="FF000000"/>
        <rFont val="宋体"/>
        <family val="0"/>
        <charset val="134"/>
      </rPr>
      <t xml:space="preserve">20</t>
    </r>
    <r>
      <rPr>
        <sz val="14"/>
        <color rgb="FF000000"/>
        <rFont val="Noto Sans"/>
        <family val="2"/>
      </rPr>
      <t xml:space="preserve">年来陆续创作却从未发表的珍贵记录</t>
    </r>
  </si>
  <si>
    <t xml:space="preserve">精装</t>
  </si>
  <si>
    <r>
      <rPr>
        <sz val="14"/>
        <color rgb="FF000000"/>
        <rFont val="宋体"/>
        <family val="0"/>
        <charset val="134"/>
      </rPr>
      <t xml:space="preserve">282</t>
    </r>
    <r>
      <rPr>
        <sz val="14"/>
        <color rgb="FF000000"/>
        <rFont val="Noto Sans"/>
        <family val="2"/>
      </rPr>
      <t xml:space="preserve">则漫笔手记，
</t>
    </r>
    <r>
      <rPr>
        <sz val="14"/>
        <color rgb="FF000000"/>
        <rFont val="宋体"/>
        <family val="0"/>
        <charset val="134"/>
      </rPr>
      <t xml:space="preserve">20</t>
    </r>
    <r>
      <rPr>
        <sz val="14"/>
        <color rgb="FF000000"/>
        <rFont val="Noto Sans"/>
        <family val="2"/>
      </rPr>
      <t xml:space="preserve">年来陆续创作却从未发表的随笔断章，
是林岗对自我和世界的重新追问，
关于伦理、信仰、社会、历史、人生的思想火花。</t>
    </r>
  </si>
  <si>
    <r>
      <rPr>
        <sz val="14"/>
        <color rgb="FF000000"/>
        <rFont val="Noto Sans"/>
        <family val="2"/>
      </rPr>
      <t xml:space="preserve">林岗，</t>
    </r>
    <r>
      <rPr>
        <sz val="14"/>
        <color rgb="FF000000"/>
        <rFont val="宋体"/>
        <family val="0"/>
        <charset val="134"/>
      </rPr>
      <t xml:space="preserve">1957</t>
    </r>
    <r>
      <rPr>
        <sz val="14"/>
        <color rgb="FF000000"/>
        <rFont val="Noto Sans"/>
        <family val="2"/>
      </rPr>
      <t xml:space="preserve">年生，潮州人。文学博士，现为中山大学中文系教授，兼职任广东省文艺评论家协会主席。主要著作有《传统与中国人》、《罪与文学》（合作），自撰有《明清之际小说评点学之研究》《口述与案头》《三醉人谈话录》《诗志四论》等。</t>
    </r>
  </si>
  <si>
    <t xml:space="preserve">整理完毕，长长舒了一口气，才发现数年的信笔由缰， 写了有近三百篇之多，恰好是一个人的“三百篇”。２０世纪９０年代，我还在深圳大学教书，黄昏的时候常绕着文山湖兜圈漫 步。景致说不上别致，却非常幽静，踽踽独行之际，脑子浮 起各种闪念。有的过后遗忘，不复记忆。有的挥之不去，于 是把它们记了下来。从１９９９年３月写下第一则。当初只是把 它当成个人心迹的记录，没有篇名，只有日期，没有想到过 出版。这是这些文字的缘起。２０００年我回到母校中山大学教书。最初几年，我总有进 入不了角色的感觉，教课的任务也不重，随心由性的写作也 就延续下来了。七年之间，时写时停。有时一日一则，有时 数日一则。往后的两三年，忙于撰写 《三醉人谈话录》，这些 散记已经写得不多了。翻查最初的记录，最后一则写于２００５ 年９月。此后辍笔。 这些偏重思理的随笔断章，远的写于将近二十年前，近 的也隔了十三年。辍笔之后，束之高阁十余年，就算我自己 也几乎忘了它们的存在。因为电脑更新换代，不时需要翻刻 保存，渐渐放在哪里也都不甚了了。其间有知道的朋友，劝我出版，但总也提不起神来，意兴阑珊，就一直拖延到如今。 
趁着暑假稍微空闲，从移动硬盘里把相关的文档找出来，从头读了一过。这些文字，有的是读书的感悟，有的是思考的 心得，有的是好奇的追问，有的是伤惨的长号，有的是不易 的定见，有的是歧路的彷徨。主题漫杂，不相统一，写法侧 重思理，所以取名 《漫识手记》。时间日期本来就无足轻重，今次整理从略。每篇加一个小题，以方便检索。根据内容的 不同，大别为三辑。第一辑多与伦理信仰有关，第二辑多论 社会历史，第三辑多与人生相关。但这些归类都很粗疏，彼 此两可，并没有截然的分别，取便检索多余它们真正的类属。 两年前，米秀读小学三年级。她给我选了个手机护套。 图案是一只戴眼镜的猫在读一本书，书名是 Ｔｈｅ Ｓｅｃｒｅｔ Ｌｉｆｅ ｏｆ Ｄｏｇｓ。她想用一个 “生活在别处”的图案传递他对我的感知。 我收到她的礼物，哑然失笑。她当然不了解什么是 “生活在别处”，但她看到我电脑里那些不知道什么意思的文字，自然觉得和应该的生活有遥远的距离。我就是她眼中的那只“多管闲事”的猫。这也算她对我的发现。不过我不得不承认我 重读这些多前写下的东西，确实有仿佛出自他者手笔的感觉。 童稚的眼光也有犀利的时候。编完之后，我想起了先前我不能理解的一位真正哲人的话：如果时光能够重来，他愿意让自己一生的著述归零。这个交易，与浮士德博士和靡菲斯特的交易一样残酷，可正是 这残酷才道出生命的本性。所有人事的努力都将化为灰烬，只有时光是无价的。
三十多年前我的第一本书在花城出版社出版。我很高兴这次花城愿意出版这本小书。</t>
  </si>
  <si>
    <t xml:space="preserve">第一辑 伦理信仰
第二辑 社会历史
第三辑 人间岁月</t>
  </si>
  <si>
    <r>
      <rPr>
        <sz val="14"/>
        <color rgb="FF000000"/>
        <rFont val="Noto Sans"/>
        <family val="2"/>
      </rPr>
      <t xml:space="preserve">／ 意义 ／ 历史事件的解释和意义不是同一回事。解释事件属于认知范围，在于说明事件的来龙去脉和前因后果，但事件的意 义则不一样。事件的意义是后续事件赋予的，连续的后续事 件决定了某前一事件的意义。如果有分歧的后续事件共同塑 造某前一事件，那么某前一事件的意义就出现各执一端的争 议局面。如秦灭六国成大一统，汉继秦兴，贾谊即有微言，因他痛感权力专横的后果；李唐结束南北分裂，柳宗元则赞 赏秦一统天下；晚清季世，秦一统是黑暗的代名词。事件本身没有孤立的意义，意义是后人根据自己对当下环境的感受赋予的。历史想象的出发点是想象者的现实感受，也就是后续的事件。想象者的现实感受混杂了欲望，混杂了对未来的期待，而对未来的期待需要寻求它的合理性。这种合理性不能由期待本身得到说明，它必须回溯过去，建立过去、现在、未来的连续性。在连续不断的历史之流里，欲望才能穿上合理的外套。不过在理智看来这件合理的外套只是一件皇帝的新装，它对皇帝本人没有任何实质作用。
</t>
    </r>
    <r>
      <rPr>
        <sz val="14"/>
        <color rgb="FF000000"/>
        <rFont val="宋体"/>
        <family val="0"/>
        <charset val="134"/>
      </rPr>
      <t xml:space="preserve">/ </t>
    </r>
    <r>
      <rPr>
        <sz val="14"/>
        <color rgb="FF000000"/>
        <rFont val="Noto Sans"/>
        <family val="2"/>
      </rPr>
      <t xml:space="preserve">碎片</t>
    </r>
    <r>
      <rPr>
        <sz val="14"/>
        <color rgb="FF000000"/>
        <rFont val="宋体"/>
        <family val="0"/>
        <charset val="134"/>
      </rPr>
      <t xml:space="preserve">/ </t>
    </r>
    <r>
      <rPr>
        <sz val="14"/>
        <color rgb="FF000000"/>
        <rFont val="Noto Sans"/>
        <family val="2"/>
      </rPr>
      <t xml:space="preserve">文明是有寿命的。寿命享尽，文明便分崩离析。而解体后的文明会散发出一些碎片 （</t>
    </r>
    <r>
      <rPr>
        <sz val="14"/>
        <color rgb="FF000000"/>
        <rFont val="宋体"/>
        <family val="0"/>
        <charset val="134"/>
      </rPr>
      <t xml:space="preserve">fragment</t>
    </r>
    <r>
      <rPr>
        <sz val="14"/>
        <color rgb="FF000000"/>
        <rFont val="Noto Sans"/>
        <family val="2"/>
      </rPr>
      <t xml:space="preserve">）。这些文明的碎片就是后人进行新的创设的遗产，就像虎死留皮，人死留冠一样。文明的碎片越丰富，进行新的创设的可能性就越大。这个道理类似于生物种群基因的丰富性对于种群进化的可能性一样。种群基因越丰富，种群进化的可能性就越大</t>
    </r>
    <r>
      <rPr>
        <sz val="14"/>
        <color rgb="FF000000"/>
        <rFont val="宋体"/>
        <family val="0"/>
        <charset val="134"/>
      </rPr>
      <t xml:space="preserve">;</t>
    </r>
    <r>
      <rPr>
        <sz val="14"/>
        <color rgb="FF000000"/>
        <rFont val="Noto Sans"/>
        <family val="2"/>
      </rPr>
      <t xml:space="preserve">种群基因越单一，种群灭绝的机会就越大。地中海和西亚地区是早期历史上文明碎片最丰富的地区。古埃及王国灭亡，留下了法老教</t>
    </r>
    <r>
      <rPr>
        <sz val="14"/>
        <color rgb="FF000000"/>
        <rFont val="宋体"/>
        <family val="0"/>
        <charset val="134"/>
      </rPr>
      <t xml:space="preserve">;</t>
    </r>
    <r>
      <rPr>
        <sz val="14"/>
        <color rgb="FF000000"/>
        <rFont val="Noto Sans"/>
        <family val="2"/>
      </rPr>
      <t xml:space="preserve">所罗门王国瓦解后，犹太人留下了一神教</t>
    </r>
    <r>
      <rPr>
        <sz val="14"/>
        <color rgb="FF000000"/>
        <rFont val="宋体"/>
        <family val="0"/>
        <charset val="134"/>
      </rPr>
      <t xml:space="preserve">;</t>
    </r>
    <r>
      <rPr>
        <sz val="14"/>
        <color rgb="FF000000"/>
        <rFont val="Noto Sans"/>
        <family val="2"/>
      </rPr>
      <t xml:space="preserve">希腊世界衰落后，希腊人留下了科学与理性的传统</t>
    </r>
    <r>
      <rPr>
        <sz val="14"/>
        <color rgb="FF000000"/>
        <rFont val="宋体"/>
        <family val="0"/>
        <charset val="134"/>
      </rPr>
      <t xml:space="preserve">;</t>
    </r>
    <r>
      <rPr>
        <sz val="14"/>
        <color rgb="FF000000"/>
        <rFont val="Noto Sans"/>
        <family val="2"/>
      </rPr>
      <t xml:space="preserve">罗马帝国衰落后，留下了建立制度和法律的传统。基督教之所以能够成为征服欧洲的宗教，显然是与上述几种先前的文明碎片有关，基督教是犹太人的神、希腊人的理性、罗马人的制度相互融会结合的产物。否则，耶稣不过是无数被埋没的先知中的一个，使徒约翰也不过是一个无闻先知的随从，而彼得掌管的打开天国的钥匙也将不知失落何方。事实上，任何新起的文明创造，内中都有蛛丝马迹隐藏着它们和先前的文明碎片的承继关系。
／ 三选／ 中智之人最好不要选学人文，因为中等智慧对理解人文世界的复杂和混乱是不够用的，而在这个领域混一碗饭吃又绰绰有余。不如选学应用类学科，一来不浪费天赋的智力，二来也可以过上更富足的日子。上智之人和下智之士选修人文科学都是合适的。人文世界的精妙和深邃无论你有多么高深的智慧都远远不能穷尽，它的无穷景观远在你的视野之外，在这个巨大的迷宫里，走出来都算是幸运，更不要说通晓迷宫全部的出口和歧途。而下智之人在人间反正求穿衣吃饭，就算是贻害人间，人文的谬说也害人不到哪里去。与其万众奔竞，争出头之日，不如在无伤大雅的人文天地里粗茶淡饭而安生。
</t>
    </r>
    <r>
      <rPr>
        <sz val="14"/>
        <color rgb="FF000000"/>
        <rFont val="宋体"/>
        <family val="0"/>
        <charset val="134"/>
      </rPr>
      <t xml:space="preserve">/ </t>
    </r>
    <r>
      <rPr>
        <sz val="14"/>
        <color rgb="FF000000"/>
        <rFont val="Noto Sans"/>
        <family val="2"/>
      </rPr>
      <t xml:space="preserve">虚无 </t>
    </r>
    <r>
      <rPr>
        <sz val="14"/>
        <color rgb="FF000000"/>
        <rFont val="宋体"/>
        <family val="0"/>
        <charset val="134"/>
      </rPr>
      <t xml:space="preserve">/ </t>
    </r>
    <r>
      <rPr>
        <sz val="14"/>
        <color rgb="FF000000"/>
        <rFont val="Noto Sans"/>
        <family val="2"/>
      </rPr>
      <t xml:space="preserve">在通向死亡空寂的长跑中，最先到达终点的是肉体，其次是属于肉体的声望，再次是表达声望的思想，最后是承载思想的语言。语言死亡了，一切也就复归于无有。</t>
    </r>
  </si>
  <si>
    <t xml:space="preserve">馆配：</t>
  </si>
  <si>
    <r>
      <rPr>
        <sz val="14"/>
        <color rgb="FF000000"/>
        <rFont val="Noto Sans"/>
        <family val="2"/>
      </rPr>
      <t xml:space="preserve">摩中合作</t>
    </r>
    <r>
      <rPr>
        <sz val="14"/>
        <color rgb="FF000000"/>
        <rFont val="宋体"/>
        <family val="0"/>
        <charset val="134"/>
      </rPr>
      <t xml:space="preserve">60</t>
    </r>
    <r>
      <rPr>
        <sz val="14"/>
        <color rgb="FF000000"/>
        <rFont val="Noto Sans"/>
        <family val="2"/>
      </rPr>
      <t xml:space="preserve">年</t>
    </r>
  </si>
  <si>
    <t xml:space="preserve">978-7-5360-9404-8</t>
  </si>
  <si>
    <t xml:space="preserve">D822.241.6</t>
  </si>
  <si>
    <r>
      <rPr>
        <sz val="14"/>
        <color rgb="FF000000"/>
        <rFont val="Noto Sans"/>
        <family val="2"/>
      </rPr>
      <t xml:space="preserve">纳赛尔</t>
    </r>
    <r>
      <rPr>
        <sz val="14"/>
        <color rgb="FF000000"/>
        <rFont val="宋体"/>
        <family val="0"/>
        <charset val="134"/>
      </rPr>
      <t xml:space="preserve">·</t>
    </r>
    <r>
      <rPr>
        <sz val="14"/>
        <color rgb="FF000000"/>
        <rFont val="Noto Sans"/>
        <family val="2"/>
      </rPr>
      <t xml:space="preserve">布希巴</t>
    </r>
  </si>
  <si>
    <t xml:space="preserve">中外关系</t>
  </si>
  <si>
    <r>
      <rPr>
        <sz val="14"/>
        <color rgb="FF000000"/>
        <rFont val="Noto Sans"/>
        <family val="2"/>
      </rPr>
      <t xml:space="preserve">这是一部研究摩洛哥与中国建交</t>
    </r>
    <r>
      <rPr>
        <sz val="14"/>
        <color rgb="FF000000"/>
        <rFont val="宋体"/>
        <family val="0"/>
        <charset val="134"/>
      </rPr>
      <t xml:space="preserve">60</t>
    </r>
    <r>
      <rPr>
        <sz val="14"/>
        <color rgb="FF000000"/>
        <rFont val="Noto Sans"/>
        <family val="2"/>
      </rPr>
      <t xml:space="preserve">年友好往来与全面合作的专著。摩洛哥非洲中国合作与发展协会主席、中非合作专家纳赛尔</t>
    </r>
    <r>
      <rPr>
        <sz val="14"/>
        <color rgb="FF000000"/>
        <rFont val="宋体"/>
        <family val="0"/>
        <charset val="134"/>
      </rPr>
      <t xml:space="preserve">·</t>
    </r>
    <r>
      <rPr>
        <sz val="14"/>
        <color rgb="FF000000"/>
        <rFont val="Noto Sans"/>
        <family val="2"/>
      </rPr>
      <t xml:space="preserve">布希巴博士以其多年的研究成果和全球化视野，站在平等的立场，多维度、多层次地梳理摩中两国自</t>
    </r>
    <r>
      <rPr>
        <sz val="14"/>
        <color rgb="FF000000"/>
        <rFont val="宋体"/>
        <family val="0"/>
        <charset val="134"/>
      </rPr>
      <t xml:space="preserve">1958</t>
    </r>
    <r>
      <rPr>
        <sz val="14"/>
        <color rgb="FF000000"/>
        <rFont val="Noto Sans"/>
        <family val="2"/>
      </rPr>
      <t xml:space="preserve">年建交至今的交流合作关系，为“一带一路”合作倡议新时期背景下摩中两国未来的合作模式提出独到见解。本书内容丰富，具有珍贵的史料价值，深化了中非合作的理论体系，契合了“一带一路”合作倡议中人文交流、文明互鉴的核心精神。</t>
    </r>
  </si>
  <si>
    <r>
      <rPr>
        <sz val="14"/>
        <color rgb="FF000000"/>
        <rFont val="Noto Sans"/>
        <family val="2"/>
      </rPr>
      <t xml:space="preserve">摩洛哥非洲中国合作与发展协会主席纳赛尔</t>
    </r>
    <r>
      <rPr>
        <sz val="14"/>
        <color rgb="FF000000"/>
        <rFont val="宋体"/>
        <family val="0"/>
        <charset val="134"/>
      </rPr>
      <t xml:space="preserve">·</t>
    </r>
    <r>
      <rPr>
        <sz val="14"/>
        <color rgb="FF000000"/>
        <rFont val="Noto Sans"/>
        <family val="2"/>
      </rPr>
      <t xml:space="preserve">布希巴博士发轫之作；展现</t>
    </r>
    <r>
      <rPr>
        <sz val="14"/>
        <color rgb="FF000000"/>
        <rFont val="宋体"/>
        <family val="0"/>
        <charset val="134"/>
      </rPr>
      <t xml:space="preserve">1958—2018</t>
    </r>
    <r>
      <rPr>
        <sz val="14"/>
        <color rgb="FF000000"/>
        <rFont val="Noto Sans"/>
        <family val="2"/>
      </rPr>
      <t xml:space="preserve">年摩洛哥与中国建交</t>
    </r>
    <r>
      <rPr>
        <sz val="14"/>
        <color rgb="FF000000"/>
        <rFont val="宋体"/>
        <family val="0"/>
        <charset val="134"/>
      </rPr>
      <t xml:space="preserve">60</t>
    </r>
    <r>
      <rPr>
        <sz val="14"/>
        <color rgb="FF000000"/>
        <rFont val="Noto Sans"/>
        <family val="2"/>
      </rPr>
      <t xml:space="preserve">年的友好往来与全面合作</t>
    </r>
  </si>
  <si>
    <r>
      <rPr>
        <sz val="14"/>
        <color rgb="FF000000"/>
        <rFont val="Noto Sans"/>
        <family val="2"/>
      </rPr>
      <t xml:space="preserve">中外关系</t>
    </r>
    <r>
      <rPr>
        <sz val="14"/>
        <color rgb="FF000000"/>
        <rFont val="宋体"/>
        <family val="0"/>
        <charset val="134"/>
      </rPr>
      <t xml:space="preserve">-</t>
    </r>
    <r>
      <rPr>
        <sz val="14"/>
        <color rgb="FF000000"/>
        <rFont val="Noto Sans"/>
        <family val="2"/>
      </rPr>
      <t xml:space="preserve">友好往来</t>
    </r>
    <r>
      <rPr>
        <sz val="14"/>
        <color rgb="FF000000"/>
        <rFont val="宋体"/>
        <family val="0"/>
        <charset val="134"/>
      </rPr>
      <t xml:space="preserve">-</t>
    </r>
    <r>
      <rPr>
        <sz val="14"/>
        <color rgb="FF000000"/>
        <rFont val="Noto Sans"/>
        <family val="2"/>
      </rPr>
      <t xml:space="preserve">摩洛哥</t>
    </r>
  </si>
  <si>
    <t xml:space="preserve">摩洛哥 中国 外交 中外关系 对外合作 经贸投资</t>
  </si>
  <si>
    <r>
      <rPr>
        <sz val="14"/>
        <color rgb="FF000000"/>
        <rFont val="Noto Sans"/>
        <family val="2"/>
      </rPr>
      <t xml:space="preserve">用一本书讲透摩洛哥与中国</t>
    </r>
    <r>
      <rPr>
        <sz val="14"/>
        <color rgb="FF000000"/>
        <rFont val="宋体"/>
        <family val="0"/>
        <charset val="134"/>
      </rPr>
      <t xml:space="preserve">60</t>
    </r>
    <r>
      <rPr>
        <sz val="14"/>
        <color rgb="FF000000"/>
        <rFont val="Noto Sans"/>
        <family val="2"/>
      </rPr>
      <t xml:space="preserve">多年来友好交往的历史与现状，深度理解中国“平等互利、注重实效、长期合作、共同发展”的南南合作原则，用事实说话，用数据支撑。
附录集入作者专门为中国读者撰写的《摩洛哥王国概况》，汇总了近</t>
    </r>
    <r>
      <rPr>
        <sz val="14"/>
        <color rgb="FF000000"/>
        <rFont val="宋体"/>
        <family val="0"/>
        <charset val="134"/>
      </rPr>
      <t xml:space="preserve">60</t>
    </r>
    <r>
      <rPr>
        <sz val="14"/>
        <color rgb="FF000000"/>
        <rFont val="Noto Sans"/>
        <family val="2"/>
      </rPr>
      <t xml:space="preserve">年来摩中两国政府签署的主要合作协定，还包含了中国对摩洛哥援助的各项数据汇总表等数据，史料珍贵、富有科研价值。
本书阿拉伯文版、法文版由摩洛哥</t>
    </r>
    <r>
      <rPr>
        <sz val="14"/>
        <color rgb="FF000000"/>
        <rFont val="宋体"/>
        <family val="0"/>
        <charset val="134"/>
      </rPr>
      <t xml:space="preserve">Librairie Dar Alamane</t>
    </r>
    <r>
      <rPr>
        <sz val="14"/>
        <color rgb="FF000000"/>
        <rFont val="Noto Sans"/>
        <family val="2"/>
      </rPr>
      <t xml:space="preserve">出版社同步出版。
</t>
    </r>
  </si>
  <si>
    <r>
      <rPr>
        <sz val="14"/>
        <color rgb="FF000000"/>
        <rFont val="宋体"/>
        <family val="0"/>
        <charset val="134"/>
      </rPr>
      <t xml:space="preserve">200</t>
    </r>
    <r>
      <rPr>
        <sz val="14"/>
        <color rgb="FF000000"/>
        <rFont val="Noto Sans"/>
        <family val="2"/>
      </rPr>
      <t xml:space="preserve">千字</t>
    </r>
  </si>
  <si>
    <r>
      <rPr>
        <sz val="14"/>
        <color rgb="FF000000"/>
        <rFont val="Noto Sans"/>
        <family val="2"/>
      </rPr>
      <t xml:space="preserve">长期以来，中国本着“平等互利、注重实效、长期合作、共同发展”的原则，积极支持并参与南南合作，与发展中国家的合作已成为我国全方位对外开放战略的一部分。但国际社会的某些舆论却对我国南南合作实践有诸多的误解，因此梳理并撰写以事实为基础，以数据为依托的南南合作著作，是澄清这种误解的第一步。从这个意义上来说，《摩中合作</t>
    </r>
    <r>
      <rPr>
        <sz val="14"/>
        <color rgb="FF000000"/>
        <rFont val="宋体"/>
        <family val="0"/>
        <charset val="134"/>
      </rPr>
      <t xml:space="preserve">60</t>
    </r>
    <r>
      <rPr>
        <sz val="14"/>
        <color rgb="FF000000"/>
        <rFont val="Noto Sans"/>
        <family val="2"/>
      </rPr>
      <t xml:space="preserve">年》正是一部范本佳作。</t>
    </r>
  </si>
  <si>
    <r>
      <rPr>
        <sz val="14"/>
        <color rgb="FF000000"/>
        <rFont val="Noto Sans"/>
        <family val="2"/>
      </rPr>
      <t xml:space="preserve">纳赛尔</t>
    </r>
    <r>
      <rPr>
        <sz val="14"/>
        <color rgb="FF000000"/>
        <rFont val="宋体"/>
        <family val="0"/>
        <charset val="134"/>
      </rPr>
      <t xml:space="preserve">·</t>
    </r>
    <r>
      <rPr>
        <sz val="14"/>
        <color rgb="FF000000"/>
        <rFont val="Noto Sans"/>
        <family val="2"/>
      </rPr>
      <t xml:space="preserve">布希巴（</t>
    </r>
    <r>
      <rPr>
        <sz val="14"/>
        <color rgb="FF000000"/>
        <rFont val="宋体"/>
        <family val="0"/>
        <charset val="134"/>
      </rPr>
      <t xml:space="preserve">Nasser BOUCHIBA</t>
    </r>
    <r>
      <rPr>
        <sz val="14"/>
        <color rgb="FF000000"/>
        <rFont val="Noto Sans"/>
        <family val="2"/>
      </rPr>
      <t xml:space="preserve">），摩洛哥人，摩洛哥非洲中国合作与发展协会主席，中非合作专家，中山大学政治学博士，在中国生活和学习长达二十余年，热爱中国文化、深谙中华人文精髓，对摩中两国合作做出巨大贡献。</t>
    </r>
  </si>
  <si>
    <r>
      <rPr>
        <sz val="14"/>
        <color rgb="FF000000"/>
        <rFont val="Noto Sans"/>
        <family val="2"/>
      </rPr>
      <t xml:space="preserve">以“互利共赢”原则指导中摩合作
——《摩中合作</t>
    </r>
    <r>
      <rPr>
        <sz val="14"/>
        <color rgb="FF000000"/>
        <rFont val="宋体"/>
        <family val="0"/>
        <charset val="134"/>
      </rPr>
      <t xml:space="preserve">60</t>
    </r>
    <r>
      <rPr>
        <sz val="14"/>
        <color rgb="FF000000"/>
        <rFont val="Noto Sans"/>
        <family val="2"/>
      </rPr>
      <t xml:space="preserve">年》序
郭忠华✱
一年多前的景象仍然历历在目。</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我与肖滨教授走出摩洛哥卡萨布兰卡机场，与前来迎接的纳赛尔博士一共驱车前往首都拉巴特。汽车首先行进在一片开阔而翠绿的平原上，其中偶然点缀着悠闲的畜群，高耸的清真寺塔楼不时从眼前晃过。进入拉巴特之后，则是一条条宽阔的林荫大道、一排排鳞次栉比的楼房。没有肮脏和杂乱，没有贫穷和忧郁的人群，相反，一切都显得那么祥和、那么富有生气。这些景象瞬间打破了我脑海中长期形成的“非洲”印象。而随后肖滨教授的一句“摩洛哥是非典型非洲国家”，则使我意识到这种印象冲击非我独有。
对大多数中国人而言，摩洛哥是一个遥远和陌生的国度。但实际上，两国在空间上尽管相隔万里，却有着诸多相似的历史经历：都曾遭受西方列强的侵略、都在</t>
    </r>
    <r>
      <rPr>
        <sz val="14"/>
        <color rgb="FF000000"/>
        <rFont val="宋体"/>
        <family val="0"/>
        <charset val="134"/>
      </rPr>
      <t xml:space="preserve">20</t>
    </r>
    <r>
      <rPr>
        <sz val="14"/>
        <color rgb="FF000000"/>
        <rFont val="Noto Sans"/>
        <family val="2"/>
      </rPr>
      <t xml:space="preserve">世纪中期实现国家主权独立、都奉行不结盟的外交政策、都强调以独立自主方式发展本国经济……两国的友好交往可以远溯至元朝。</t>
    </r>
    <r>
      <rPr>
        <sz val="14"/>
        <color rgb="FF000000"/>
        <rFont val="宋体"/>
        <family val="0"/>
        <charset val="134"/>
      </rPr>
      <t xml:space="preserve">1346</t>
    </r>
    <r>
      <rPr>
        <sz val="14"/>
        <color rgb="FF000000"/>
        <rFont val="Noto Sans"/>
        <family val="2"/>
      </rPr>
      <t xml:space="preserve">年，摩洛哥旅行家伊本</t>
    </r>
    <r>
      <rPr>
        <sz val="14"/>
        <color rgb="FF000000"/>
        <rFont val="宋体"/>
        <family val="0"/>
        <charset val="134"/>
      </rPr>
      <t xml:space="preserve">·</t>
    </r>
    <r>
      <rPr>
        <sz val="14"/>
        <color rgb="FF000000"/>
        <rFont val="Noto Sans"/>
        <family val="2"/>
      </rPr>
      <t xml:space="preserve">白图泰来到中国泉州，此后一直游历到元大都，沿途留下了丰富的记述。他的游记影响了一代又一代摩洛哥人。</t>
    </r>
    <r>
      <rPr>
        <sz val="14"/>
        <color rgb="FF000000"/>
        <rFont val="宋体"/>
        <family val="0"/>
        <charset val="134"/>
      </rPr>
      <t xml:space="preserve">1956</t>
    </r>
    <r>
      <rPr>
        <sz val="14"/>
        <color rgb="FF000000"/>
        <rFont val="Noto Sans"/>
        <family val="2"/>
      </rPr>
      <t xml:space="preserve">年摩洛哥独立后，两国的交流则更显频繁：在政治领域，两国领导人一直保留着密切友好的互访机制，从</t>
    </r>
    <r>
      <rPr>
        <sz val="14"/>
        <color rgb="FF000000"/>
        <rFont val="宋体"/>
        <family val="0"/>
        <charset val="134"/>
      </rPr>
      <t xml:space="preserve">1959</t>
    </r>
    <r>
      <rPr>
        <sz val="14"/>
        <color rgb="FF000000"/>
        <rFont val="Noto Sans"/>
        <family val="2"/>
      </rPr>
      <t xml:space="preserve">年至今，中国先后派驻</t>
    </r>
    <r>
      <rPr>
        <sz val="14"/>
        <color rgb="FF000000"/>
        <rFont val="宋体"/>
        <family val="0"/>
        <charset val="134"/>
      </rPr>
      <t xml:space="preserve">16</t>
    </r>
    <r>
      <rPr>
        <sz val="14"/>
        <color rgb="FF000000"/>
        <rFont val="Noto Sans"/>
        <family val="2"/>
      </rPr>
      <t xml:space="preserve">任大使，摩洛哥则派驻了</t>
    </r>
    <r>
      <rPr>
        <sz val="14"/>
        <color rgb="FF000000"/>
        <rFont val="宋体"/>
        <family val="0"/>
        <charset val="134"/>
      </rPr>
      <t xml:space="preserve">10</t>
    </r>
    <r>
      <rPr>
        <sz val="14"/>
        <color rgb="FF000000"/>
        <rFont val="Noto Sans"/>
        <family val="2"/>
      </rPr>
      <t xml:space="preserve">任；在经济领域，从</t>
    </r>
    <r>
      <rPr>
        <sz val="14"/>
        <color rgb="FF000000"/>
        <rFont val="宋体"/>
        <family val="0"/>
        <charset val="134"/>
      </rPr>
      <t xml:space="preserve">1958</t>
    </r>
    <r>
      <rPr>
        <sz val="14"/>
        <color rgb="FF000000"/>
        <rFont val="Noto Sans"/>
        <family val="2"/>
      </rPr>
      <t xml:space="preserve">年签订第一个贸易协定到</t>
    </r>
    <r>
      <rPr>
        <sz val="14"/>
        <color rgb="FF000000"/>
        <rFont val="宋体"/>
        <family val="0"/>
        <charset val="134"/>
      </rPr>
      <t xml:space="preserve">2017</t>
    </r>
    <r>
      <rPr>
        <sz val="14"/>
        <color rgb="FF000000"/>
        <rFont val="Noto Sans"/>
        <family val="2"/>
      </rPr>
      <t xml:space="preserve">年，中国已成为摩洛哥第三大贸易伙伴，两国进出口总额超过</t>
    </r>
    <r>
      <rPr>
        <sz val="14"/>
        <color rgb="FF000000"/>
        <rFont val="宋体"/>
        <family val="0"/>
        <charset val="134"/>
      </rPr>
      <t xml:space="preserve">425.34</t>
    </r>
    <r>
      <rPr>
        <sz val="14"/>
        <color rgb="FF000000"/>
        <rFont val="Noto Sans"/>
        <family val="2"/>
      </rPr>
      <t xml:space="preserve">亿迪拉姆（约合</t>
    </r>
    <r>
      <rPr>
        <sz val="14"/>
        <color rgb="FF000000"/>
        <rFont val="宋体"/>
        <family val="0"/>
        <charset val="134"/>
      </rPr>
      <t xml:space="preserve">42.06</t>
    </r>
    <r>
      <rPr>
        <sz val="14"/>
        <color rgb="FF000000"/>
        <rFont val="Noto Sans"/>
        <family val="2"/>
      </rPr>
      <t xml:space="preserve">亿美元）；在文化领域，从</t>
    </r>
    <r>
      <rPr>
        <sz val="14"/>
        <color rgb="FF000000"/>
        <rFont val="宋体"/>
        <family val="0"/>
        <charset val="134"/>
      </rPr>
      <t xml:space="preserve">1957</t>
    </r>
    <r>
      <rPr>
        <sz val="14"/>
        <color rgb="FF000000"/>
        <rFont val="Noto Sans"/>
        <family val="2"/>
      </rPr>
      <t xml:space="preserve">年中国第一次参加在卡萨布兰卡举行的国际博览会至今，两国已在教育、科学、文化、出版、广播、体育、艺术、汉语学习等诸多领域展开合作，已建立起多个孔子学院、中国文化中心等交流平台。事实证明，中摩关系走过了一段辉煌而丰硕的历程。
但在国际关系领域，“现实主义”被看作是国际援助的基本范式，认为国际援助是国内政治的延伸，援助国之所以实施国际援助，在于受援国能够给援助国带来实实在在的利益，如形成国际同盟或者带来发展资源。摩根索指出，发达国家提供的任何援助本质上都是政治性的，自身国家利益是对外援助唯一和根本的目的；被誉为现实主义援助范式研究之发起人的史提芬</t>
    </r>
    <r>
      <rPr>
        <sz val="14"/>
        <color rgb="FF000000"/>
        <rFont val="宋体"/>
        <family val="0"/>
        <charset val="134"/>
      </rPr>
      <t xml:space="preserve">·</t>
    </r>
    <r>
      <rPr>
        <sz val="14"/>
        <color rgb="FF000000"/>
        <rFont val="Noto Sans"/>
        <family val="2"/>
      </rPr>
      <t xml:space="preserve">胡克则认为</t>
    </r>
    <r>
      <rPr>
        <sz val="14"/>
        <color rgb="FF000000"/>
        <rFont val="宋体"/>
        <family val="0"/>
        <charset val="134"/>
      </rPr>
      <t xml:space="preserve">:“</t>
    </r>
    <r>
      <rPr>
        <sz val="14"/>
        <color rgb="FF000000"/>
        <rFont val="Noto Sans"/>
        <family val="2"/>
      </rPr>
      <t xml:space="preserve">发达国家，尤其是美国与法国的援助动机纯粹是出于自身国家利益而并非人道主义。在这种以单方面援助国利益为导向的关系中，确保受援国的依赖是至关重要的。”现实主义范式是对发达国家对外援助政策的总结，反映了发达国家自利的援助动机。在这种动机的驱使下，发展中国家很难获得真正的发展，最终导致的结果很可能是“依附理论”所表明的“对帝国主义的依附”。
有着共同苦难经历的中摩两国是否注定必须重蹈“现实主义”的覆辙？半个多世纪以来的中摩合作史表明，答案完全是否定的，发展中国家之间完全可以开辟国家间合作的新范式——互利共赢范式。正如本书前三章所表明的，中摩两国在政治上存在着诸多共同利益，在经济上存在着诸多互补性领域，在文化上存在着诸多值得广泛交流的主题。把握好这些共同点，两国完全可以实现互利共赢。</t>
    </r>
    <r>
      <rPr>
        <sz val="14"/>
        <color rgb="FF000000"/>
        <rFont val="宋体"/>
        <family val="0"/>
        <charset val="134"/>
      </rPr>
      <t xml:space="preserve">20</t>
    </r>
    <r>
      <rPr>
        <sz val="14"/>
        <color rgb="FF000000"/>
        <rFont val="Noto Sans"/>
        <family val="2"/>
      </rPr>
      <t xml:space="preserve">世纪中期以来“南南合作”的历史表明，发展中国家之间的平等合作是抵制发达国家巨大虹吸力的基本手段，而</t>
    </r>
    <r>
      <rPr>
        <sz val="14"/>
        <color rgb="FF000000"/>
        <rFont val="宋体"/>
        <family val="0"/>
        <charset val="134"/>
      </rPr>
      <t xml:space="preserve">60</t>
    </r>
    <r>
      <rPr>
        <sz val="14"/>
        <color rgb="FF000000"/>
        <rFont val="Noto Sans"/>
        <family val="2"/>
      </rPr>
      <t xml:space="preserve">年来的中摩合作则堪为“南南合作”的典范。《摩中合作</t>
    </r>
    <r>
      <rPr>
        <sz val="14"/>
        <color rgb="FF000000"/>
        <rFont val="宋体"/>
        <family val="0"/>
        <charset val="134"/>
      </rPr>
      <t xml:space="preserve">60</t>
    </r>
    <r>
      <rPr>
        <sz val="14"/>
        <color rgb="FF000000"/>
        <rFont val="Noto Sans"/>
        <family val="2"/>
      </rPr>
      <t xml:space="preserve">年》全面展示了中摩两国基于“互利共赢”原则基础上所取得的成果。在我看来，本书的特色主要有以下方面：
第一，阐明了中摩两国</t>
    </r>
    <r>
      <rPr>
        <sz val="14"/>
        <color rgb="FF000000"/>
        <rFont val="宋体"/>
        <family val="0"/>
        <charset val="134"/>
      </rPr>
      <t xml:space="preserve">60</t>
    </r>
    <r>
      <rPr>
        <sz val="14"/>
        <color rgb="FF000000"/>
        <rFont val="Noto Sans"/>
        <family val="2"/>
      </rPr>
      <t xml:space="preserve">年合作所围绕的主轴——“互利共赢”原则。在本书开篇，作者即对西方发达国家所奉行的现实主义原则进行检视，指出这一合作原则所必然导致的问题。在这一基础上，以对中摩两国交往与合作的历史梳理作为基础，表明两国合作所围绕的是“互利共赢”这一新型原则，并把这一原则作为全书的指导思想。互利共赢原则不仅是对中摩两国</t>
    </r>
    <r>
      <rPr>
        <sz val="14"/>
        <color rgb="FF000000"/>
        <rFont val="宋体"/>
        <family val="0"/>
        <charset val="134"/>
      </rPr>
      <t xml:space="preserve">60</t>
    </r>
    <r>
      <rPr>
        <sz val="14"/>
        <color rgb="FF000000"/>
        <rFont val="Noto Sans"/>
        <family val="2"/>
      </rPr>
      <t xml:space="preserve">年合作史的理论提炼，而且构成了与现实主义相对立的新型国际合作原则。从这一角度而言，本书的理论贡献是明显的。
第二，全书的系统性。以互利合作原则作为指导思想，作者分别从两个维度对中摩互利合作所取得的成果展开分析：首先是“要素之维”，即从政治、经贸、文化角度表明中摩</t>
    </r>
    <r>
      <rPr>
        <sz val="14"/>
        <color rgb="FF000000"/>
        <rFont val="宋体"/>
        <family val="0"/>
        <charset val="134"/>
      </rPr>
      <t xml:space="preserve">60</t>
    </r>
    <r>
      <rPr>
        <sz val="14"/>
        <color rgb="FF000000"/>
        <rFont val="Noto Sans"/>
        <family val="2"/>
      </rPr>
      <t xml:space="preserve">年合作所取得的丰硕成果；其次是“时间之维”，即依据时间线索对不同时期的摩中合作展开分析。两个维度结合在一起，全面展现了中摩</t>
    </r>
    <r>
      <rPr>
        <sz val="14"/>
        <color rgb="FF000000"/>
        <rFont val="宋体"/>
        <family val="0"/>
        <charset val="134"/>
      </rPr>
      <t xml:space="preserve">60</t>
    </r>
    <r>
      <rPr>
        <sz val="14"/>
        <color rgb="FF000000"/>
        <rFont val="Noto Sans"/>
        <family val="2"/>
      </rPr>
      <t xml:space="preserve">年合作的恢宏画卷。
第三，资料的完备性。如作者所言，有关中摩关系史的原始研究材料仍然十分阙如，但从本书可以看出，作者花费了大量的时间来搜集和整理相关资料。其中既包括中摩两国政府签署的相双边协议和备忘录等，也包括两国出版的报纸、期刊以及政府部门网站所发布的数据等。可以肯定，本书可以为中摩关系史的未来研究提供诸多难得的材料。尤其值得肯定的是，作者对诸多人物和事件进行了详细注解，使读者能够对书本内容形成更加深入的理解。
从</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90</t>
    </r>
    <r>
      <rPr>
        <sz val="14"/>
        <color rgb="FF000000"/>
        <rFont val="Noto Sans"/>
        <family val="2"/>
      </rPr>
      <t xml:space="preserve">年代末到</t>
    </r>
    <r>
      <rPr>
        <sz val="14"/>
        <color rgb="FF000000"/>
        <rFont val="宋体"/>
        <family val="0"/>
        <charset val="134"/>
      </rPr>
      <t xml:space="preserve">2018</t>
    </r>
    <r>
      <rPr>
        <sz val="14"/>
        <color rgb="FF000000"/>
        <rFont val="Noto Sans"/>
        <family val="2"/>
      </rPr>
      <t xml:space="preserve">年，作者在中国学习和工作的时间逾</t>
    </r>
    <r>
      <rPr>
        <sz val="14"/>
        <color rgb="FF000000"/>
        <rFont val="宋体"/>
        <family val="0"/>
        <charset val="134"/>
      </rPr>
      <t xml:space="preserve">20</t>
    </r>
    <r>
      <rPr>
        <sz val="14"/>
        <color rgb="FF000000"/>
        <rFont val="Noto Sans"/>
        <family val="2"/>
      </rPr>
      <t xml:space="preserve">年。</t>
    </r>
    <r>
      <rPr>
        <sz val="14"/>
        <color rgb="FF000000"/>
        <rFont val="宋体"/>
        <family val="0"/>
        <charset val="134"/>
      </rPr>
      <t xml:space="preserve">20</t>
    </r>
    <r>
      <rPr>
        <sz val="14"/>
        <color rgb="FF000000"/>
        <rFont val="Noto Sans"/>
        <family val="2"/>
      </rPr>
      <t xml:space="preserve">多年来，他不仅见证了中国的滚滚发展，而且还深入参与到这一洪流中。除阿拉伯语、法语、英语、西班牙语等语言外，作者的中文水平亦已胜过诸多国人。他的博士论文以汉语语言写就，并顺利通过答辩，本书也以汉语语言作为最初语言，作者的中文能力由此可见一斑。他在中国开展的职业培训曾经声名卓著，使大量青年学子获益匪浅。</t>
    </r>
    <r>
      <rPr>
        <sz val="14"/>
        <color rgb="FF000000"/>
        <rFont val="宋体"/>
        <family val="0"/>
        <charset val="134"/>
      </rPr>
      <t xml:space="preserve">2016</t>
    </r>
    <r>
      <rPr>
        <sz val="14"/>
        <color rgb="FF000000"/>
        <rFont val="Noto Sans"/>
        <family val="2"/>
      </rPr>
      <t xml:space="preserve">年摩洛哥国王穆罕默德六世访华期间，他曾担任国王的翻译。博士毕业回国后，他随即担任“摩洛哥非洲中国合作与发展协会”主席，为中非“一带一路”合作倡议的落实做出了巨大的贡献。从普通民众到政治精英、从文化学习到深度经济政治参与，毫不讳言，作者对于两国社会都有深刻的理解。由他来总结中摩</t>
    </r>
    <r>
      <rPr>
        <sz val="14"/>
        <color rgb="FF000000"/>
        <rFont val="宋体"/>
        <family val="0"/>
        <charset val="134"/>
      </rPr>
      <t xml:space="preserve">60</t>
    </r>
    <r>
      <rPr>
        <sz val="14"/>
        <color rgb="FF000000"/>
        <rFont val="Noto Sans"/>
        <family val="2"/>
      </rPr>
      <t xml:space="preserve">年合作史，的确最合适不过。我希望中国读者们在阅读本书后，能够对摩洛哥以及中摩两国关系史有更加深入的了解。
中摩交流源远流长，中摩合作成就斐然。但如作者在书中所提到的，摩中合作的潜能尚有待充分挖掘，两国合作过程中仍然存在不少的问题（如贸易逆差）；在理论层面上，两国学者也需要加强合作，建构更加符合彼此国家合作的理论依据。在这些动力的驱使下，基于“互利共赢”原则的指导，我期待，中摩合作将迈向更加广阔的未来。
是为序。
</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于中山大学
✱郭忠华，江西万载人，</t>
    </r>
    <r>
      <rPr>
        <sz val="14"/>
        <color rgb="FF000000"/>
        <rFont val="宋体"/>
        <family val="0"/>
        <charset val="134"/>
      </rPr>
      <t xml:space="preserve">2004</t>
    </r>
    <r>
      <rPr>
        <sz val="14"/>
        <color rgb="FF000000"/>
        <rFont val="Noto Sans"/>
        <family val="2"/>
      </rPr>
      <t xml:space="preserve">年获复旦大学政治学博士学位，现为中山大学政治与公共事务管理学院教授、博士生导师、广东省珠江学者特聘教授，主要研究领域为政治学理论和当代中国政治，在《中国社会科学》《政治学研究》、</t>
    </r>
    <r>
      <rPr>
        <sz val="14"/>
        <color rgb="FF000000"/>
        <rFont val="宋体"/>
        <family val="0"/>
        <charset val="134"/>
      </rPr>
      <t xml:space="preserve">Citizenship Studies </t>
    </r>
    <r>
      <rPr>
        <sz val="14"/>
        <color rgb="FF000000"/>
        <rFont val="Noto Sans"/>
        <family val="2"/>
      </rPr>
      <t xml:space="preserve">等学术期刊上发表论文上百篇，出版中英文学术著作</t>
    </r>
    <r>
      <rPr>
        <sz val="14"/>
        <color rgb="FF000000"/>
        <rFont val="宋体"/>
        <family val="0"/>
        <charset val="134"/>
      </rPr>
      <t xml:space="preserve">20</t>
    </r>
    <r>
      <rPr>
        <sz val="14"/>
        <color rgb="FF000000"/>
        <rFont val="Noto Sans"/>
        <family val="2"/>
      </rPr>
      <t xml:space="preserve">余部，主持国家社会科学基金重大项目等研究课题</t>
    </r>
    <r>
      <rPr>
        <sz val="14"/>
        <color rgb="FF000000"/>
        <rFont val="宋体"/>
        <family val="0"/>
        <charset val="134"/>
      </rPr>
      <t xml:space="preserve">10</t>
    </r>
    <r>
      <rPr>
        <sz val="14"/>
        <color rgb="FF000000"/>
        <rFont val="Noto Sans"/>
        <family val="2"/>
      </rPr>
      <t xml:space="preserve">余项。
</t>
    </r>
  </si>
  <si>
    <r>
      <rPr>
        <sz val="14"/>
        <color rgb="FF000000"/>
        <rFont val="Noto Sans"/>
        <family val="2"/>
      </rPr>
      <t xml:space="preserve">前言
第一章 摩中政治交流与合作 
第一节 基于多层次对话机制的摩中政治交流
第二节 平等互助的摩中政治合作基本原则
第二章 摩中贸易关系发展与现状
第一节 摩中贸易合作的缘起
第二节 中国改革开放以来摩中贸易机制
第三章 摩中文化交流发展
第一节 增进了解文化交流时期
第二节 国际文化合作建设新时期 
第四章 中国对摩洛哥援助的分析及案例
第一节 中国援外政策与管理体系沿革特点
第二节 中国对摩洛哥援助的侧重领域
第三节 中国对摩洛哥的援助方式
第四节 中国援摩洛哥医疗队案例分析
第五章 “一带一路”合作倡议背景下的摩中合作现状
第一节 “一带一路”合作倡议的产生背景
第二节 摩中政治合作加速期
第三节 经贸与投资发展
第四节 完善文化合作机制 
结 论
参考文献
附 录
附录</t>
    </r>
    <r>
      <rPr>
        <sz val="14"/>
        <color rgb="FF000000"/>
        <rFont val="宋体"/>
        <family val="0"/>
        <charset val="134"/>
      </rPr>
      <t xml:space="preserve">1</t>
    </r>
    <r>
      <rPr>
        <sz val="14"/>
        <color rgb="FF000000"/>
        <rFont val="Noto Sans"/>
        <family val="2"/>
      </rPr>
      <t xml:space="preserve">：摩洛哥王国概况
附录</t>
    </r>
    <r>
      <rPr>
        <sz val="14"/>
        <color rgb="FF000000"/>
        <rFont val="宋体"/>
        <family val="0"/>
        <charset val="134"/>
      </rPr>
      <t xml:space="preserve">2</t>
    </r>
    <r>
      <rPr>
        <sz val="14"/>
        <color rgb="FF000000"/>
        <rFont val="Noto Sans"/>
        <family val="2"/>
      </rPr>
      <t xml:space="preserve">：摩洛哥王国政府和中华人民共和国政府签署的主要合作文件汇总表（</t>
    </r>
    <r>
      <rPr>
        <sz val="14"/>
        <color rgb="FF000000"/>
        <rFont val="宋体"/>
        <family val="0"/>
        <charset val="134"/>
      </rPr>
      <t xml:space="preserve">1958—2016</t>
    </r>
    <r>
      <rPr>
        <sz val="14"/>
        <color rgb="FF000000"/>
        <rFont val="Noto Sans"/>
        <family val="2"/>
      </rPr>
      <t xml:space="preserve">）
附录</t>
    </r>
    <r>
      <rPr>
        <sz val="14"/>
        <color rgb="FF000000"/>
        <rFont val="宋体"/>
        <family val="0"/>
        <charset val="134"/>
      </rPr>
      <t xml:space="preserve">3</t>
    </r>
    <r>
      <rPr>
        <sz val="14"/>
        <color rgb="FF000000"/>
        <rFont val="Noto Sans"/>
        <family val="2"/>
      </rPr>
      <t xml:space="preserve">：中摩签署的贸易协定范本
附录</t>
    </r>
    <r>
      <rPr>
        <sz val="14"/>
        <color rgb="FF000000"/>
        <rFont val="宋体"/>
        <family val="0"/>
        <charset val="134"/>
      </rPr>
      <t xml:space="preserve">4</t>
    </r>
    <r>
      <rPr>
        <sz val="14"/>
        <color rgb="FF000000"/>
        <rFont val="Noto Sans"/>
        <family val="2"/>
      </rPr>
      <t xml:space="preserve">：中摩签署的文化合作协定执行计划范本
附录</t>
    </r>
    <r>
      <rPr>
        <sz val="14"/>
        <color rgb="FF000000"/>
        <rFont val="宋体"/>
        <family val="0"/>
        <charset val="134"/>
      </rPr>
      <t xml:space="preserve">5</t>
    </r>
    <r>
      <rPr>
        <sz val="14"/>
        <color rgb="FF000000"/>
        <rFont val="Noto Sans"/>
        <family val="2"/>
      </rPr>
      <t xml:space="preserve">：中国对摩洛哥援助及优惠贷款数据汇总表（</t>
    </r>
    <r>
      <rPr>
        <sz val="14"/>
        <color rgb="FF000000"/>
        <rFont val="宋体"/>
        <family val="0"/>
        <charset val="134"/>
      </rPr>
      <t xml:space="preserve">2000—2018</t>
    </r>
    <r>
      <rPr>
        <sz val="14"/>
        <color rgb="FF000000"/>
        <rFont val="Noto Sans"/>
        <family val="2"/>
      </rPr>
      <t xml:space="preserve">）
附录</t>
    </r>
    <r>
      <rPr>
        <sz val="14"/>
        <color rgb="FF000000"/>
        <rFont val="宋体"/>
        <family val="0"/>
        <charset val="134"/>
      </rPr>
      <t xml:space="preserve">6</t>
    </r>
    <r>
      <rPr>
        <sz val="14"/>
        <color rgb="FF000000"/>
        <rFont val="Noto Sans"/>
        <family val="2"/>
      </rPr>
      <t xml:space="preserve">：纳赛尔</t>
    </r>
    <r>
      <rPr>
        <sz val="14"/>
        <color rgb="FF000000"/>
        <rFont val="宋体"/>
        <family val="0"/>
        <charset val="134"/>
      </rPr>
      <t xml:space="preserve">·</t>
    </r>
    <r>
      <rPr>
        <sz val="14"/>
        <color rgb="FF000000"/>
        <rFont val="Noto Sans"/>
        <family val="2"/>
      </rPr>
      <t xml:space="preserve">布希巴在中非智库论坛第八届会议开幕式上的演讲（</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t>
    </r>
  </si>
  <si>
    <r>
      <rPr>
        <sz val="14"/>
        <color rgb="FF000000"/>
        <rFont val="Noto Sans"/>
        <family val="2"/>
      </rPr>
      <t xml:space="preserve">前 言
虽然相隔万里，中摩友谊源远流长。早在</t>
    </r>
    <r>
      <rPr>
        <sz val="14"/>
        <color rgb="FF000000"/>
        <rFont val="宋体"/>
        <family val="0"/>
        <charset val="134"/>
      </rPr>
      <t xml:space="preserve">14</t>
    </r>
    <r>
      <rPr>
        <sz val="14"/>
        <color rgb="FF000000"/>
        <rFont val="Noto Sans"/>
        <family val="2"/>
      </rPr>
      <t xml:space="preserve">世纪，著名的摩洛哥丹吉尔旅行家伊本</t>
    </r>
    <r>
      <rPr>
        <sz val="14"/>
        <color rgb="FF000000"/>
        <rFont val="宋体"/>
        <family val="0"/>
        <charset val="134"/>
      </rPr>
      <t xml:space="preserve">·</t>
    </r>
    <r>
      <rPr>
        <sz val="14"/>
        <color rgb="FF000000"/>
        <rFont val="Noto Sans"/>
        <family val="2"/>
      </rPr>
      <t xml:space="preserve">白图泰在游记中描述了元朝时期他在中国的所见所闻。他的游记影响了一代又一代的摩洛哥人，伊本</t>
    </r>
    <r>
      <rPr>
        <sz val="14"/>
        <color rgb="FF000000"/>
        <rFont val="宋体"/>
        <family val="0"/>
        <charset val="134"/>
      </rPr>
      <t xml:space="preserve">·</t>
    </r>
    <r>
      <rPr>
        <sz val="14"/>
        <color rgb="FF000000"/>
        <rFont val="Noto Sans"/>
        <family val="2"/>
      </rPr>
      <t xml:space="preserve">白图泰播下的友好种子使摩洛哥人对遥远的东方国度产生了无穷无尽的想象，十分渴望了解有五千年文明历史的中国的灿烂文化。
作为伊本</t>
    </r>
    <r>
      <rPr>
        <sz val="14"/>
        <color rgb="FF000000"/>
        <rFont val="宋体"/>
        <family val="0"/>
        <charset val="134"/>
      </rPr>
      <t xml:space="preserve">·</t>
    </r>
    <r>
      <rPr>
        <sz val="14"/>
        <color rgb="FF000000"/>
        <rFont val="Noto Sans"/>
        <family val="2"/>
      </rPr>
      <t xml:space="preserve">白图泰的后裔，笔者在</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90</t>
    </r>
    <r>
      <rPr>
        <sz val="14"/>
        <color rgb="FF000000"/>
        <rFont val="Noto Sans"/>
        <family val="2"/>
      </rPr>
      <t xml:space="preserve">年代就曾怀着求学的梦想来到中国，踏入了这片正处于改革开放快速发展时期的广阔热土，并在中国南方著名学府中山大学取得了政治学博士学位。笔者在中国生活、学习和工作了</t>
    </r>
    <r>
      <rPr>
        <sz val="14"/>
        <color rgb="FF000000"/>
        <rFont val="宋体"/>
        <family val="0"/>
        <charset val="134"/>
      </rPr>
      <t xml:space="preserve">20</t>
    </r>
    <r>
      <rPr>
        <sz val="14"/>
        <color rgb="FF000000"/>
        <rFont val="Noto Sans"/>
        <family val="2"/>
      </rPr>
      <t xml:space="preserve">余年，目睹了中国一日千里的发展速度以及在国际舞台上日渐成熟的表现。</t>
    </r>
    <r>
      <rPr>
        <sz val="14"/>
        <color rgb="FF000000"/>
        <rFont val="宋体"/>
        <family val="0"/>
        <charset val="134"/>
      </rPr>
      <t xml:space="preserve">2018</t>
    </r>
    <r>
      <rPr>
        <sz val="14"/>
        <color rgb="FF000000"/>
        <rFont val="Noto Sans"/>
        <family val="2"/>
      </rPr>
      <t xml:space="preserve">年正值摩中建交</t>
    </r>
    <r>
      <rPr>
        <sz val="14"/>
        <color rgb="FF000000"/>
        <rFont val="宋体"/>
        <family val="0"/>
        <charset val="134"/>
      </rPr>
      <t xml:space="preserve">60</t>
    </r>
    <r>
      <rPr>
        <sz val="14"/>
        <color rgb="FF000000"/>
        <rFont val="Noto Sans"/>
        <family val="2"/>
      </rPr>
      <t xml:space="preserve">周年，身为沉浸摩中关系二十载的摩洛哥人，借此时机回顾和梳理摩中两国自</t>
    </r>
    <r>
      <rPr>
        <sz val="14"/>
        <color rgb="FF000000"/>
        <rFont val="宋体"/>
        <family val="0"/>
        <charset val="134"/>
      </rPr>
      <t xml:space="preserve">1958</t>
    </r>
    <r>
      <rPr>
        <sz val="14"/>
        <color rgb="FF000000"/>
        <rFont val="Noto Sans"/>
        <family val="2"/>
      </rPr>
      <t xml:space="preserve">年建交至今的合作关系，就成为个人内心强烈的愿望和一项极具挑战的任务。
摩洛哥与中国于</t>
    </r>
    <r>
      <rPr>
        <sz val="14"/>
        <color rgb="FF000000"/>
        <rFont val="宋体"/>
        <family val="0"/>
        <charset val="134"/>
      </rPr>
      <t xml:space="preserve">1958</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建交，是继埃及后第二个与中国建交的非洲国家，至今两国一直保持着良好的政治合作关系。</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摩洛哥穆罕默德六世国王在访华期间与中国国家主席习近平签署了《中华人民共和国与摩洛哥王国关于建立两国战略伙伴关系的联合声明》，两国合作打开了新的局面。</t>
    </r>
    <r>
      <rPr>
        <sz val="14"/>
        <color rgb="FF000000"/>
        <rFont val="宋体"/>
        <family val="0"/>
        <charset val="134"/>
      </rPr>
      <t xml:space="preserve">2017</t>
    </r>
    <r>
      <rPr>
        <sz val="14"/>
        <color rgb="FF000000"/>
        <rFont val="Noto Sans"/>
        <family val="2"/>
      </rPr>
      <t xml:space="preserve">年摩中双边贸易规模突破</t>
    </r>
    <r>
      <rPr>
        <sz val="14"/>
        <color rgb="FF000000"/>
        <rFont val="宋体"/>
        <family val="0"/>
        <charset val="134"/>
      </rPr>
      <t xml:space="preserve">40</t>
    </r>
    <r>
      <rPr>
        <sz val="14"/>
        <color rgb="FF000000"/>
        <rFont val="Noto Sans"/>
        <family val="2"/>
      </rPr>
      <t xml:space="preserve">亿美元。</t>
    </r>
    <r>
      <rPr>
        <sz val="14"/>
        <color rgb="FF000000"/>
        <rFont val="宋体"/>
        <family val="0"/>
        <charset val="134"/>
      </rPr>
      <t xml:space="preserve">2018</t>
    </r>
    <r>
      <rPr>
        <sz val="14"/>
        <color rgb="FF000000"/>
        <rFont val="Noto Sans"/>
        <family val="2"/>
      </rPr>
      <t xml:space="preserve">年中国文化中心在摩洛哥首都拉巴特揭牌。
然而虽然摩中两国积极地开展良好的政治、经贸与文化合作，但摩中关系的潜力尚未完全开发。笔者长期客居中国，也清晰地看到摩中两国的合作仍有较大的发展空间。但因相关研究文献较少，缺乏互相认知的资料，阻碍了双方决策者进一步采取有力的措施来强化两国关系。另外，企业家、学者、大学生和社会组织中关注摩中合作的有识之士，也因缺乏详尽的介绍资料与资讯，相互了解不足，无法在各领域展开进一步的合作。这也是笔者创作本书的缘由之一。
那么要探讨摩中合作关系，首先需要了解国际合作关系理论的发展与现状。
西方国际合作关系主流理论视角
从古至今，国与国之间怎样发展合作关系都是被高度关注的问题。近现代以来，国家状况以及国际关系更为复杂多变，国际关系的发展更是关乎一国的发展与生死存亡。二战后的国际关系相关理论经过西方学者的反复验证，已经形成一套较完善的理论体系。这些理论通常用来解释西方发达国家如何改善与发展中国家的关系。在西方发达国家官方话语中，发达国家与发展中国家之间的合作动机是为了协助发展中国家实现经济发展。但这种观点并没有解释若只是为了“协助”发展中国家实现经济发展的目标，为何对不同国家的协助会存在优先度这一问题。这说明，在协助发展经济动机外，还有其他未说明的动因。
几乎所有发达国家在不同的历史时期，都会根据对外政策的需求，把不同的发展中国家视为合作对象。以美国为例，</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50</t>
    </r>
    <r>
      <rPr>
        <sz val="14"/>
        <color rgb="FF000000"/>
        <rFont val="Noto Sans"/>
        <family val="2"/>
      </rPr>
      <t xml:space="preserve">年代中期到</t>
    </r>
    <r>
      <rPr>
        <sz val="14"/>
        <color rgb="FF000000"/>
        <rFont val="宋体"/>
        <family val="0"/>
        <charset val="134"/>
      </rPr>
      <t xml:space="preserve">70</t>
    </r>
    <r>
      <rPr>
        <sz val="14"/>
        <color rgb="FF000000"/>
        <rFont val="Noto Sans"/>
        <family val="2"/>
      </rPr>
      <t xml:space="preserve">年代，随着朝鲜战争、越南战争以及</t>
    </r>
    <r>
      <rPr>
        <sz val="14"/>
        <color rgb="FF000000"/>
        <rFont val="宋体"/>
        <family val="0"/>
        <charset val="134"/>
      </rPr>
      <t xml:space="preserve">1967</t>
    </r>
    <r>
      <rPr>
        <sz val="14"/>
        <color rgb="FF000000"/>
        <rFont val="Noto Sans"/>
        <family val="2"/>
      </rPr>
      <t xml:space="preserve">年与</t>
    </r>
    <r>
      <rPr>
        <sz val="14"/>
        <color rgb="FF000000"/>
        <rFont val="宋体"/>
        <family val="0"/>
        <charset val="134"/>
      </rPr>
      <t xml:space="preserve">1973</t>
    </r>
    <r>
      <rPr>
        <sz val="14"/>
        <color rgb="FF000000"/>
        <rFont val="Noto Sans"/>
        <family val="2"/>
      </rPr>
      <t xml:space="preserve">年的两次中东战争，与苏联的间接冲突进一步扩大。美国的支持重点从西欧开始转向东亚的日本、东南亚的越南“亲美派”以及西亚的以色列。而到了</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70</t>
    </r>
    <r>
      <rPr>
        <sz val="14"/>
        <color rgb="FF000000"/>
        <rFont val="Noto Sans"/>
        <family val="2"/>
      </rPr>
      <t xml:space="preserve">年代末，苏联通过古巴开始深入南美洲，美国的重点随之转移到南美，并通过“拿骚集团”为南美亲美政权提供支持。</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90</t>
    </r>
    <r>
      <rPr>
        <sz val="14"/>
        <color rgb="FF000000"/>
        <rFont val="Noto Sans"/>
        <family val="2"/>
      </rPr>
      <t xml:space="preserve">年代，在苏联解体后，为了促进原苏联集团国家快速融入全球化经济，美国把支持重点转移到俄罗斯以及东欧和中亚国家。“</t>
    </r>
    <r>
      <rPr>
        <sz val="14"/>
        <color rgb="FF000000"/>
        <rFont val="宋体"/>
        <family val="0"/>
        <charset val="134"/>
      </rPr>
      <t xml:space="preserve">9·11</t>
    </r>
    <r>
      <rPr>
        <sz val="14"/>
        <color rgb="FF000000"/>
        <rFont val="Noto Sans"/>
        <family val="2"/>
      </rPr>
      <t xml:space="preserve">事件”发生后不久，美国再次把方向调整到中东地区。从上述美国重点合作对象的历史变迁可以看出，与发展中国家的合作与其政治、经济利益息息相关。提供援助成为发达国家常用的万能利器，尤其在后二战时期。
西方国家的“协助”是指发达国家对发展中国家给予不同领域的援助。国际政治学的国际政治动机理论（</t>
    </r>
    <r>
      <rPr>
        <sz val="14"/>
        <color rgb="FF000000"/>
        <rFont val="宋体"/>
        <family val="0"/>
        <charset val="134"/>
      </rPr>
      <t xml:space="preserve">Motivational Approach</t>
    </r>
    <r>
      <rPr>
        <sz val="14"/>
        <color rgb="FF000000"/>
        <rFont val="Noto Sans"/>
        <family val="2"/>
      </rPr>
      <t xml:space="preserve">）假定：“援助国的动机基本上决定了其与受援国之间互动行为的特性。”援助国需要产生一定的动机才能决定提供援助与否，例如政治、经济、贸易以及人道主义等的多种动机。另外，受不同时期世界格局变化的影响，援助被看成是援助国获得政治利益的工具，而纯粹为帮助发展中国家促进其经济发展的援助则是次要的。这种基于争取政治同盟动机的援助方式被学者称为现实主义援助范式（</t>
    </r>
    <r>
      <rPr>
        <sz val="14"/>
        <color rgb="FF000000"/>
        <rFont val="宋体"/>
        <family val="0"/>
        <charset val="134"/>
      </rPr>
      <t xml:space="preserve">Realist Paradigm</t>
    </r>
    <r>
      <rPr>
        <sz val="14"/>
        <color rgb="FF000000"/>
        <rFont val="Noto Sans"/>
        <family val="2"/>
      </rPr>
      <t xml:space="preserve">）。
史提芬</t>
    </r>
    <r>
      <rPr>
        <sz val="14"/>
        <color rgb="FF000000"/>
        <rFont val="宋体"/>
        <family val="0"/>
        <charset val="134"/>
      </rPr>
      <t xml:space="preserve">·</t>
    </r>
    <r>
      <rPr>
        <sz val="14"/>
        <color rgb="FF000000"/>
        <rFont val="Noto Sans"/>
        <family val="2"/>
      </rPr>
      <t xml:space="preserve">胡克被誉为现实主义援助范式研究的发起人，他认为：“发达国家，尤其是美国与法国的援助动机纯粹是出于自身国家利益而并非人道主义。在这种以单方面援助国利益为导向的关系中，确保受援国的依赖是至关重要的。”汉斯</t>
    </r>
    <r>
      <rPr>
        <sz val="14"/>
        <color rgb="FF000000"/>
        <rFont val="宋体"/>
        <family val="0"/>
        <charset val="134"/>
      </rPr>
      <t xml:space="preserve">·</t>
    </r>
    <r>
      <rPr>
        <sz val="14"/>
        <color rgb="FF000000"/>
        <rFont val="Noto Sans"/>
        <family val="2"/>
      </rPr>
      <t xml:space="preserve">摩根索认为，任何发达国家提供的援助本质上都是政治性的，自身的国家利益是对外援助唯一的、根本的目的。
中国合作模式的兴起
再来看看中国与同样属于发展中国家的非洲国家之间的合作状况。
新中国成立初期，中国政府便开始把在工业、农业与基础设施建设等领域所取得的成就和经验分享给其他刚获得独立的第三世界国家。中国作为世界最大的发展中国家，与西方国家相比，在国际合作方面形成了自身的“中国合作模式”。在</t>
    </r>
    <r>
      <rPr>
        <sz val="14"/>
        <color rgb="FF000000"/>
        <rFont val="宋体"/>
        <family val="0"/>
        <charset val="134"/>
      </rPr>
      <t xml:space="preserve">1955</t>
    </r>
    <r>
      <rPr>
        <sz val="14"/>
        <color rgb="FF000000"/>
        <rFont val="Noto Sans"/>
        <family val="2"/>
      </rPr>
      <t xml:space="preserve">年万隆会议上一致通过的《亚非会议最后公报》中提出了著名的十项原则，是和平共处五项原则的引申和发展，同时也提出了与会国在互利和互相尊重国家主权基础上进行经济合作。在新中国的不同时期，中
国政府对与非洲国家合作的理念和方式进行了适当的调整，但整体而言，依然严格遵守</t>
    </r>
    <r>
      <rPr>
        <sz val="14"/>
        <color rgb="FF000000"/>
        <rFont val="宋体"/>
        <family val="0"/>
        <charset val="134"/>
      </rPr>
      <t xml:space="preserve">1963</t>
    </r>
    <r>
      <rPr>
        <sz val="14"/>
        <color rgb="FF000000"/>
        <rFont val="Noto Sans"/>
        <family val="2"/>
      </rPr>
      <t xml:space="preserve">年底至</t>
    </r>
    <r>
      <rPr>
        <sz val="14"/>
        <color rgb="FF000000"/>
        <rFont val="宋体"/>
        <family val="0"/>
        <charset val="134"/>
      </rPr>
      <t xml:space="preserve">1964</t>
    </r>
    <r>
      <rPr>
        <sz val="14"/>
        <color rgb="FF000000"/>
        <rFont val="Noto Sans"/>
        <family val="2"/>
      </rPr>
      <t xml:space="preserve">年初周恩来总理在出访非洲</t>
    </r>
    <r>
      <rPr>
        <sz val="14"/>
        <color rgb="FF000000"/>
        <rFont val="宋体"/>
        <family val="0"/>
        <charset val="134"/>
      </rPr>
      <t xml:space="preserve">10</t>
    </r>
    <r>
      <rPr>
        <sz val="14"/>
        <color rgb="FF000000"/>
        <rFont val="Noto Sans"/>
        <family val="2"/>
      </rPr>
      <t xml:space="preserve">国期间所宣布的《中国政府对外经济技术援助的八项原则》。
</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80</t>
    </r>
    <r>
      <rPr>
        <sz val="14"/>
        <color rgb="FF000000"/>
        <rFont val="Noto Sans"/>
        <family val="2"/>
      </rPr>
      <t xml:space="preserve">年代非洲国家因陷入经济危机不得不接受来自国际金融机构的结构调整和私有化改革。当时发达国家大多数企业因认为非洲没有投资价值了，纷纷撤资，并停止了大多数经济基础设施建设与提升生产能力的合作项目。西方国家政府对非洲的合作理念转变为以推行民主建设、良好治理（</t>
    </r>
    <r>
      <rPr>
        <sz val="14"/>
        <color rgb="FF000000"/>
        <rFont val="宋体"/>
        <family val="0"/>
        <charset val="134"/>
      </rPr>
      <t xml:space="preserve">Good Governance</t>
    </r>
    <r>
      <rPr>
        <sz val="14"/>
        <color rgb="FF000000"/>
        <rFont val="Noto Sans"/>
        <family val="2"/>
      </rPr>
      <t xml:space="preserve">）和政治与社会援助为主，其核心价值主张是让贫困人口也分享经济增长的收益。与此同时，中国将自己作为苏联、日本和欧美国家的受援国所积累的经验与心得进行了整理再分享给非洲国家，其目的是通过协助非洲国家完善基础设施建设和提升生产能力来实现经济发展，作为回报，中国可以对非洲合作国家的天然资源进行开发。
随着非洲国家私有化浪潮的兴起，因担心非洲合作国家无法持续运营，对于自</t>
    </r>
    <r>
      <rPr>
        <sz val="14"/>
        <color rgb="FF000000"/>
        <rFont val="宋体"/>
        <family val="0"/>
        <charset val="134"/>
      </rPr>
      <t xml:space="preserve">1960</t>
    </r>
    <r>
      <rPr>
        <sz val="14"/>
        <color rgb="FF000000"/>
        <rFont val="Noto Sans"/>
        <family val="2"/>
      </rPr>
      <t xml:space="preserve">年合作发起的项目，中国对其中涉及的投资和援助的生产性项目进行了调整。中国企业开始通过与非洲合作国家的政府或企业合资，使原来具有援助特性的项目转变为可盈利的合作项目，挽救了这些企业，使其免遭出售或者遗弃，例如在马里的糖果工厂、几内亚的烟草工厂、坦桑尼亚的鞋业工厂等这些原来的生产性援助项目。</t>
    </r>
    <r>
      <rPr>
        <sz val="14"/>
        <color rgb="FF000000"/>
        <rFont val="宋体"/>
        <family val="0"/>
        <charset val="134"/>
      </rPr>
      <t xml:space="preserve">1995</t>
    </r>
    <r>
      <rPr>
        <sz val="14"/>
        <color rgb="FF000000"/>
        <rFont val="Noto Sans"/>
        <family val="2"/>
      </rPr>
      <t xml:space="preserve">年后，中国开始把投资、贸易与援助结合，并向几乎所有非洲国家提供用来促进经济发展的不附加政治条件的优惠贷款。中国在非洲的合作项目由商务部和外交部评估，由具有雄厚资金实力的中国进出口银行（</t>
    </r>
    <r>
      <rPr>
        <sz val="14"/>
        <color rgb="FF000000"/>
        <rFont val="宋体"/>
        <family val="0"/>
        <charset val="134"/>
      </rPr>
      <t xml:space="preserve">The Export-Import Bank of ChinaEXIM Bank</t>
    </r>
    <r>
      <rPr>
        <sz val="14"/>
        <color rgb="FF000000"/>
        <rFont val="Noto Sans"/>
        <family val="2"/>
      </rPr>
      <t xml:space="preserve">）、国家开发银行（</t>
    </r>
    <r>
      <rPr>
        <sz val="14"/>
        <color rgb="FF000000"/>
        <rFont val="宋体"/>
        <family val="0"/>
        <charset val="134"/>
      </rPr>
      <t xml:space="preserve">China Development Bank-CDB</t>
    </r>
    <r>
      <rPr>
        <sz val="14"/>
        <color rgb="FF000000"/>
        <rFont val="Noto Sans"/>
        <family val="2"/>
      </rPr>
      <t xml:space="preserve">）和中国农业发展银行（</t>
    </r>
    <r>
      <rPr>
        <sz val="14"/>
        <color rgb="FF000000"/>
        <rFont val="宋体"/>
        <family val="0"/>
        <charset val="134"/>
      </rPr>
      <t xml:space="preserve">Agricultural Development Bank of China-ADBC</t>
    </r>
    <r>
      <rPr>
        <sz val="14"/>
        <color rgb="FF000000"/>
        <rFont val="Noto Sans"/>
        <family val="2"/>
      </rPr>
      <t xml:space="preserve">）三大中国政策性银行提供贷款，最后由中国企业通过招标的形式负责项目的具体执行。
基于中国政府和企业对其他发展中国家的援助与投资的经历，中国和海外学者开始对“中国合作模式”进行梳理。中国社会科学院西亚非洲研究所副研究员张永蓬结合对海外援助的主题、动机和内容，把海外援助定义为：“一国或国际组织以从事公益或促进发展的理由或形式，在实际不排除私益目的的情况下，向另一国或组织（含国际组织和非政府组织）所做的优惠或自愿性资金或资源转移。”张海冰把中国对非洲的援助与合作机制形容如下：“以援助促进发展，以发展促进合作，最终实现中非共同发展。其核心是中国通过援助非洲来培育一个更稳定、更繁荣的非洲，再与其展开更多的合作，共同发展。”张永蓬在其对中国与西方援助非洲的比较研究中指出，中国与西方在援助非洲方面虽然存在差异性，但在多方面具有互补性。他认为，中国的援助模式也具有国际借鉴意义，主要因其执行直接、手续简单、不附加政治条件、体现平等，而且援助的形式以实物援助、资源转移为主，避免了腐败环节，使援助对象直接受益。
美国学者黛博拉</t>
    </r>
    <r>
      <rPr>
        <sz val="14"/>
        <color rgb="FF000000"/>
        <rFont val="宋体"/>
        <family val="0"/>
        <charset val="134"/>
      </rPr>
      <t xml:space="preserve">·</t>
    </r>
    <r>
      <rPr>
        <sz val="14"/>
        <color rgb="FF000000"/>
        <rFont val="Noto Sans"/>
        <family val="2"/>
      </rPr>
      <t xml:space="preserve">布罗蒂加姆在其著作《龙的礼物》中，从西方学者的角度，客观、全面地分析了中国与非洲国家合作的政策、方法和实践，并以纺织业、皮革业、汽车制造以及大量的基建设施工程为例，来证明中国破坏非洲的工业基础一说并不成立。她认为中国靠自身的能力成功地使数亿本国人脱贫，而这几十年来西方对非洲的支持没能实现非洲的复兴。因此，中国可以向非洲国家政府提供一些有益的经验与教训。</t>
    </r>
    <r>
      <rPr>
        <sz val="14"/>
        <color rgb="FF000000"/>
        <rFont val="宋体"/>
        <family val="0"/>
        <charset val="134"/>
      </rPr>
      <t xml:space="preserve">a</t>
    </r>
    <r>
      <rPr>
        <sz val="14"/>
        <color rgb="FF000000"/>
        <rFont val="Noto Sans"/>
        <family val="2"/>
      </rPr>
      <t xml:space="preserve">在援助理念方面，黛博拉认为，中国自</t>
    </r>
    <r>
      <rPr>
        <sz val="14"/>
        <color rgb="FF000000"/>
        <rFont val="宋体"/>
        <family val="0"/>
        <charset val="134"/>
      </rPr>
      <t xml:space="preserve">1972</t>
    </r>
    <r>
      <rPr>
        <sz val="14"/>
        <color rgb="FF000000"/>
        <rFont val="Noto Sans"/>
        <family val="2"/>
      </rPr>
      <t xml:space="preserve">年开始接受日本的援助，到</t>
    </r>
    <r>
      <rPr>
        <sz val="14"/>
        <color rgb="FF000000"/>
        <rFont val="宋体"/>
        <family val="0"/>
        <charset val="134"/>
      </rPr>
      <t xml:space="preserve">1978</t>
    </r>
    <r>
      <rPr>
        <sz val="14"/>
        <color rgb="FF000000"/>
        <rFont val="Noto Sans"/>
        <family val="2"/>
      </rPr>
      <t xml:space="preserve">年，中国与日本签署的</t>
    </r>
    <r>
      <rPr>
        <sz val="14"/>
        <color rgb="FF000000"/>
        <rFont val="宋体"/>
        <family val="0"/>
        <charset val="134"/>
      </rPr>
      <t xml:space="preserve">74</t>
    </r>
    <r>
      <rPr>
        <sz val="14"/>
        <color rgb="FF000000"/>
        <rFont val="Noto Sans"/>
        <family val="2"/>
      </rPr>
      <t xml:space="preserve">个大型合作项目打下了中国改革开放的工业现代化基础。日本向中国提供设备、技术和贷款援助，以换取中国的石油、煤矿和商品。通过这种合作形式，中国在不浪费稀缺的外汇资源情况下，获得了日本的先进技术并强化了工业基础，形成了一种以资源换取基础设施和生产能力提升的双赢合作模式。
瑞典学者佩尼</t>
    </r>
    <r>
      <rPr>
        <sz val="14"/>
        <color rgb="FF000000"/>
        <rFont val="宋体"/>
        <family val="0"/>
        <charset val="134"/>
      </rPr>
      <t xml:space="preserve">·</t>
    </r>
    <r>
      <rPr>
        <sz val="14"/>
        <color rgb="FF000000"/>
        <rFont val="Noto Sans"/>
        <family val="2"/>
      </rPr>
      <t xml:space="preserve">戴维斯从西方发达国家的角度对中国在非洲的新角色提出了一些重要建议。戴维斯认为，中国在非洲的介入已经改变了原先由西方发达国家主导的援助模式。西方发达国家需要与中国积极探索三边合作来协调，还建议发达国家批评中国在非洲的角色的同时，需要以身作则，例如免除非洲国家的债务以及规范贷款审核与审批的流程。该研究也给中国有关部门提出了一些建议，尤其是中国主张的不干涉内政原则很可能造成非洲受援国政府对援助支配不当，从而引起民众对中国的偏见与批评。
中国与西方发达国家跟非洲国家的合作具有本质的区别。中国当前对非洲国家的合作理念主要包括五个方面：坚持帮助合作国家提高自主发展能力，坚持不附带任何政治条件，坚持平等互利、共同发展，坚持量力而行、尽力而为，坚持与时俱进、改革创新。对比</t>
    </r>
    <r>
      <rPr>
        <sz val="14"/>
        <color rgb="FF000000"/>
        <rFont val="宋体"/>
        <family val="0"/>
        <charset val="134"/>
      </rPr>
      <t xml:space="preserve">1964</t>
    </r>
    <r>
      <rPr>
        <sz val="14"/>
        <color rgb="FF000000"/>
        <rFont val="Noto Sans"/>
        <family val="2"/>
      </rPr>
      <t xml:space="preserve">年提出的对外经济技术援助的八项原则可以看出，中国在与非洲</t>
    </r>
    <r>
      <rPr>
        <sz val="14"/>
        <color rgb="FF000000"/>
        <rFont val="宋体"/>
        <family val="0"/>
        <charset val="134"/>
      </rPr>
      <t xml:space="preserve">60</t>
    </r>
    <r>
      <rPr>
        <sz val="14"/>
        <color rgb="FF000000"/>
        <rFont val="Noto Sans"/>
        <family val="2"/>
      </rPr>
      <t xml:space="preserve">多年的合作中延续了相同的理念，即在不干预非洲国家内政的情况下，帮助其自力更生地实现发展。</t>
    </r>
  </si>
  <si>
    <t xml:space="preserve">流逝与永恒</t>
  </si>
  <si>
    <t xml:space="preserve">978-7-5360-9298-3</t>
  </si>
  <si>
    <t xml:space="preserve">I267</t>
  </si>
  <si>
    <t xml:space="preserve">当代 散文</t>
  </si>
  <si>
    <t xml:space="preserve">本书是以广东开平市赤坎古镇为创作题材的侨乡文化散文集，由开平市文学艺术界联合会策划、主编，从组织采风、创作，前后经历了四年的时间。本集子收录了陈世旭、叶梅、熊育群、艾云、杨庆祥等名家为开平赤坎古镇创作的优秀散文佳作，其作品分别在《人民日报》《光明日报》《人民文学》《青年文学》《作品》等报刊发表。本书还收录了江门本土的作者创作的散文佳作，办求全方位，多角度，以散文的形式表现赤坎古镇的历史文化底蕴和开平华侨走过的百年风云之路，挖掘赤坎古镇的前生今生，重塑其细腻温婉的人文风情，为岭南文化增光添彩。
</t>
  </si>
  <si>
    <t xml:space="preserve">音乐：</t>
  </si>
  <si>
    <r>
      <rPr>
        <sz val="14"/>
        <color rgb="FF000000"/>
        <rFont val="Noto Sans"/>
        <family val="2"/>
      </rPr>
      <t xml:space="preserve">弗兰克</t>
    </r>
    <r>
      <rPr>
        <sz val="14"/>
        <color rgb="FF000000"/>
        <rFont val="宋体"/>
        <family val="0"/>
        <charset val="134"/>
      </rPr>
      <t xml:space="preserve">·</t>
    </r>
    <r>
      <rPr>
        <sz val="14"/>
        <color rgb="FF000000"/>
        <rFont val="Noto Sans"/>
        <family val="2"/>
      </rPr>
      <t xml:space="preserve">布里奇钢琴作品精选集（全</t>
    </r>
    <r>
      <rPr>
        <sz val="14"/>
        <color rgb="FF000000"/>
        <rFont val="宋体"/>
        <family val="0"/>
        <charset val="134"/>
      </rPr>
      <t xml:space="preserve">2</t>
    </r>
    <r>
      <rPr>
        <sz val="14"/>
        <color rgb="FF000000"/>
        <rFont val="Noto Sans"/>
        <family val="2"/>
      </rPr>
      <t xml:space="preserve">册）</t>
    </r>
  </si>
  <si>
    <t xml:space="preserve">978-7-5360-9290-7</t>
  </si>
  <si>
    <t xml:space="preserve">J657.41</t>
  </si>
  <si>
    <t xml:space="preserve">蔡扬</t>
  </si>
  <si>
    <t xml:space="preserve">音乐</t>
  </si>
  <si>
    <r>
      <rPr>
        <sz val="14"/>
        <color rgb="FF000000"/>
        <rFont val="Noto Sans"/>
        <family val="2"/>
      </rPr>
      <t xml:space="preserve">弗兰克</t>
    </r>
    <r>
      <rPr>
        <sz val="14"/>
        <color rgb="FF000000"/>
        <rFont val="宋体"/>
        <family val="0"/>
        <charset val="134"/>
      </rPr>
      <t xml:space="preserve">·</t>
    </r>
    <r>
      <rPr>
        <sz val="14"/>
        <color rgb="FF000000"/>
        <rFont val="Noto Sans"/>
        <family val="2"/>
      </rPr>
      <t xml:space="preserve">布里奇（</t>
    </r>
    <r>
      <rPr>
        <sz val="14"/>
        <color rgb="FF000000"/>
        <rFont val="宋体"/>
        <family val="0"/>
        <charset val="134"/>
      </rPr>
      <t xml:space="preserve">1879-1941</t>
    </r>
    <r>
      <rPr>
        <sz val="14"/>
        <color rgb="FF000000"/>
        <rFont val="Noto Sans"/>
        <family val="2"/>
      </rPr>
      <t xml:space="preserve">），英国作曲家、指挥家。该曲集共收录布里奇</t>
    </r>
    <r>
      <rPr>
        <sz val="14"/>
        <color rgb="FF000000"/>
        <rFont val="宋体"/>
        <family val="0"/>
        <charset val="134"/>
      </rPr>
      <t xml:space="preserve">9</t>
    </r>
    <r>
      <rPr>
        <sz val="14"/>
        <color rgb="FF000000"/>
        <rFont val="Noto Sans"/>
        <family val="2"/>
      </rPr>
      <t xml:space="preserve">部作品，非常讲究材料结构与调性结构的对立统一，强调传统和弦的新颖处理，他精湛的创作技法和富有诗意的画面感依然值得今人一探究竟。布里奇出生于布赖顿，于</t>
    </r>
    <r>
      <rPr>
        <sz val="14"/>
        <color rgb="FF000000"/>
        <rFont val="宋体"/>
        <family val="0"/>
        <charset val="134"/>
      </rPr>
      <t xml:space="preserve">1899-1903</t>
    </r>
    <r>
      <rPr>
        <sz val="14"/>
        <color rgb="FF000000"/>
        <rFont val="Noto Sans"/>
        <family val="2"/>
      </rPr>
      <t xml:space="preserve">年进入英国皇家音乐学院学习作曲与中提琴。之后投入了音乐创作的事业。在一战期间及之后，布里奇撰写了许多田园诗和挽歌作品，似乎在寻求精神上的安慰。本杰明</t>
    </r>
    <r>
      <rPr>
        <sz val="14"/>
        <color rgb="FF000000"/>
        <rFont val="宋体"/>
        <family val="0"/>
        <charset val="134"/>
      </rPr>
      <t xml:space="preserve">·</t>
    </r>
    <r>
      <rPr>
        <sz val="14"/>
        <color rgb="FF000000"/>
        <rFont val="Noto Sans"/>
        <family val="2"/>
      </rPr>
      <t xml:space="preserve">布里顿曾是他的私人学生。然而，布里奇作为作曲老师并没有广泛活跃，他的教学风格也与众不同——他似乎专注于美学问题，注重音乐的清晰度，而不是进行详尽的作曲技术训练。他的学生布里顿高度评价他的教学，他曾公开表明仍然觉得自己还没有“达到布里奇为他设定的技术标准”。布里奇精通配器，他所作的管弦乐曲具有丰富的音响效果，而他的室内乐作品则体现出十二音主义对他的影响。</t>
    </r>
  </si>
  <si>
    <t xml:space="preserve">这是一套国内少有的来自英国近代音乐大师们的钢琴作品集。</t>
  </si>
  <si>
    <t xml:space="preserve">英国近代钢琴作品系列</t>
  </si>
  <si>
    <t xml:space="preserve">钢琴曲－英国－现代－选集</t>
  </si>
  <si>
    <r>
      <rPr>
        <sz val="14"/>
        <color rgb="FF000000"/>
        <rFont val="Noto Sans"/>
        <family val="2"/>
      </rPr>
      <t xml:space="preserve">英国  钢琴  近代 弗兰克</t>
    </r>
    <r>
      <rPr>
        <sz val="14"/>
        <color rgb="FF000000"/>
        <rFont val="宋体"/>
        <family val="0"/>
        <charset val="134"/>
      </rPr>
      <t xml:space="preserve">·</t>
    </r>
    <r>
      <rPr>
        <sz val="14"/>
        <color rgb="FF000000"/>
        <rFont val="Noto Sans"/>
        <family val="2"/>
      </rPr>
      <t xml:space="preserve">布里奇</t>
    </r>
  </si>
  <si>
    <r>
      <rPr>
        <sz val="14"/>
        <color rgb="FF000000"/>
        <rFont val="宋体"/>
        <family val="0"/>
        <charset val="134"/>
      </rPr>
      <t xml:space="preserve">1.</t>
    </r>
    <r>
      <rPr>
        <sz val="14"/>
        <color rgb="FF000000"/>
        <rFont val="Noto Sans"/>
        <family val="2"/>
      </rPr>
      <t xml:space="preserve">该套曲集中的所有作品刚过公版期，作品本身内容新颖，非常具有竞争力。
</t>
    </r>
    <r>
      <rPr>
        <sz val="14"/>
        <color rgb="FF000000"/>
        <rFont val="宋体"/>
        <family val="0"/>
        <charset val="134"/>
      </rPr>
      <t xml:space="preserve">2.</t>
    </r>
    <r>
      <rPr>
        <sz val="14"/>
        <color rgb="FF000000"/>
        <rFont val="Noto Sans"/>
        <family val="2"/>
      </rPr>
      <t xml:space="preserve">这套曲集中的作品不同于目前国内师生常练的作品，因作品创作和出版时间皆出自近代，故与古浪漫主义时期以前的作品有较大区别，同时别具一格。</t>
    </r>
  </si>
  <si>
    <r>
      <rPr>
        <sz val="14"/>
        <color rgb="FF000000"/>
        <rFont val="宋体"/>
        <family val="0"/>
        <charset val="134"/>
      </rPr>
      <t xml:space="preserve">204</t>
    </r>
    <r>
      <rPr>
        <sz val="14"/>
        <color rgb="FF000000"/>
        <rFont val="Noto Sans"/>
        <family val="2"/>
      </rPr>
      <t xml:space="preserve">千字</t>
    </r>
  </si>
  <si>
    <t xml:space="preserve">目前，国内的钢琴师生在教学中使用的钢琴曲集有很多，但不外乎主要是浪漫主义时期以前的大师们的作品，如哈农、车尔尼、贝多芬、肖邦、李斯特、德彪西等。虽版本众多，但作品的总量是完全有限的。长期以来，很多师生都在抱怨作品太少，没有机会接触到新作品。“英国近代钢琴作品系列”很大程度上就是要丰富国内钢琴教学的曲库，将更多更好的近代作品推介到国内来。</t>
  </si>
  <si>
    <t xml:space="preserve">蔡扬，广州大学音乐舞蹈学院副教授，硕士生导师，广东省钢琴学会会员，国际音乐协会会员。留英期间曾受聘于英国爱丁堡大学古钢琴博物馆任助理研究员，对早期键盘有较深入研究。曾多次与英国苏格兰室内乐团合作演出，在英成功举办数场个人钢琴独奏音乐会。回国任教后，在国内音乐类核心和省级刊物发表论文十多篇，主持省部级科研项目两项，主持及参与省厅、市级科研项目多项，主编出版教材《数码钢琴集体课教程》《钢琴集体课教学理论研究》。</t>
  </si>
  <si>
    <r>
      <rPr>
        <sz val="14"/>
        <color rgb="FF000000"/>
        <rFont val="Noto Sans"/>
        <family val="2"/>
      </rPr>
      <t xml:space="preserve">英国键盘音乐距今已有四百多年的久远历史，从</t>
    </r>
    <r>
      <rPr>
        <sz val="14"/>
        <color rgb="FF000000"/>
        <rFont val="宋体"/>
        <family val="0"/>
        <charset val="134"/>
      </rPr>
      <t xml:space="preserve">16 </t>
    </r>
    <r>
      <rPr>
        <sz val="14"/>
        <color rgb="FF000000"/>
        <rFont val="Noto Sans"/>
        <family val="2"/>
      </rPr>
      <t xml:space="preserve">世纪的威廉姆</t>
    </r>
    <r>
      <rPr>
        <sz val="14"/>
        <color rgb="FF000000"/>
        <rFont val="宋体"/>
        <family val="0"/>
        <charset val="134"/>
      </rPr>
      <t xml:space="preserve">·</t>
    </r>
    <r>
      <rPr>
        <sz val="14"/>
        <color rgb="FF000000"/>
        <rFont val="Noto Sans"/>
        <family val="2"/>
      </rPr>
      <t xml:space="preserve">伯德、奥兰多</t>
    </r>
    <r>
      <rPr>
        <sz val="14"/>
        <color rgb="FF000000"/>
        <rFont val="宋体"/>
        <family val="0"/>
        <charset val="134"/>
      </rPr>
      <t xml:space="preserve">·</t>
    </r>
    <r>
      <rPr>
        <sz val="14"/>
        <color rgb="FF000000"/>
        <rFont val="Noto Sans"/>
        <family val="2"/>
      </rPr>
      <t xml:space="preserve">吉本斯、</t>
    </r>
    <r>
      <rPr>
        <sz val="14"/>
        <color rgb="FF000000"/>
        <rFont val="宋体"/>
        <family val="0"/>
        <charset val="134"/>
      </rPr>
      <t xml:space="preserve">T. </t>
    </r>
    <r>
      <rPr>
        <sz val="14"/>
        <color rgb="FF000000"/>
        <rFont val="Noto Sans"/>
        <family val="2"/>
      </rPr>
      <t xml:space="preserve">莫利、</t>
    </r>
    <r>
      <rPr>
        <sz val="14"/>
        <color rgb="FF000000"/>
        <rFont val="宋体"/>
        <family val="0"/>
        <charset val="134"/>
      </rPr>
      <t xml:space="preserve">J. </t>
    </r>
    <r>
      <rPr>
        <sz val="14"/>
        <color rgb="FF000000"/>
        <rFont val="Noto Sans"/>
        <family val="2"/>
      </rPr>
      <t xml:space="preserve">布尔以来，直到亨利</t>
    </r>
    <r>
      <rPr>
        <sz val="14"/>
        <color rgb="FF000000"/>
        <rFont val="宋体"/>
        <family val="0"/>
        <charset val="134"/>
      </rPr>
      <t xml:space="preserve">·</t>
    </r>
    <r>
      <rPr>
        <sz val="14"/>
        <color rgb="FF000000"/>
        <rFont val="Noto Sans"/>
        <family val="2"/>
      </rPr>
      <t xml:space="preserve">珀塞尔（</t>
    </r>
    <r>
      <rPr>
        <sz val="14"/>
        <color rgb="FF000000"/>
        <rFont val="宋体"/>
        <family val="0"/>
        <charset val="134"/>
      </rPr>
      <t xml:space="preserve">1659—1695</t>
    </r>
    <r>
      <rPr>
        <sz val="14"/>
        <color rgb="FF000000"/>
        <rFont val="Noto Sans"/>
        <family val="2"/>
      </rPr>
      <t xml:space="preserve">）达到了一个了不起的高峰。
到</t>
    </r>
    <r>
      <rPr>
        <sz val="14"/>
        <color rgb="FF000000"/>
        <rFont val="宋体"/>
        <family val="0"/>
        <charset val="134"/>
      </rPr>
      <t xml:space="preserve">18</t>
    </r>
    <r>
      <rPr>
        <sz val="14"/>
        <color rgb="FF000000"/>
        <rFont val="Noto Sans"/>
        <family val="2"/>
      </rPr>
      <t xml:space="preserve">、</t>
    </r>
    <r>
      <rPr>
        <sz val="14"/>
        <color rgb="FF000000"/>
        <rFont val="宋体"/>
        <family val="0"/>
        <charset val="134"/>
      </rPr>
      <t xml:space="preserve">19 </t>
    </r>
    <r>
      <rPr>
        <sz val="14"/>
        <color rgb="FF000000"/>
        <rFont val="Noto Sans"/>
        <family val="2"/>
      </rPr>
      <t xml:space="preserve">世纪，英国虽然产生了</t>
    </r>
    <r>
      <rPr>
        <sz val="14"/>
        <color rgb="FF000000"/>
        <rFont val="宋体"/>
        <family val="0"/>
        <charset val="134"/>
      </rPr>
      <t xml:space="preserve">C. </t>
    </r>
    <r>
      <rPr>
        <sz val="14"/>
        <color rgb="FF000000"/>
        <rFont val="Noto Sans"/>
        <family val="2"/>
      </rPr>
      <t xml:space="preserve">伯尼、</t>
    </r>
    <r>
      <rPr>
        <sz val="14"/>
        <color rgb="FF000000"/>
        <rFont val="宋体"/>
        <family val="0"/>
        <charset val="134"/>
      </rPr>
      <t xml:space="preserve">J. </t>
    </r>
    <r>
      <rPr>
        <sz val="14"/>
        <color rgb="FF000000"/>
        <rFont val="Noto Sans"/>
        <family val="2"/>
      </rPr>
      <t xml:space="preserve">霍金斯、</t>
    </r>
    <r>
      <rPr>
        <sz val="14"/>
        <color rgb="FF000000"/>
        <rFont val="宋体"/>
        <family val="0"/>
        <charset val="134"/>
      </rPr>
      <t xml:space="preserve">V. </t>
    </r>
    <r>
      <rPr>
        <sz val="14"/>
        <color rgb="FF000000"/>
        <rFont val="Noto Sans"/>
        <family val="2"/>
      </rPr>
      <t xml:space="preserve">华莱士、</t>
    </r>
    <r>
      <rPr>
        <sz val="14"/>
        <color rgb="FF000000"/>
        <rFont val="宋体"/>
        <family val="0"/>
        <charset val="134"/>
      </rPr>
      <t xml:space="preserve">E. </t>
    </r>
    <r>
      <rPr>
        <sz val="14"/>
        <color rgb="FF000000"/>
        <rFont val="Noto Sans"/>
        <family val="2"/>
      </rPr>
      <t xml:space="preserve">埃尔加、</t>
    </r>
    <r>
      <rPr>
        <sz val="14"/>
        <color rgb="FF000000"/>
        <rFont val="宋体"/>
        <family val="0"/>
        <charset val="134"/>
      </rPr>
      <t xml:space="preserve">R. </t>
    </r>
    <r>
      <rPr>
        <sz val="14"/>
        <color rgb="FF000000"/>
        <rFont val="Noto Sans"/>
        <family val="2"/>
      </rPr>
      <t xml:space="preserve">沃恩</t>
    </r>
    <r>
      <rPr>
        <sz val="14"/>
        <color rgb="FF000000"/>
        <rFont val="宋体"/>
        <family val="0"/>
        <charset val="134"/>
      </rPr>
      <t xml:space="preserve">·</t>
    </r>
    <r>
      <rPr>
        <sz val="14"/>
        <color rgb="FF000000"/>
        <rFont val="Noto Sans"/>
        <family val="2"/>
      </rPr>
      <t xml:space="preserve">威廉斯、</t>
    </r>
    <r>
      <rPr>
        <sz val="14"/>
        <color rgb="FF000000"/>
        <rFont val="宋体"/>
        <family val="0"/>
        <charset val="134"/>
      </rPr>
      <t xml:space="preserve">A. </t>
    </r>
    <r>
      <rPr>
        <sz val="14"/>
        <color rgb="FF000000"/>
        <rFont val="Noto Sans"/>
        <family val="2"/>
      </rPr>
      <t xml:space="preserve">巴克斯等一批出色的作曲家，但他们通常较少涉及钢琴音乐领域的创作，于是造成英国钢琴音乐长期以来被外界所忽视。然而，事实上英国有着数量大、质量高、境界美的优秀钢琴作品，尤其在</t>
    </r>
    <r>
      <rPr>
        <sz val="14"/>
        <color rgb="FF000000"/>
        <rFont val="宋体"/>
        <family val="0"/>
        <charset val="134"/>
      </rPr>
      <t xml:space="preserve">19 </t>
    </r>
    <r>
      <rPr>
        <sz val="14"/>
        <color rgb="FF000000"/>
        <rFont val="Noto Sans"/>
        <family val="2"/>
      </rPr>
      <t xml:space="preserve">世纪至</t>
    </r>
    <r>
      <rPr>
        <sz val="14"/>
        <color rgb="FF000000"/>
        <rFont val="宋体"/>
        <family val="0"/>
        <charset val="134"/>
      </rPr>
      <t xml:space="preserve">20 </t>
    </r>
    <r>
      <rPr>
        <sz val="14"/>
        <color rgb="FF000000"/>
        <rFont val="Noto Sans"/>
        <family val="2"/>
      </rPr>
      <t xml:space="preserve">世纪，大量作品涌现。能够将这些优秀的近现代钢琴作品介绍给中国音乐界，将是非常有意义的。
现在放在我们面前的是广州大学蔡扬副教授编订的“英国近代钢琴作品系列”，共有六册：《弗兰克</t>
    </r>
    <r>
      <rPr>
        <sz val="14"/>
        <color rgb="FF000000"/>
        <rFont val="宋体"/>
        <family val="0"/>
        <charset val="134"/>
      </rPr>
      <t xml:space="preserve">·</t>
    </r>
    <r>
      <rPr>
        <sz val="14"/>
        <color rgb="FF000000"/>
        <rFont val="Noto Sans"/>
        <family val="2"/>
      </rPr>
      <t xml:space="preserve">布里奇钢琴作品精选集》《约翰</t>
    </r>
    <r>
      <rPr>
        <sz val="14"/>
        <color rgb="FF000000"/>
        <rFont val="宋体"/>
        <family val="0"/>
        <charset val="134"/>
      </rPr>
      <t xml:space="preserve">·</t>
    </r>
    <r>
      <rPr>
        <sz val="14"/>
        <color rgb="FF000000"/>
        <rFont val="Noto Sans"/>
        <family val="2"/>
      </rPr>
      <t xml:space="preserve">爱尔兰钢琴作品精选集》《休伯特</t>
    </r>
    <r>
      <rPr>
        <sz val="14"/>
        <color rgb="FF000000"/>
        <rFont val="宋体"/>
        <family val="0"/>
        <charset val="134"/>
      </rPr>
      <t xml:space="preserve">·</t>
    </r>
    <r>
      <rPr>
        <sz val="14"/>
        <color rgb="FF000000"/>
        <rFont val="Noto Sans"/>
        <family val="2"/>
      </rPr>
      <t xml:space="preserve">帕里钢琴作品精选集》《爱德华</t>
    </r>
    <r>
      <rPr>
        <sz val="14"/>
        <color rgb="FF000000"/>
        <rFont val="宋体"/>
        <family val="0"/>
        <charset val="134"/>
      </rPr>
      <t xml:space="preserve">·</t>
    </r>
    <r>
      <rPr>
        <sz val="14"/>
        <color rgb="FF000000"/>
        <rFont val="Noto Sans"/>
        <family val="2"/>
      </rPr>
      <t xml:space="preserve">巴克斯钢琴作品精选集》《约克</t>
    </r>
    <r>
      <rPr>
        <sz val="14"/>
        <color rgb="FF000000"/>
        <rFont val="宋体"/>
        <family val="0"/>
        <charset val="134"/>
      </rPr>
      <t xml:space="preserve">·</t>
    </r>
    <r>
      <rPr>
        <sz val="14"/>
        <color rgb="FF000000"/>
        <rFont val="Noto Sans"/>
        <family val="2"/>
      </rPr>
      <t xml:space="preserve">鲍文钢琴作品精选集》《威廉</t>
    </r>
    <r>
      <rPr>
        <sz val="14"/>
        <color rgb="FF000000"/>
        <rFont val="宋体"/>
        <family val="0"/>
        <charset val="134"/>
      </rPr>
      <t xml:space="preserve">·</t>
    </r>
    <r>
      <rPr>
        <sz val="14"/>
        <color rgb="FF000000"/>
        <rFont val="Noto Sans"/>
        <family val="2"/>
      </rPr>
      <t xml:space="preserve">贝恩斯钢琴作品精选集》。这六册“钢琴作品精选集”大致囊括了</t>
    </r>
    <r>
      <rPr>
        <sz val="14"/>
        <color rgb="FF000000"/>
        <rFont val="宋体"/>
        <family val="0"/>
        <charset val="134"/>
      </rPr>
      <t xml:space="preserve">19 </t>
    </r>
    <r>
      <rPr>
        <sz val="14"/>
        <color rgb="FF000000"/>
        <rFont val="Noto Sans"/>
        <family val="2"/>
      </rPr>
      <t xml:space="preserve">世纪末至</t>
    </r>
    <r>
      <rPr>
        <sz val="14"/>
        <color rgb="FF000000"/>
        <rFont val="宋体"/>
        <family val="0"/>
        <charset val="134"/>
      </rPr>
      <t xml:space="preserve">20 </t>
    </r>
    <r>
      <rPr>
        <sz val="14"/>
        <color rgb="FF000000"/>
        <rFont val="Noto Sans"/>
        <family val="2"/>
      </rPr>
      <t xml:space="preserve">世纪</t>
    </r>
    <r>
      <rPr>
        <sz val="14"/>
        <color rgb="FF000000"/>
        <rFont val="宋体"/>
        <family val="0"/>
        <charset val="134"/>
      </rPr>
      <t xml:space="preserve">60 </t>
    </r>
    <r>
      <rPr>
        <sz val="14"/>
        <color rgb="FF000000"/>
        <rFont val="Noto Sans"/>
        <family val="2"/>
      </rPr>
      <t xml:space="preserve">年代英国主要的钢琴创作，内容丰富，形式多样，对于我国各音乐院校钢琴专业师生是极好的选用教材，也是钢琴演奏家演奏曲目的极佳选择。</t>
    </r>
  </si>
  <si>
    <r>
      <rPr>
        <sz val="14"/>
        <color rgb="FF000000"/>
        <rFont val="Noto Sans"/>
        <family val="2"/>
      </rPr>
      <t xml:space="preserve">威廉</t>
    </r>
    <r>
      <rPr>
        <sz val="14"/>
        <color rgb="FF000000"/>
        <rFont val="宋体"/>
        <family val="0"/>
        <charset val="134"/>
      </rPr>
      <t xml:space="preserve">·</t>
    </r>
    <r>
      <rPr>
        <sz val="14"/>
        <color rgb="FF000000"/>
        <rFont val="Noto Sans"/>
        <family val="2"/>
      </rPr>
      <t xml:space="preserve">贝恩斯钢琴作品精选集</t>
    </r>
  </si>
  <si>
    <t xml:space="preserve">978-7-5360-9291-4</t>
  </si>
  <si>
    <r>
      <rPr>
        <sz val="14"/>
        <color rgb="FF000000"/>
        <rFont val="Noto Sans"/>
        <family val="2"/>
      </rPr>
      <t xml:space="preserve">威廉</t>
    </r>
    <r>
      <rPr>
        <sz val="14"/>
        <color rgb="FF000000"/>
        <rFont val="宋体"/>
        <family val="0"/>
        <charset val="134"/>
      </rPr>
      <t xml:space="preserve">·</t>
    </r>
    <r>
      <rPr>
        <sz val="14"/>
        <color rgb="FF000000"/>
        <rFont val="Noto Sans"/>
        <family val="2"/>
      </rPr>
      <t xml:space="preserve">贝恩斯（</t>
    </r>
    <r>
      <rPr>
        <sz val="14"/>
        <color rgb="FF000000"/>
        <rFont val="宋体"/>
        <family val="0"/>
        <charset val="134"/>
      </rPr>
      <t xml:space="preserve">1899-1953</t>
    </r>
    <r>
      <rPr>
        <sz val="14"/>
        <color rgb="FF000000"/>
        <rFont val="Noto Sans"/>
        <family val="2"/>
      </rPr>
      <t xml:space="preserve">），英国作曲家、钢琴家。虽英年早逝，但却留下不少佳作。本曲集收录了他的</t>
    </r>
    <r>
      <rPr>
        <sz val="14"/>
        <color rgb="FF000000"/>
        <rFont val="宋体"/>
        <family val="0"/>
        <charset val="134"/>
      </rPr>
      <t xml:space="preserve">6</t>
    </r>
    <r>
      <rPr>
        <sz val="14"/>
        <color rgb="FF000000"/>
        <rFont val="Noto Sans"/>
        <family val="2"/>
      </rPr>
      <t xml:space="preserve">部重要作品，尤其是他最为著名的七首前奏曲也在其中。
贝恩斯出生于位于约克郡的</t>
    </r>
    <r>
      <rPr>
        <sz val="14"/>
        <color rgb="FF000000"/>
        <rFont val="宋体"/>
        <family val="0"/>
        <charset val="134"/>
      </rPr>
      <t xml:space="preserve">Horbury</t>
    </r>
    <r>
      <rPr>
        <sz val="14"/>
        <color rgb="FF000000"/>
        <rFont val="Noto Sans"/>
        <family val="2"/>
      </rPr>
      <t xml:space="preserve">的一个音乐世家。他的父亲是教堂的钢琴和管风琴师。贝恩斯从小就开始上钢琴课，并在利兹接受了正规的音乐教育，尽管他后来作曲风格的成型很大程度上是自学成才的。在</t>
    </r>
    <r>
      <rPr>
        <sz val="14"/>
        <color rgb="FF000000"/>
        <rFont val="宋体"/>
        <family val="0"/>
        <charset val="134"/>
      </rPr>
      <t xml:space="preserve">18</t>
    </r>
    <r>
      <rPr>
        <sz val="14"/>
        <color rgb="FF000000"/>
        <rFont val="Noto Sans"/>
        <family val="2"/>
      </rPr>
      <t xml:space="preserve">岁时，贝恩斯举行了他的第一次公开钢琴演奏会并演出了许多他自己的作品。</t>
    </r>
    <r>
      <rPr>
        <sz val="14"/>
        <color rgb="FF000000"/>
        <rFont val="宋体"/>
        <family val="0"/>
        <charset val="134"/>
      </rPr>
      <t xml:space="preserve">1991</t>
    </r>
    <r>
      <rPr>
        <sz val="14"/>
        <color rgb="FF000000"/>
        <rFont val="Noto Sans"/>
        <family val="2"/>
      </rPr>
      <t xml:space="preserve">年，他的《</t>
    </r>
    <r>
      <rPr>
        <sz val="14"/>
        <color rgb="FF000000"/>
        <rFont val="宋体"/>
        <family val="0"/>
        <charset val="134"/>
      </rPr>
      <t xml:space="preserve">c</t>
    </r>
    <r>
      <rPr>
        <sz val="14"/>
        <color rgb="FF000000"/>
        <rFont val="Noto Sans"/>
        <family val="2"/>
      </rPr>
      <t xml:space="preserve">小调交响曲》在格拉辛顿音乐节上首演。一战时的最后几个月贝恩斯应征入伍。但才入伍的两个星期不到他就生病住院了，战争结束之时他也正好出院。他的身体本来就很脆弱，出院后他的病情也一直未见康复。但他坚持作曲并举行音乐会直到他去世前几个月。
贝恩斯的一生创作了约</t>
    </r>
    <r>
      <rPr>
        <sz val="14"/>
        <color rgb="FF000000"/>
        <rFont val="宋体"/>
        <family val="0"/>
        <charset val="134"/>
      </rPr>
      <t xml:space="preserve">150</t>
    </r>
    <r>
      <rPr>
        <sz val="14"/>
        <color rgb="FF000000"/>
        <rFont val="Noto Sans"/>
        <family val="2"/>
      </rPr>
      <t xml:space="preserve">首作品，以钢琴作品为主，创作了一部交响曲，一首钢琴和管弦乐队的诗以及许多室内作品。他的作品标题音乐居多，许多他的作品都受到大自然事物的影响并以之命名。他在</t>
    </r>
    <r>
      <rPr>
        <sz val="14"/>
        <color rgb="FF000000"/>
        <rFont val="宋体"/>
        <family val="0"/>
        <charset val="134"/>
      </rPr>
      <t xml:space="preserve">1919</t>
    </r>
    <r>
      <rPr>
        <sz val="14"/>
        <color rgb="FF000000"/>
        <rFont val="Noto Sans"/>
        <family val="2"/>
      </rPr>
      <t xml:space="preserve">年创作的七首前奏曲被认为是他最出色的作品之一。</t>
    </r>
  </si>
  <si>
    <r>
      <rPr>
        <sz val="14"/>
        <color rgb="FF000000"/>
        <rFont val="Noto Sans"/>
        <family val="2"/>
      </rPr>
      <t xml:space="preserve">英国  钢琴  近代 威廉</t>
    </r>
    <r>
      <rPr>
        <sz val="14"/>
        <color rgb="FF000000"/>
        <rFont val="宋体"/>
        <family val="0"/>
        <charset val="134"/>
      </rPr>
      <t xml:space="preserve">·</t>
    </r>
    <r>
      <rPr>
        <sz val="14"/>
        <color rgb="FF000000"/>
        <rFont val="Noto Sans"/>
        <family val="2"/>
      </rPr>
      <t xml:space="preserve">贝恩斯</t>
    </r>
  </si>
  <si>
    <r>
      <rPr>
        <sz val="14"/>
        <color rgb="FF000000"/>
        <rFont val="宋体"/>
        <family val="0"/>
        <charset val="134"/>
      </rPr>
      <t xml:space="preserve">1.</t>
    </r>
    <r>
      <rPr>
        <sz val="14"/>
        <color rgb="FF000000"/>
        <rFont val="Noto Sans"/>
        <family val="2"/>
      </rPr>
      <t xml:space="preserve">该套曲集中的所有作品刚过公版期，作品本身内容新颖，非常具有竞争力。
</t>
    </r>
    <r>
      <rPr>
        <sz val="14"/>
        <color rgb="FF000000"/>
        <rFont val="宋体"/>
        <family val="0"/>
        <charset val="134"/>
      </rPr>
      <t xml:space="preserve">2.</t>
    </r>
    <r>
      <rPr>
        <sz val="14"/>
        <color rgb="FF000000"/>
        <rFont val="Noto Sans"/>
        <family val="2"/>
      </rPr>
      <t xml:space="preserve">这套曲集中的作品不同于目前国内师生常练的作品，因作品创作和出版时间皆出自近代，故与古浪漫主义时期以前的作品有较大区别，同时别具一格。
</t>
    </r>
  </si>
  <si>
    <r>
      <rPr>
        <sz val="14"/>
        <color rgb="FF000000"/>
        <rFont val="宋体"/>
        <family val="0"/>
        <charset val="134"/>
      </rPr>
      <t xml:space="preserve">118</t>
    </r>
    <r>
      <rPr>
        <sz val="14"/>
        <color rgb="FF000000"/>
        <rFont val="Noto Sans"/>
        <family val="2"/>
      </rPr>
      <t xml:space="preserve">千字</t>
    </r>
  </si>
  <si>
    <r>
      <rPr>
        <sz val="14"/>
        <color rgb="FF000000"/>
        <rFont val="Noto Sans"/>
        <family val="2"/>
      </rPr>
      <t xml:space="preserve">约克</t>
    </r>
    <r>
      <rPr>
        <sz val="14"/>
        <color rgb="FF000000"/>
        <rFont val="宋体"/>
        <family val="0"/>
        <charset val="134"/>
      </rPr>
      <t xml:space="preserve">·</t>
    </r>
    <r>
      <rPr>
        <sz val="14"/>
        <color rgb="FF000000"/>
        <rFont val="Noto Sans"/>
        <family val="2"/>
      </rPr>
      <t xml:space="preserve">鲍文钢琴作品精选集（全</t>
    </r>
    <r>
      <rPr>
        <sz val="14"/>
        <color rgb="FF000000"/>
        <rFont val="宋体"/>
        <family val="0"/>
        <charset val="134"/>
      </rPr>
      <t xml:space="preserve">2</t>
    </r>
    <r>
      <rPr>
        <sz val="14"/>
        <color rgb="FF000000"/>
        <rFont val="Noto Sans"/>
        <family val="2"/>
      </rPr>
      <t xml:space="preserve">册）</t>
    </r>
  </si>
  <si>
    <t xml:space="preserve">978-7-5360-9289-1</t>
  </si>
  <si>
    <r>
      <rPr>
        <sz val="14"/>
        <color rgb="FF000000"/>
        <rFont val="Noto Sans"/>
        <family val="2"/>
      </rPr>
      <t xml:space="preserve">约克</t>
    </r>
    <r>
      <rPr>
        <sz val="14"/>
        <color rgb="FF000000"/>
        <rFont val="宋体"/>
        <family val="0"/>
        <charset val="134"/>
      </rPr>
      <t xml:space="preserve">·</t>
    </r>
    <r>
      <rPr>
        <sz val="14"/>
        <color rgb="FF000000"/>
        <rFont val="Noto Sans"/>
        <family val="2"/>
      </rPr>
      <t xml:space="preserve">鲍文（</t>
    </r>
    <r>
      <rPr>
        <sz val="14"/>
        <color rgb="FF000000"/>
        <rFont val="宋体"/>
        <family val="0"/>
        <charset val="134"/>
      </rPr>
      <t xml:space="preserve">1884-1961</t>
    </r>
    <r>
      <rPr>
        <sz val="14"/>
        <color rgb="FF000000"/>
        <rFont val="Noto Sans"/>
        <family val="2"/>
      </rPr>
      <t xml:space="preserve">），英国作曲家、钢琴家，被后人称为“英国的拉赫玛尼诺夫”。该曲集共收录他</t>
    </r>
    <r>
      <rPr>
        <sz val="14"/>
        <color rgb="FF000000"/>
        <rFont val="宋体"/>
        <family val="0"/>
        <charset val="134"/>
      </rPr>
      <t xml:space="preserve">8</t>
    </r>
    <r>
      <rPr>
        <sz val="14"/>
        <color rgb="FF000000"/>
        <rFont val="Noto Sans"/>
        <family val="2"/>
      </rPr>
      <t xml:space="preserve">部作品，旋律优美，和声独特。
鲍文出生于伦敦克劳奇山，鲍文幼年跟随母亲学钢琴与和声，他是家里三个儿子中最小的一个，他从小就与母亲一起上钢琴和和声课程。他的才华很快得到认可。</t>
    </r>
    <r>
      <rPr>
        <sz val="14"/>
        <color rgb="FF000000"/>
        <rFont val="宋体"/>
        <family val="0"/>
        <charset val="134"/>
      </rPr>
      <t xml:space="preserve">1898</t>
    </r>
    <r>
      <rPr>
        <sz val="14"/>
        <color rgb="FF000000"/>
        <rFont val="Noto Sans"/>
        <family val="2"/>
      </rPr>
      <t xml:space="preserve">年，年仅</t>
    </r>
    <r>
      <rPr>
        <sz val="14"/>
        <color rgb="FF000000"/>
        <rFont val="宋体"/>
        <family val="0"/>
        <charset val="134"/>
      </rPr>
      <t xml:space="preserve">14</t>
    </r>
    <r>
      <rPr>
        <sz val="14"/>
        <color rgb="FF000000"/>
        <rFont val="Noto Sans"/>
        <family val="2"/>
      </rPr>
      <t xml:space="preserve">岁的鲍文获得了英国皇家音乐学院的奖学金，他在那里学习直到</t>
    </r>
    <r>
      <rPr>
        <sz val="14"/>
        <color rgb="FF000000"/>
        <rFont val="宋体"/>
        <family val="0"/>
        <charset val="134"/>
      </rPr>
      <t xml:space="preserve">1905</t>
    </r>
    <r>
      <rPr>
        <sz val="14"/>
        <color rgb="FF000000"/>
        <rFont val="Noto Sans"/>
        <family val="2"/>
      </rPr>
      <t xml:space="preserve">年，在此期间，鲍文获得了无数奖项。他毕业后不久即被英国皇家音乐学院聘为教授。一战期间，鲍文加入了苏格兰军乐队，但乐队在法国演出期间他因感染了肺炎被迫返回英国。鲍文在战后重返作曲、演奏以及教学。他一直担任皇家音乐学院的教授，直到</t>
    </r>
    <r>
      <rPr>
        <sz val="14"/>
        <color rgb="FF000000"/>
        <rFont val="宋体"/>
        <family val="0"/>
        <charset val="134"/>
      </rPr>
      <t xml:space="preserve">1961</t>
    </r>
    <r>
      <rPr>
        <sz val="14"/>
        <color rgb="FF000000"/>
        <rFont val="Noto Sans"/>
        <family val="2"/>
      </rPr>
      <t xml:space="preserve">年去世。
他坚持浪漫主义创作风格，注重音乐的旋律，作品的结构宏大，常采用复杂而富于色彩性的和声。他为钢琴和中提琴创作的许多作品都充分开发了乐器的演奏技巧。</t>
    </r>
  </si>
  <si>
    <r>
      <rPr>
        <sz val="14"/>
        <color rgb="FF000000"/>
        <rFont val="Noto Sans"/>
        <family val="2"/>
      </rPr>
      <t xml:space="preserve">英国  钢琴  近代 约克</t>
    </r>
    <r>
      <rPr>
        <sz val="14"/>
        <color rgb="FF000000"/>
        <rFont val="宋体"/>
        <family val="0"/>
        <charset val="134"/>
      </rPr>
      <t xml:space="preserve">·</t>
    </r>
    <r>
      <rPr>
        <sz val="14"/>
        <color rgb="FF000000"/>
        <rFont val="Noto Sans"/>
        <family val="2"/>
      </rPr>
      <t xml:space="preserve">鲍文</t>
    </r>
  </si>
  <si>
    <r>
      <rPr>
        <sz val="14"/>
        <color rgb="FF000000"/>
        <rFont val="宋体"/>
        <family val="0"/>
        <charset val="134"/>
      </rPr>
      <t xml:space="preserve">256</t>
    </r>
    <r>
      <rPr>
        <sz val="14"/>
        <color rgb="FF000000"/>
        <rFont val="Noto Sans"/>
        <family val="2"/>
      </rPr>
      <t xml:space="preserve">千字</t>
    </r>
  </si>
  <si>
    <t xml:space="preserve">罗浮山常见中草药</t>
  </si>
  <si>
    <t xml:space="preserve">978-7-5360-7241-1</t>
  </si>
  <si>
    <t xml:space="preserve">Q</t>
  </si>
  <si>
    <t xml:space="preserve">周天来</t>
  </si>
  <si>
    <t xml:space="preserve">粤海来风 </t>
  </si>
  <si>
    <t xml:space="preserve">978-7-5360-7337-1</t>
  </si>
  <si>
    <t xml:space="preserve">I</t>
  </si>
  <si>
    <t xml:space="preserve">散文创作委员会</t>
  </si>
</sst>
</file>

<file path=xl/styles.xml><?xml version="1.0" encoding="utf-8"?>
<styleSheet xmlns="http://schemas.openxmlformats.org/spreadsheetml/2006/main">
  <numFmts count="6">
    <numFmt numFmtId="164" formatCode="General"/>
    <numFmt numFmtId="165" formatCode="0_);[RED]\(0\)"/>
    <numFmt numFmtId="166" formatCode="#,##0.00_);[RED]\(#,##0.00\)"/>
    <numFmt numFmtId="167" formatCode="0_ "/>
    <numFmt numFmtId="168" formatCode="[$-409]m/d/yyyy"/>
    <numFmt numFmtId="169" formatCode="0.00_ "/>
  </numFmts>
  <fonts count="12">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1"/>
      <name val="宋体"/>
      <family val="0"/>
      <charset val="134"/>
    </font>
    <font>
      <sz val="11"/>
      <name val="Noto Sans"/>
      <family val="2"/>
    </font>
    <font>
      <sz val="11"/>
      <color rgb="FFFF0000"/>
      <name val="宋体"/>
      <family val="0"/>
      <charset val="134"/>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1320</xdr:colOff>
      <xdr:row>17</xdr:row>
      <xdr:rowOff>9000</xdr:rowOff>
    </xdr:from>
    <xdr:to>
      <xdr:col>23</xdr:col>
      <xdr:colOff>109800</xdr:colOff>
      <xdr:row>28</xdr:row>
      <xdr:rowOff>38880</xdr:rowOff>
    </xdr:to>
    <xdr:pic>
      <xdr:nvPicPr>
        <xdr:cNvPr id="0" name="图片 7" descr="《漫识手记》立体封"/>
        <xdr:cNvPicPr/>
      </xdr:nvPicPr>
      <xdr:blipFill>
        <a:blip r:embed="rId1"/>
        <a:stretch/>
      </xdr:blipFill>
      <xdr:spPr>
        <a:xfrm>
          <a:off x="15343200" y="13382280"/>
          <a:ext cx="2784600" cy="264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O31" activeCellId="0" sqref="O31"/>
    </sheetView>
  </sheetViews>
  <sheetFormatPr defaultColWidth="8.9921875" defaultRowHeight="18.7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2" width="20.12"/>
    <col collapsed="false" customWidth="true" hidden="false" outlineLevel="0" max="4" min="4" style="3" width="10.37"/>
    <col collapsed="false" customWidth="true" hidden="false" outlineLevel="0" max="5" min="5" style="1" width="5.75"/>
    <col collapsed="false" customWidth="true" hidden="false" outlineLevel="0" max="7" min="6" style="1" width="7.99"/>
    <col collapsed="false" customWidth="true" hidden="false" outlineLevel="0" max="8" min="8" style="1" width="6.62"/>
    <col collapsed="false" customWidth="true" hidden="false" outlineLevel="0" max="9" min="9" style="1" width="7.87"/>
    <col collapsed="false" customWidth="true" hidden="false" outlineLevel="0" max="10" min="10" style="2" width="11.37"/>
    <col collapsed="false" customWidth="true" hidden="false" outlineLevel="0" max="11" min="11" style="4" width="21.25"/>
    <col collapsed="false" customWidth="false" hidden="false" outlineLevel="0" max="16" min="12" style="4" width="8.99"/>
    <col collapsed="false" customWidth="true" hidden="false" outlineLevel="0" max="18" min="17" style="4" width="8.36"/>
    <col collapsed="false" customWidth="true" hidden="false" outlineLevel="0" max="20" min="19" style="4" width="3.99"/>
    <col collapsed="false" customWidth="true" hidden="false" outlineLevel="0" max="21" min="21" style="4" width="5.49"/>
    <col collapsed="false" customWidth="true" hidden="false" outlineLevel="0" max="22" min="22" style="4" width="6.37"/>
    <col collapsed="false" customWidth="false" hidden="false" outlineLevel="0" max="256" min="23" style="4" width="8.99"/>
  </cols>
  <sheetData>
    <row r="1" s="8" customFormat="true" ht="37.5" hidden="false" customHeight="false" outlineLevel="0" collapsed="false">
      <c r="A1" s="5" t="s">
        <v>0</v>
      </c>
      <c r="B1" s="5" t="s">
        <v>1</v>
      </c>
      <c r="C1" s="6" t="s">
        <v>2</v>
      </c>
      <c r="D1" s="5" t="s">
        <v>3</v>
      </c>
      <c r="E1" s="5"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19" customFormat="true" ht="77" hidden="false" customHeight="true" outlineLevel="0" collapsed="false">
      <c r="A2" s="9" t="n">
        <v>1</v>
      </c>
      <c r="B2" s="10" t="s">
        <v>28</v>
      </c>
      <c r="C2" s="9" t="s">
        <v>29</v>
      </c>
      <c r="D2" s="11" t="n">
        <v>49.8</v>
      </c>
      <c r="E2" s="12" t="s">
        <v>30</v>
      </c>
      <c r="F2" s="12" t="s">
        <v>31</v>
      </c>
      <c r="G2" s="10" t="s">
        <v>32</v>
      </c>
      <c r="H2" s="9" t="n">
        <v>311</v>
      </c>
      <c r="I2" s="13"/>
      <c r="J2" s="14" t="s">
        <v>33</v>
      </c>
      <c r="K2" s="15" t="s">
        <v>34</v>
      </c>
      <c r="L2" s="15" t="s">
        <v>35</v>
      </c>
      <c r="M2" s="15"/>
      <c r="N2" s="15" t="s">
        <v>36</v>
      </c>
      <c r="O2" s="15" t="s">
        <v>37</v>
      </c>
      <c r="P2" s="15" t="s">
        <v>38</v>
      </c>
      <c r="Q2" s="16" t="n">
        <v>44301</v>
      </c>
      <c r="R2" s="16" t="n">
        <v>44287</v>
      </c>
      <c r="S2" s="15" t="n">
        <v>1</v>
      </c>
      <c r="T2" s="15" t="n">
        <v>1</v>
      </c>
      <c r="U2" s="15" t="s">
        <v>39</v>
      </c>
      <c r="V2" s="17" t="s">
        <v>40</v>
      </c>
      <c r="W2" s="15" t="s">
        <v>41</v>
      </c>
      <c r="X2" s="15" t="s">
        <v>42</v>
      </c>
      <c r="Y2" s="18"/>
      <c r="Z2" s="15" t="s">
        <v>43</v>
      </c>
      <c r="AA2" s="17"/>
      <c r="AB2" s="17"/>
    </row>
    <row r="3" s="19" customFormat="true" ht="77" hidden="false" customHeight="true" outlineLevel="0" collapsed="false">
      <c r="A3" s="9" t="n">
        <v>2</v>
      </c>
      <c r="B3" s="10" t="s">
        <v>44</v>
      </c>
      <c r="C3" s="9" t="s">
        <v>45</v>
      </c>
      <c r="D3" s="11" t="n">
        <v>39.8</v>
      </c>
      <c r="E3" s="12" t="s">
        <v>30</v>
      </c>
      <c r="F3" s="12" t="s">
        <v>46</v>
      </c>
      <c r="G3" s="10" t="s">
        <v>47</v>
      </c>
      <c r="H3" s="9" t="n">
        <v>240</v>
      </c>
      <c r="I3" s="13"/>
      <c r="J3" s="14" t="s">
        <v>48</v>
      </c>
      <c r="K3" s="15" t="s">
        <v>49</v>
      </c>
      <c r="L3" s="15" t="s">
        <v>50</v>
      </c>
      <c r="M3" s="17"/>
      <c r="N3" s="15" t="s">
        <v>51</v>
      </c>
      <c r="O3" s="15" t="s">
        <v>52</v>
      </c>
      <c r="P3" s="17" t="s">
        <v>53</v>
      </c>
      <c r="Q3" s="16" t="n">
        <v>44301</v>
      </c>
      <c r="R3" s="16" t="n">
        <v>44287</v>
      </c>
      <c r="S3" s="17" t="n">
        <v>1</v>
      </c>
      <c r="T3" s="17" t="n">
        <v>1</v>
      </c>
      <c r="U3" s="15" t="s">
        <v>39</v>
      </c>
      <c r="V3" s="17" t="s">
        <v>54</v>
      </c>
      <c r="W3" s="17" t="s">
        <v>55</v>
      </c>
      <c r="X3" s="15" t="s">
        <v>56</v>
      </c>
      <c r="Y3" s="20" t="s">
        <v>57</v>
      </c>
      <c r="Z3" s="15" t="s">
        <v>58</v>
      </c>
      <c r="AA3" s="15" t="s">
        <v>59</v>
      </c>
      <c r="AB3" s="17"/>
    </row>
    <row r="4" s="19" customFormat="true" ht="77" hidden="false" customHeight="true" outlineLevel="0" collapsed="false">
      <c r="A4" s="9" t="n">
        <v>3</v>
      </c>
      <c r="B4" s="10" t="s">
        <v>60</v>
      </c>
      <c r="C4" s="9" t="s">
        <v>61</v>
      </c>
      <c r="D4" s="11" t="n">
        <v>49.8</v>
      </c>
      <c r="E4" s="12" t="s">
        <v>30</v>
      </c>
      <c r="F4" s="12" t="s">
        <v>62</v>
      </c>
      <c r="G4" s="10" t="s">
        <v>63</v>
      </c>
      <c r="H4" s="9" t="n">
        <v>316</v>
      </c>
      <c r="I4" s="13"/>
      <c r="J4" s="14" t="s">
        <v>64</v>
      </c>
      <c r="K4" s="15" t="s">
        <v>65</v>
      </c>
      <c r="L4" s="15" t="s">
        <v>66</v>
      </c>
      <c r="M4" s="17"/>
      <c r="N4" s="15" t="s">
        <v>67</v>
      </c>
      <c r="O4" s="15" t="s">
        <v>68</v>
      </c>
      <c r="P4" s="15" t="s">
        <v>69</v>
      </c>
      <c r="Q4" s="16" t="n">
        <v>44301</v>
      </c>
      <c r="R4" s="16" t="n">
        <v>44287</v>
      </c>
      <c r="S4" s="17" t="n">
        <v>1</v>
      </c>
      <c r="T4" s="17" t="n">
        <v>1</v>
      </c>
      <c r="U4" s="15" t="s">
        <v>39</v>
      </c>
      <c r="V4" s="17" t="s">
        <v>70</v>
      </c>
      <c r="W4" s="17" t="s">
        <v>71</v>
      </c>
      <c r="X4" s="17" t="s">
        <v>72</v>
      </c>
      <c r="Y4" s="20" t="s">
        <v>73</v>
      </c>
      <c r="Z4" s="15" t="s">
        <v>74</v>
      </c>
      <c r="AA4" s="15" t="s">
        <v>75</v>
      </c>
      <c r="AB4" s="15" t="s">
        <v>76</v>
      </c>
    </row>
    <row r="5" s="19" customFormat="true" ht="77" hidden="false" customHeight="true" outlineLevel="0" collapsed="false">
      <c r="A5" s="9" t="n">
        <v>4</v>
      </c>
      <c r="B5" s="10" t="s">
        <v>77</v>
      </c>
      <c r="C5" s="9" t="s">
        <v>78</v>
      </c>
      <c r="D5" s="11" t="n">
        <v>79.8</v>
      </c>
      <c r="E5" s="12" t="s">
        <v>79</v>
      </c>
      <c r="F5" s="12" t="s">
        <v>46</v>
      </c>
      <c r="G5" s="10" t="s">
        <v>80</v>
      </c>
      <c r="H5" s="9" t="n">
        <v>400</v>
      </c>
      <c r="I5" s="13"/>
      <c r="J5" s="14" t="s">
        <v>81</v>
      </c>
      <c r="K5" s="17" t="s">
        <v>82</v>
      </c>
      <c r="L5" s="15" t="s">
        <v>83</v>
      </c>
      <c r="M5" s="17"/>
      <c r="N5" s="15" t="s">
        <v>84</v>
      </c>
      <c r="O5" s="17"/>
      <c r="P5" s="15" t="s">
        <v>85</v>
      </c>
      <c r="Q5" s="16" t="n">
        <v>44301</v>
      </c>
      <c r="R5" s="16" t="n">
        <v>44287</v>
      </c>
      <c r="S5" s="17" t="n">
        <v>1</v>
      </c>
      <c r="T5" s="17" t="n">
        <v>1</v>
      </c>
      <c r="U5" s="15" t="s">
        <v>39</v>
      </c>
      <c r="V5" s="17" t="s">
        <v>86</v>
      </c>
      <c r="W5" s="17" t="s">
        <v>87</v>
      </c>
      <c r="X5" s="15" t="s">
        <v>88</v>
      </c>
      <c r="Y5" s="18"/>
      <c r="Z5" s="17"/>
      <c r="AA5" s="17"/>
      <c r="AB5" s="17"/>
    </row>
    <row r="6" s="19" customFormat="true" ht="77" hidden="false" customHeight="true" outlineLevel="0" collapsed="false">
      <c r="A6" s="9" t="n">
        <v>5</v>
      </c>
      <c r="B6" s="10" t="s">
        <v>89</v>
      </c>
      <c r="C6" s="9" t="s">
        <v>90</v>
      </c>
      <c r="D6" s="11" t="n">
        <v>78</v>
      </c>
      <c r="E6" s="12" t="s">
        <v>30</v>
      </c>
      <c r="F6" s="12" t="s">
        <v>91</v>
      </c>
      <c r="G6" s="10" t="s">
        <v>92</v>
      </c>
      <c r="H6" s="9" t="n">
        <v>514</v>
      </c>
      <c r="I6" s="13"/>
      <c r="J6" s="14" t="s">
        <v>93</v>
      </c>
      <c r="K6" s="15" t="s">
        <v>94</v>
      </c>
      <c r="L6" s="15" t="s">
        <v>95</v>
      </c>
      <c r="M6" s="17"/>
      <c r="N6" s="15" t="s">
        <v>96</v>
      </c>
      <c r="O6" s="15" t="s">
        <v>97</v>
      </c>
      <c r="P6" s="15" t="s">
        <v>98</v>
      </c>
      <c r="Q6" s="16" t="n">
        <v>44301</v>
      </c>
      <c r="R6" s="16" t="n">
        <v>44287</v>
      </c>
      <c r="S6" s="17" t="n">
        <v>1</v>
      </c>
      <c r="T6" s="17" t="n">
        <v>1</v>
      </c>
      <c r="U6" s="15" t="s">
        <v>39</v>
      </c>
      <c r="V6" s="17" t="s">
        <v>99</v>
      </c>
      <c r="W6" s="15" t="s">
        <v>100</v>
      </c>
      <c r="X6" s="15" t="s">
        <v>101</v>
      </c>
      <c r="Y6" s="20" t="s">
        <v>102</v>
      </c>
      <c r="Z6" s="15" t="s">
        <v>103</v>
      </c>
      <c r="AA6" s="15" t="s">
        <v>104</v>
      </c>
      <c r="AB6" s="15" t="s">
        <v>105</v>
      </c>
    </row>
    <row r="7" s="19" customFormat="true" ht="77" hidden="false" customHeight="true" outlineLevel="0" collapsed="false">
      <c r="A7" s="9" t="n">
        <v>6</v>
      </c>
      <c r="B7" s="10" t="s">
        <v>106</v>
      </c>
      <c r="C7" s="9" t="s">
        <v>107</v>
      </c>
      <c r="D7" s="11" t="n">
        <v>98</v>
      </c>
      <c r="E7" s="12" t="s">
        <v>79</v>
      </c>
      <c r="F7" s="12" t="s">
        <v>46</v>
      </c>
      <c r="G7" s="10" t="s">
        <v>108</v>
      </c>
      <c r="H7" s="9" t="n">
        <v>800</v>
      </c>
      <c r="I7" s="13"/>
      <c r="J7" s="14" t="s">
        <v>109</v>
      </c>
      <c r="K7" s="15" t="s">
        <v>110</v>
      </c>
      <c r="L7" s="15" t="s">
        <v>110</v>
      </c>
      <c r="M7" s="17"/>
      <c r="N7" s="15" t="s">
        <v>111</v>
      </c>
      <c r="O7" s="15" t="s">
        <v>112</v>
      </c>
      <c r="P7" s="15" t="s">
        <v>113</v>
      </c>
      <c r="Q7" s="16" t="n">
        <v>44301</v>
      </c>
      <c r="R7" s="16" t="n">
        <v>44287</v>
      </c>
      <c r="S7" s="17" t="n">
        <v>1</v>
      </c>
      <c r="T7" s="17" t="n">
        <v>1</v>
      </c>
      <c r="U7" s="15" t="s">
        <v>39</v>
      </c>
      <c r="V7" s="17" t="s">
        <v>114</v>
      </c>
      <c r="W7" s="17"/>
      <c r="X7" s="15" t="s">
        <v>115</v>
      </c>
      <c r="Y7" s="20" t="s">
        <v>116</v>
      </c>
      <c r="Z7" s="15" t="s">
        <v>117</v>
      </c>
      <c r="AA7" s="15" t="s">
        <v>118</v>
      </c>
      <c r="AB7" s="15" t="s">
        <v>119</v>
      </c>
    </row>
    <row r="8" s="19" customFormat="true" ht="77" hidden="false" customHeight="true" outlineLevel="0" collapsed="false">
      <c r="A8" s="9" t="n">
        <v>7</v>
      </c>
      <c r="B8" s="10" t="s">
        <v>120</v>
      </c>
      <c r="C8" s="9" t="s">
        <v>121</v>
      </c>
      <c r="D8" s="11" t="n">
        <v>68.8</v>
      </c>
      <c r="E8" s="12" t="s">
        <v>30</v>
      </c>
      <c r="F8" s="12" t="s">
        <v>122</v>
      </c>
      <c r="G8" s="10" t="s">
        <v>123</v>
      </c>
      <c r="H8" s="9" t="n">
        <v>416</v>
      </c>
      <c r="I8" s="13"/>
      <c r="J8" s="14" t="s">
        <v>124</v>
      </c>
      <c r="K8" s="15" t="s">
        <v>125</v>
      </c>
      <c r="L8" s="15" t="s">
        <v>126</v>
      </c>
      <c r="M8" s="17"/>
      <c r="N8" s="15" t="s">
        <v>127</v>
      </c>
      <c r="O8" s="15" t="s">
        <v>128</v>
      </c>
      <c r="P8" s="15" t="s">
        <v>129</v>
      </c>
      <c r="Q8" s="16" t="n">
        <v>44301</v>
      </c>
      <c r="R8" s="16" t="n">
        <v>44287</v>
      </c>
      <c r="S8" s="17" t="n">
        <v>1</v>
      </c>
      <c r="T8" s="17" t="n">
        <v>1</v>
      </c>
      <c r="U8" s="15" t="s">
        <v>130</v>
      </c>
      <c r="V8" s="17" t="s">
        <v>40</v>
      </c>
      <c r="W8" s="17" t="s">
        <v>131</v>
      </c>
      <c r="X8" s="15" t="s">
        <v>132</v>
      </c>
      <c r="Y8" s="20" t="s">
        <v>133</v>
      </c>
      <c r="Z8" s="15" t="s">
        <v>134</v>
      </c>
      <c r="AA8" s="15" t="s">
        <v>135</v>
      </c>
      <c r="AB8" s="17"/>
    </row>
    <row r="9" s="19" customFormat="true" ht="27" hidden="false" customHeight="true" outlineLevel="0" collapsed="false">
      <c r="A9" s="9"/>
      <c r="B9" s="10" t="s">
        <v>136</v>
      </c>
      <c r="C9" s="9"/>
      <c r="D9" s="11"/>
      <c r="E9" s="12"/>
      <c r="F9" s="12"/>
      <c r="G9" s="9"/>
      <c r="H9" s="9"/>
      <c r="I9" s="13"/>
      <c r="J9" s="14"/>
      <c r="K9" s="17"/>
      <c r="L9" s="17"/>
      <c r="M9" s="17"/>
      <c r="N9" s="17"/>
      <c r="O9" s="17"/>
      <c r="P9" s="17"/>
      <c r="Q9" s="16"/>
      <c r="R9" s="16"/>
      <c r="S9" s="17"/>
      <c r="T9" s="17"/>
      <c r="U9" s="17"/>
      <c r="V9" s="17"/>
      <c r="W9" s="17"/>
      <c r="X9" s="17"/>
      <c r="Y9" s="18"/>
      <c r="Z9" s="17"/>
      <c r="AA9" s="17"/>
      <c r="AB9" s="17"/>
    </row>
    <row r="10" s="19" customFormat="true" ht="77" hidden="false" customHeight="true" outlineLevel="0" collapsed="false">
      <c r="A10" s="9" t="n">
        <v>8</v>
      </c>
      <c r="B10" s="10" t="s">
        <v>137</v>
      </c>
      <c r="C10" s="9" t="s">
        <v>138</v>
      </c>
      <c r="D10" s="11" t="n">
        <v>69.8</v>
      </c>
      <c r="E10" s="12" t="s">
        <v>79</v>
      </c>
      <c r="F10" s="12" t="s">
        <v>139</v>
      </c>
      <c r="G10" s="10" t="s">
        <v>140</v>
      </c>
      <c r="H10" s="9" t="n">
        <v>280</v>
      </c>
      <c r="I10" s="13"/>
      <c r="J10" s="14" t="s">
        <v>141</v>
      </c>
      <c r="K10" s="15" t="s">
        <v>142</v>
      </c>
      <c r="L10" s="15" t="s">
        <v>143</v>
      </c>
      <c r="M10" s="17"/>
      <c r="N10" s="15" t="s">
        <v>144</v>
      </c>
      <c r="O10" s="15" t="s">
        <v>145</v>
      </c>
      <c r="P10" s="15" t="s">
        <v>146</v>
      </c>
      <c r="Q10" s="16" t="n">
        <v>44301</v>
      </c>
      <c r="R10" s="16" t="n">
        <v>44287</v>
      </c>
      <c r="S10" s="17" t="n">
        <v>1</v>
      </c>
      <c r="T10" s="17" t="n">
        <v>1</v>
      </c>
      <c r="U10" s="15" t="s">
        <v>39</v>
      </c>
      <c r="V10" s="17" t="s">
        <v>147</v>
      </c>
      <c r="W10" s="15" t="s">
        <v>148</v>
      </c>
      <c r="X10" s="15" t="s">
        <v>149</v>
      </c>
      <c r="Y10" s="20" t="s">
        <v>150</v>
      </c>
      <c r="Z10" s="15" t="s">
        <v>151</v>
      </c>
      <c r="AA10" s="15" t="s">
        <v>152</v>
      </c>
      <c r="AB10" s="17"/>
    </row>
    <row r="11" s="19" customFormat="true" ht="77" hidden="false" customHeight="true" outlineLevel="0" collapsed="false">
      <c r="A11" s="9" t="n">
        <v>9</v>
      </c>
      <c r="B11" s="10" t="s">
        <v>153</v>
      </c>
      <c r="C11" s="9" t="s">
        <v>154</v>
      </c>
      <c r="D11" s="11" t="n">
        <v>68</v>
      </c>
      <c r="E11" s="12" t="s">
        <v>79</v>
      </c>
      <c r="F11" s="12" t="s">
        <v>155</v>
      </c>
      <c r="G11" s="9"/>
      <c r="H11" s="9"/>
      <c r="I11" s="13"/>
      <c r="J11" s="14" t="s">
        <v>156</v>
      </c>
      <c r="K11" s="15" t="s">
        <v>157</v>
      </c>
      <c r="L11" s="17"/>
      <c r="M11" s="17"/>
      <c r="N11" s="17"/>
      <c r="O11" s="17"/>
      <c r="P11" s="17"/>
      <c r="Q11" s="16"/>
      <c r="R11" s="16"/>
      <c r="S11" s="17"/>
      <c r="T11" s="17"/>
      <c r="U11" s="17"/>
      <c r="V11" s="17"/>
      <c r="W11" s="17"/>
      <c r="X11" s="17"/>
      <c r="Y11" s="18"/>
      <c r="Z11" s="17"/>
      <c r="AA11" s="17"/>
      <c r="AB11" s="17"/>
    </row>
    <row r="12" s="19" customFormat="true" ht="27" hidden="false" customHeight="true" outlineLevel="0" collapsed="false">
      <c r="A12" s="9"/>
      <c r="B12" s="10" t="s">
        <v>158</v>
      </c>
      <c r="C12" s="9"/>
      <c r="D12" s="11"/>
      <c r="E12" s="12"/>
      <c r="F12" s="12"/>
      <c r="G12" s="9"/>
      <c r="H12" s="9"/>
      <c r="I12" s="13"/>
      <c r="J12" s="14"/>
      <c r="K12" s="17"/>
      <c r="L12" s="17"/>
      <c r="M12" s="17"/>
      <c r="N12" s="17"/>
      <c r="O12" s="17"/>
      <c r="P12" s="17"/>
      <c r="Q12" s="16"/>
      <c r="R12" s="16"/>
      <c r="S12" s="17"/>
      <c r="T12" s="17"/>
      <c r="U12" s="17"/>
      <c r="V12" s="17"/>
      <c r="W12" s="17"/>
      <c r="X12" s="17"/>
      <c r="Y12" s="18"/>
      <c r="Z12" s="17"/>
      <c r="AA12" s="17"/>
      <c r="AB12" s="17"/>
    </row>
    <row r="13" s="19" customFormat="true" ht="77" hidden="false" customHeight="true" outlineLevel="0" collapsed="false">
      <c r="A13" s="9" t="n">
        <v>10</v>
      </c>
      <c r="B13" s="10" t="s">
        <v>159</v>
      </c>
      <c r="C13" s="9" t="s">
        <v>160</v>
      </c>
      <c r="D13" s="11" t="n">
        <v>58.8</v>
      </c>
      <c r="E13" s="12" t="s">
        <v>79</v>
      </c>
      <c r="F13" s="12" t="s">
        <v>161</v>
      </c>
      <c r="G13" s="10" t="s">
        <v>162</v>
      </c>
      <c r="H13" s="9" t="n">
        <v>184</v>
      </c>
      <c r="I13" s="13"/>
      <c r="J13" s="14" t="s">
        <v>163</v>
      </c>
      <c r="K13" s="15" t="s">
        <v>164</v>
      </c>
      <c r="L13" s="15" t="s">
        <v>165</v>
      </c>
      <c r="M13" s="15" t="s">
        <v>166</v>
      </c>
      <c r="N13" s="15" t="s">
        <v>167</v>
      </c>
      <c r="O13" s="15" t="s">
        <v>168</v>
      </c>
      <c r="P13" s="17" t="s">
        <v>169</v>
      </c>
      <c r="Q13" s="16" t="n">
        <v>44301</v>
      </c>
      <c r="R13" s="16" t="n">
        <v>44287</v>
      </c>
      <c r="S13" s="17" t="n">
        <v>1</v>
      </c>
      <c r="T13" s="17" t="n">
        <v>1</v>
      </c>
      <c r="U13" s="15" t="s">
        <v>39</v>
      </c>
      <c r="V13" s="17" t="s">
        <v>170</v>
      </c>
      <c r="W13" s="15" t="s">
        <v>171</v>
      </c>
      <c r="X13" s="15" t="s">
        <v>172</v>
      </c>
      <c r="Y13" s="20" t="s">
        <v>173</v>
      </c>
      <c r="Z13" s="17"/>
      <c r="AA13" s="17"/>
      <c r="AB13" s="17"/>
    </row>
    <row r="14" s="19" customFormat="true" ht="77" hidden="false" customHeight="true" outlineLevel="0" collapsed="false">
      <c r="A14" s="9" t="n">
        <v>11</v>
      </c>
      <c r="B14" s="10" t="s">
        <v>174</v>
      </c>
      <c r="C14" s="9" t="s">
        <v>175</v>
      </c>
      <c r="D14" s="11" t="n">
        <v>39.8</v>
      </c>
      <c r="E14" s="12" t="s">
        <v>79</v>
      </c>
      <c r="F14" s="12" t="s">
        <v>161</v>
      </c>
      <c r="G14" s="10" t="s">
        <v>162</v>
      </c>
      <c r="H14" s="9" t="n">
        <v>128</v>
      </c>
      <c r="I14" s="13"/>
      <c r="J14" s="14" t="s">
        <v>163</v>
      </c>
      <c r="K14" s="15" t="s">
        <v>176</v>
      </c>
      <c r="L14" s="15" t="s">
        <v>165</v>
      </c>
      <c r="M14" s="15" t="s">
        <v>166</v>
      </c>
      <c r="N14" s="15" t="s">
        <v>167</v>
      </c>
      <c r="O14" s="15" t="s">
        <v>177</v>
      </c>
      <c r="P14" s="17" t="s">
        <v>178</v>
      </c>
      <c r="Q14" s="16" t="n">
        <v>44301</v>
      </c>
      <c r="R14" s="16" t="n">
        <v>44287</v>
      </c>
      <c r="S14" s="17" t="n">
        <v>1</v>
      </c>
      <c r="T14" s="17" t="n">
        <v>1</v>
      </c>
      <c r="U14" s="15" t="s">
        <v>39</v>
      </c>
      <c r="V14" s="17" t="s">
        <v>179</v>
      </c>
      <c r="W14" s="15" t="s">
        <v>171</v>
      </c>
      <c r="X14" s="15" t="s">
        <v>172</v>
      </c>
      <c r="Y14" s="20" t="s">
        <v>173</v>
      </c>
      <c r="Z14" s="17"/>
      <c r="AA14" s="17"/>
      <c r="AB14" s="17"/>
    </row>
    <row r="15" s="19" customFormat="true" ht="77" hidden="false" customHeight="true" outlineLevel="0" collapsed="false">
      <c r="A15" s="9" t="n">
        <v>12</v>
      </c>
      <c r="B15" s="10" t="s">
        <v>180</v>
      </c>
      <c r="C15" s="9" t="s">
        <v>181</v>
      </c>
      <c r="D15" s="11" t="n">
        <v>59.8</v>
      </c>
      <c r="E15" s="12" t="s">
        <v>79</v>
      </c>
      <c r="F15" s="12" t="s">
        <v>161</v>
      </c>
      <c r="G15" s="10" t="s">
        <v>162</v>
      </c>
      <c r="H15" s="9" t="n">
        <v>228</v>
      </c>
      <c r="I15" s="13"/>
      <c r="J15" s="14" t="s">
        <v>163</v>
      </c>
      <c r="K15" s="15" t="s">
        <v>182</v>
      </c>
      <c r="L15" s="15" t="s">
        <v>165</v>
      </c>
      <c r="M15" s="15" t="s">
        <v>166</v>
      </c>
      <c r="N15" s="15" t="s">
        <v>167</v>
      </c>
      <c r="O15" s="15" t="s">
        <v>183</v>
      </c>
      <c r="P15" s="17" t="s">
        <v>169</v>
      </c>
      <c r="Q15" s="16" t="n">
        <v>44301</v>
      </c>
      <c r="R15" s="16" t="n">
        <v>44287</v>
      </c>
      <c r="S15" s="17" t="n">
        <v>1</v>
      </c>
      <c r="T15" s="17" t="n">
        <v>1</v>
      </c>
      <c r="U15" s="15" t="s">
        <v>39</v>
      </c>
      <c r="V15" s="17" t="s">
        <v>184</v>
      </c>
      <c r="W15" s="15" t="s">
        <v>171</v>
      </c>
      <c r="X15" s="15" t="s">
        <v>172</v>
      </c>
      <c r="Y15" s="20" t="s">
        <v>173</v>
      </c>
      <c r="Z15" s="17"/>
      <c r="AA15" s="17"/>
      <c r="AB15" s="17"/>
    </row>
    <row r="16" s="4" customFormat="true" ht="18.75" hidden="false" customHeight="false" outlineLevel="0" collapsed="false">
      <c r="A16" s="1"/>
      <c r="B16" s="1"/>
      <c r="C16" s="2"/>
      <c r="D16" s="3"/>
      <c r="E16" s="1"/>
      <c r="F16" s="1"/>
      <c r="G16" s="1"/>
      <c r="H16" s="1"/>
      <c r="I16" s="1"/>
      <c r="J16" s="2"/>
    </row>
    <row r="17" s="4" customFormat="true" ht="18.75" hidden="false" customHeight="false" outlineLevel="0" collapsed="false">
      <c r="A17" s="1"/>
      <c r="B17" s="1"/>
      <c r="C17" s="2"/>
      <c r="D17" s="3"/>
      <c r="E17" s="1"/>
      <c r="F17" s="1"/>
      <c r="G17" s="1"/>
      <c r="H17" s="1"/>
      <c r="I17" s="1"/>
      <c r="J17" s="2"/>
    </row>
    <row r="18" s="4" customFormat="true" ht="18.75" hidden="false" customHeight="false" outlineLevel="0" collapsed="false">
      <c r="A18" s="1"/>
      <c r="B18" s="1"/>
      <c r="C18" s="2"/>
      <c r="D18" s="3"/>
      <c r="E18" s="1"/>
      <c r="F18" s="1"/>
      <c r="G18" s="1"/>
      <c r="H18" s="1"/>
      <c r="I18" s="1"/>
      <c r="J18" s="2"/>
    </row>
    <row r="19" s="4" customFormat="true" ht="18.75" hidden="false" customHeight="false" outlineLevel="0" collapsed="false">
      <c r="A19" s="1"/>
      <c r="B19" s="1"/>
      <c r="C19" s="2"/>
      <c r="D19" s="3"/>
      <c r="E19" s="1"/>
      <c r="F19" s="1"/>
      <c r="G19" s="1"/>
      <c r="H19" s="1"/>
      <c r="I19" s="1"/>
      <c r="J19" s="2"/>
    </row>
    <row r="20" s="4" customFormat="true" ht="18.75" hidden="false" customHeight="false" outlineLevel="0" collapsed="false">
      <c r="A20" s="1"/>
      <c r="B20" s="1"/>
      <c r="C20" s="2"/>
      <c r="D20" s="3"/>
      <c r="E20" s="1"/>
      <c r="F20" s="1"/>
      <c r="G20" s="1"/>
      <c r="H20" s="1"/>
      <c r="I20" s="1"/>
      <c r="J20" s="2"/>
    </row>
  </sheetData>
  <dataValidations count="1">
    <dataValidation allowBlank="true" errorStyle="stop" operator="between" prompt="注意：按照版权页上面的信息进行录入。" showDropDown="false" showErrorMessage="true" showInputMessage="true" sqref="F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7.25"/>
    <col collapsed="false" customWidth="true" hidden="false" outlineLevel="0" max="3" min="3" style="0" width="19.37"/>
    <col collapsed="false" customWidth="true" hidden="false" outlineLevel="0" max="4" min="4" style="0" width="7.49"/>
    <col collapsed="false" customWidth="true" hidden="false" outlineLevel="0" max="5" min="5" style="0" width="4.49"/>
    <col collapsed="false" customWidth="true" hidden="false" outlineLevel="0" max="7" min="7" style="0" width="2.49"/>
    <col collapsed="false" customWidth="true" hidden="false" outlineLevel="0" max="8" min="8" style="0" width="15.12"/>
    <col collapsed="false" customWidth="true" hidden="false" outlineLevel="0" max="9" min="9" style="0" width="4.49"/>
    <col collapsed="false" customWidth="true" hidden="false" outlineLevel="0" max="11" min="11" style="0" width="3.49"/>
  </cols>
  <sheetData>
    <row r="1" s="29" customFormat="true" ht="13.5" hidden="false" customHeight="false" outlineLevel="0" collapsed="false">
      <c r="A1" s="21"/>
      <c r="B1" s="22" t="s">
        <v>185</v>
      </c>
      <c r="C1" s="23" t="s">
        <v>186</v>
      </c>
      <c r="D1" s="24" t="n">
        <v>80</v>
      </c>
      <c r="E1" s="25" t="s">
        <v>79</v>
      </c>
      <c r="F1" s="21"/>
      <c r="G1" s="23" t="s">
        <v>187</v>
      </c>
      <c r="H1" s="26" t="s">
        <v>188</v>
      </c>
      <c r="I1" s="21" t="n">
        <v>220</v>
      </c>
      <c r="J1" s="27"/>
      <c r="K1" s="28"/>
    </row>
    <row r="2" s="36" customFormat="true" ht="13.5" hidden="false" customHeight="false" outlineLevel="0" collapsed="false">
      <c r="A2" s="30"/>
      <c r="B2" s="31" t="s">
        <v>189</v>
      </c>
      <c r="C2" s="32" t="s">
        <v>190</v>
      </c>
      <c r="D2" s="33" t="n">
        <v>35</v>
      </c>
      <c r="E2" s="25" t="s">
        <v>79</v>
      </c>
      <c r="F2" s="25"/>
      <c r="G2" s="32" t="s">
        <v>191</v>
      </c>
      <c r="H2" s="34" t="s">
        <v>192</v>
      </c>
      <c r="I2" s="25" t="n">
        <v>276</v>
      </c>
      <c r="J2" s="35"/>
      <c r="K2" s="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花城出版社</cp:keywords>
  <dc:language>en-US</dc:language>
  <cp:lastModifiedBy>Administrator</cp:lastModifiedBy>
  <dcterms:modified xsi:type="dcterms:W3CDTF">2021-06-03T09:54:31Z</dcterms:modified>
  <cp:revision>0</cp:revision>
  <dc:subject>征订函</dc:subject>
  <dc:title>新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C0079E115F4E61B783BC12FAE1709A</vt:lpwstr>
  </property>
  <property fmtid="{D5CDD505-2E9C-101B-9397-08002B2CF9AE}" pid="3" name="KSOProductBuildVer">
    <vt:lpwstr>2052-11.1.0.10495</vt:lpwstr>
  </property>
</Properties>
</file>