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18"/>
        <rFont val="Noto Sans"/>
        <family val="2"/>
      </rPr>
      <t xml:space="preserve">上海古籍出版社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日综合发行部发货计划</t>
    </r>
  </si>
  <si>
    <t xml:space="preserve">包册数</t>
  </si>
  <si>
    <t xml:space="preserve">书号</t>
  </si>
  <si>
    <r>
      <rPr>
        <b val="true"/>
        <sz val="9"/>
        <rFont val="Noto Sans"/>
        <family val="2"/>
      </rPr>
      <t xml:space="preserve">商品</t>
    </r>
    <r>
      <rPr>
        <b val="true"/>
        <sz val="9"/>
        <rFont val="宋体"/>
        <family val="0"/>
        <charset val="134"/>
      </rPr>
      <t xml:space="preserve">ID</t>
    </r>
  </si>
  <si>
    <t xml:space="preserve">分类号</t>
  </si>
  <si>
    <t xml:space="preserve">中图类</t>
  </si>
  <si>
    <t xml:space="preserve">营销类</t>
  </si>
  <si>
    <t xml:space="preserve">营销码</t>
  </si>
  <si>
    <t xml:space="preserve">CIP</t>
  </si>
  <si>
    <t xml:space="preserve">图书名称</t>
  </si>
  <si>
    <t xml:space="preserve">内容提要</t>
  </si>
  <si>
    <t xml:space="preserve">编著者</t>
  </si>
  <si>
    <t xml:space="preserve">丛书名</t>
  </si>
  <si>
    <t xml:space="preserve">版次</t>
  </si>
  <si>
    <t xml:space="preserve">印次</t>
  </si>
  <si>
    <t xml:space="preserve">出版日期</t>
  </si>
  <si>
    <t xml:space="preserve">装帧</t>
  </si>
  <si>
    <t xml:space="preserve">页数</t>
  </si>
  <si>
    <t xml:space="preserve">开本</t>
  </si>
  <si>
    <t xml:space="preserve">定价</t>
  </si>
  <si>
    <t xml:space="preserve">发行数量</t>
  </si>
  <si>
    <t xml:space="preserve">综合发行部主发率</t>
  </si>
  <si>
    <t xml:space="preserve">综合部计划首发数</t>
  </si>
  <si>
    <t xml:space="preserve">备注</t>
  </si>
  <si>
    <t xml:space="preserve">9787532598687:01:01           </t>
  </si>
  <si>
    <t xml:space="preserve">K.2956  </t>
  </si>
  <si>
    <t xml:space="preserve">历史、地理</t>
  </si>
  <si>
    <t xml:space="preserve">中国史</t>
  </si>
  <si>
    <t xml:space="preserve">10.03</t>
  </si>
  <si>
    <r>
      <rPr>
        <sz val="11"/>
        <rFont val="宋体"/>
        <family val="0"/>
        <charset val="134"/>
      </rPr>
      <t xml:space="preserve">K295.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G259.275  </t>
    </r>
  </si>
  <si>
    <r>
      <rPr>
        <sz val="11"/>
        <rFont val="Noto Sans"/>
        <family val="2"/>
      </rPr>
      <t xml:space="preserve">上海市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文博分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书馆事业卷 </t>
    </r>
    <r>
      <rPr>
        <sz val="11"/>
        <rFont val="宋体"/>
        <family val="0"/>
        <charset val="134"/>
      </rPr>
      <t xml:space="preserve">(1978-2010)</t>
    </r>
  </si>
  <si>
    <r>
      <rPr>
        <sz val="11"/>
        <rFont val="Noto Sans"/>
        <family val="2"/>
      </rPr>
      <t xml:space="preserve">本稿为上海市“二轮志书”的一部分，由上海市科学技术委员会主持编纂，专门专业机构和专家具体承编，上限为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，下限为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，全面反映改革开放以来上海相关事业发展的历程和成就。</t>
    </r>
  </si>
  <si>
    <t xml:space="preserve">上海市地方志编纂委员会编</t>
  </si>
  <si>
    <t xml:space="preserve">202103</t>
  </si>
  <si>
    <t xml:space="preserve">精装                </t>
  </si>
  <si>
    <t xml:space="preserve">9787532598847:01:01           </t>
  </si>
  <si>
    <t xml:space="preserve">B.1195  </t>
  </si>
  <si>
    <t xml:space="preserve"> 哲学、宗教</t>
  </si>
  <si>
    <t xml:space="preserve">中国哲学</t>
  </si>
  <si>
    <t xml:space="preserve">07.02</t>
  </si>
  <si>
    <t xml:space="preserve">B248.2-53         </t>
  </si>
  <si>
    <t xml:space="preserve">王阳明全集补编（增补本）</t>
  </si>
  <si>
    <t xml:space="preserve">在已出书的基础上增加数篇，经考证疑伪者列入附录，并改正错讹，重加校勘。</t>
  </si>
  <si>
    <t xml:space="preserve">束景南、查明昊 辑编</t>
  </si>
  <si>
    <t xml:space="preserve">9787532599004:01:01           </t>
  </si>
  <si>
    <t xml:space="preserve">K.2971  </t>
  </si>
  <si>
    <t xml:space="preserve">K877.24           </t>
  </si>
  <si>
    <t xml:space="preserve">蓬莱松风：黄易与乾嘉金石学 附武林访碑录（精装）</t>
  </si>
  <si>
    <t xml:space="preserve">本书是清代中期金石学家、篆刻家黄易的专人研究著作，从其家世、生平、作品、交游等多维度展开的综合性研究，内容涉及清代学术史、艺术史、文人交游等多个方面。作者多从第一手文献出发，试图通过黄易这一个案研究，生动反映出十八世纪后半叶金石学的深入发展情况，以及乾嘉时期学术、艺术之间的原生状态互动关系的。</t>
  </si>
  <si>
    <t xml:space="preserve">朱琪著</t>
  </si>
  <si>
    <t xml:space="preserve">9787532599110:01:01           </t>
  </si>
  <si>
    <t xml:space="preserve">B.1199  </t>
  </si>
  <si>
    <t xml:space="preserve">B221.5            </t>
  </si>
  <si>
    <t xml:space="preserve">易学史镜</t>
  </si>
  <si>
    <t xml:space="preserve">曹为霖，生卒不详，别字雨村，广东南海县人。清咸丰元年举人。为人耿介，中举后不愿为官，隐居家乡从事讲学和著述。《易学史镜》（八卷）是清代易学史事宗的重要著作。</t>
  </si>
  <si>
    <t xml:space="preserve">（清）曹为霖撰，问永宁、 钟国整理</t>
  </si>
  <si>
    <t xml:space="preserve">岭南思想家文献丛书</t>
  </si>
  <si>
    <t xml:space="preserve">平装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0%"/>
    <numFmt numFmtId="168" formatCode="0_ "/>
    <numFmt numFmtId="169" formatCode="@"/>
    <numFmt numFmtId="170" formatCode="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" xfId="20"/>
    <cellStyle name="常规 2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pplication%20Data/fxzx/&#26700;&#38754;/&#33829;&#38144;&#37096;&#25991;&#20214;&#22841;&#65374;&#35780;&#20272;&#34920;&#27719;&#24635;/&#21019;&#20260;&#21361;&#26426;&#24178;&#39044;&#24515;&#29702;&#26696;&#20363;&#38598;.do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"/>
    <col collapsed="false" customWidth="true" hidden="false" outlineLevel="0" max="3" min="3" style="1" width="13.62"/>
    <col collapsed="false" customWidth="true" hidden="false" outlineLevel="0" max="4" min="4" style="1" width="9.36"/>
    <col collapsed="false" customWidth="true" hidden="false" outlineLevel="0" max="5" min="5" style="1" width="6.75"/>
    <col collapsed="false" customWidth="true" hidden="false" outlineLevel="0" max="6" min="6" style="1" width="8.11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19.24"/>
    <col collapsed="false" customWidth="true" hidden="false" outlineLevel="0" max="10" min="10" style="1" width="37.5"/>
    <col collapsed="false" customWidth="true" hidden="false" outlineLevel="0" max="11" min="11" style="1" width="11.74"/>
    <col collapsed="false" customWidth="false" hidden="false" outlineLevel="0" max="12" min="12" style="1" width="8.99"/>
    <col collapsed="false" customWidth="false" hidden="false" outlineLevel="0" max="14" min="13" style="2" width="8.99"/>
    <col collapsed="false" customWidth="true" hidden="false" outlineLevel="0" max="15" min="15" style="2" width="11.5"/>
    <col collapsed="false" customWidth="false" hidden="false" outlineLevel="0" max="18" min="16" style="2" width="8.99"/>
    <col collapsed="false" customWidth="true" hidden="false" outlineLevel="0" max="19" min="19" style="3" width="11.36"/>
    <col collapsed="false" customWidth="false" hidden="false" outlineLevel="0" max="20" min="20" style="2" width="8.99"/>
    <col collapsed="false" customWidth="false" hidden="false" outlineLevel="0" max="21" min="21" style="4" width="8.99"/>
    <col collapsed="false" customWidth="false" hidden="false" outlineLevel="0" max="23" min="22" style="5" width="8.99"/>
    <col collapsed="false" customWidth="false" hidden="false" outlineLevel="0" max="257" min="24" style="1" width="8.99"/>
  </cols>
  <sheetData>
    <row r="1" s="7" customFormat="true" ht="6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65.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2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4" t="s">
        <v>19</v>
      </c>
      <c r="T2" s="13" t="s">
        <v>20</v>
      </c>
      <c r="U2" s="15" t="s">
        <v>21</v>
      </c>
      <c r="V2" s="16" t="s">
        <v>22</v>
      </c>
      <c r="W2" s="16" t="s">
        <v>23</v>
      </c>
    </row>
    <row r="3" s="29" customFormat="true" ht="63" hidden="false" customHeight="true" outlineLevel="0" collapsed="false">
      <c r="A3" s="17" t="n">
        <v>8</v>
      </c>
      <c r="B3" s="18" t="n">
        <v>9787532598687</v>
      </c>
      <c r="C3" s="17" t="s">
        <v>24</v>
      </c>
      <c r="D3" s="19" t="s">
        <v>25</v>
      </c>
      <c r="E3" s="20" t="s">
        <v>26</v>
      </c>
      <c r="F3" s="20" t="s">
        <v>27</v>
      </c>
      <c r="G3" s="21" t="s">
        <v>28</v>
      </c>
      <c r="H3" s="19" t="s">
        <v>29</v>
      </c>
      <c r="I3" s="20" t="s">
        <v>30</v>
      </c>
      <c r="J3" s="20" t="s">
        <v>31</v>
      </c>
      <c r="K3" s="20" t="s">
        <v>32</v>
      </c>
      <c r="L3" s="17"/>
      <c r="M3" s="22" t="n">
        <v>1</v>
      </c>
      <c r="N3" s="22" t="n">
        <v>1</v>
      </c>
      <c r="O3" s="23" t="s">
        <v>33</v>
      </c>
      <c r="P3" s="24" t="s">
        <v>34</v>
      </c>
      <c r="Q3" s="22" t="n">
        <v>744</v>
      </c>
      <c r="R3" s="22" t="n">
        <v>16</v>
      </c>
      <c r="S3" s="25" t="n">
        <v>298</v>
      </c>
      <c r="T3" s="26" t="n">
        <v>180</v>
      </c>
      <c r="U3" s="27" t="n">
        <v>0.3</v>
      </c>
      <c r="V3" s="28" t="n">
        <f aca="false">T3*U3</f>
        <v>54</v>
      </c>
      <c r="W3" s="28"/>
    </row>
    <row r="4" s="29" customFormat="true" ht="63" hidden="false" customHeight="true" outlineLevel="0" collapsed="false">
      <c r="A4" s="17" t="n">
        <v>24</v>
      </c>
      <c r="B4" s="18" t="n">
        <v>9787532598847</v>
      </c>
      <c r="C4" s="17" t="s">
        <v>35</v>
      </c>
      <c r="D4" s="19" t="s">
        <v>36</v>
      </c>
      <c r="E4" s="20" t="s">
        <v>37</v>
      </c>
      <c r="F4" s="20" t="s">
        <v>38</v>
      </c>
      <c r="G4" s="21" t="s">
        <v>39</v>
      </c>
      <c r="H4" s="19" t="s">
        <v>40</v>
      </c>
      <c r="I4" s="20" t="s">
        <v>41</v>
      </c>
      <c r="J4" s="20" t="s">
        <v>42</v>
      </c>
      <c r="K4" s="20" t="s">
        <v>43</v>
      </c>
      <c r="L4" s="17"/>
      <c r="M4" s="22" t="n">
        <v>1</v>
      </c>
      <c r="N4" s="22" t="n">
        <v>1</v>
      </c>
      <c r="O4" s="23" t="s">
        <v>33</v>
      </c>
      <c r="P4" s="24" t="s">
        <v>34</v>
      </c>
      <c r="Q4" s="22" t="n">
        <v>668</v>
      </c>
      <c r="R4" s="22" t="n">
        <v>32</v>
      </c>
      <c r="S4" s="25" t="n">
        <v>79</v>
      </c>
      <c r="T4" s="26" t="n">
        <v>3080</v>
      </c>
      <c r="U4" s="27" t="n">
        <v>0.3</v>
      </c>
      <c r="V4" s="28" t="n">
        <f aca="false">T4*U4</f>
        <v>924</v>
      </c>
      <c r="W4" s="28"/>
    </row>
    <row r="5" s="29" customFormat="true" ht="63" hidden="false" customHeight="true" outlineLevel="0" collapsed="false">
      <c r="A5" s="17" t="n">
        <v>14</v>
      </c>
      <c r="B5" s="18" t="n">
        <v>9787532599004</v>
      </c>
      <c r="C5" s="17" t="s">
        <v>44</v>
      </c>
      <c r="D5" s="19" t="s">
        <v>45</v>
      </c>
      <c r="E5" s="20" t="s">
        <v>26</v>
      </c>
      <c r="F5" s="20" t="s">
        <v>27</v>
      </c>
      <c r="G5" s="21" t="s">
        <v>28</v>
      </c>
      <c r="H5" s="19" t="s">
        <v>46</v>
      </c>
      <c r="I5" s="20" t="s">
        <v>47</v>
      </c>
      <c r="J5" s="20" t="s">
        <v>48</v>
      </c>
      <c r="K5" s="20" t="s">
        <v>49</v>
      </c>
      <c r="L5" s="17"/>
      <c r="M5" s="22" t="n">
        <v>1</v>
      </c>
      <c r="N5" s="22" t="n">
        <v>1</v>
      </c>
      <c r="O5" s="23" t="s">
        <v>33</v>
      </c>
      <c r="P5" s="24" t="s">
        <v>34</v>
      </c>
      <c r="Q5" s="22" t="n">
        <v>416</v>
      </c>
      <c r="R5" s="22" t="n">
        <v>16</v>
      </c>
      <c r="S5" s="25" t="n">
        <v>168</v>
      </c>
      <c r="T5" s="26" t="n">
        <v>1280</v>
      </c>
      <c r="U5" s="27" t="n">
        <v>0.3</v>
      </c>
      <c r="V5" s="28" t="n">
        <f aca="false">T5*U5</f>
        <v>384</v>
      </c>
      <c r="W5" s="28"/>
    </row>
    <row r="6" s="29" customFormat="true" ht="63" hidden="false" customHeight="true" outlineLevel="0" collapsed="false">
      <c r="A6" s="17"/>
      <c r="B6" s="18" t="n">
        <v>9787532599110</v>
      </c>
      <c r="C6" s="17" t="s">
        <v>50</v>
      </c>
      <c r="D6" s="19" t="s">
        <v>51</v>
      </c>
      <c r="E6" s="20" t="s">
        <v>37</v>
      </c>
      <c r="F6" s="20" t="s">
        <v>38</v>
      </c>
      <c r="G6" s="21" t="s">
        <v>39</v>
      </c>
      <c r="H6" s="19" t="s">
        <v>52</v>
      </c>
      <c r="I6" s="20" t="s">
        <v>53</v>
      </c>
      <c r="J6" s="20" t="s">
        <v>54</v>
      </c>
      <c r="K6" s="20" t="s">
        <v>55</v>
      </c>
      <c r="L6" s="20" t="s">
        <v>56</v>
      </c>
      <c r="M6" s="22" t="n">
        <v>1</v>
      </c>
      <c r="N6" s="22" t="n">
        <v>1</v>
      </c>
      <c r="O6" s="23" t="s">
        <v>33</v>
      </c>
      <c r="P6" s="24" t="s">
        <v>57</v>
      </c>
      <c r="Q6" s="22" t="n">
        <v>484</v>
      </c>
      <c r="R6" s="22" t="n">
        <v>32</v>
      </c>
      <c r="S6" s="25" t="n">
        <v>69</v>
      </c>
      <c r="T6" s="26" t="n">
        <v>1180</v>
      </c>
      <c r="U6" s="27" t="n">
        <v>0.3</v>
      </c>
      <c r="V6" s="28" t="n">
        <f aca="false">T6*U6</f>
        <v>354</v>
      </c>
      <c r="W6" s="28"/>
    </row>
  </sheetData>
  <autoFilter ref="A2:W6"/>
  <mergeCells count="1">
    <mergeCell ref="A1:W1"/>
  </mergeCells>
  <hyperlinks>
    <hyperlink ref="F2" r:id="rId1" display="营销类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7:46:32Z</dcterms:created>
  <dc:creator>FXZX</dc:creator>
  <dc:description/>
  <dc:language>en-US</dc:language>
  <cp:lastModifiedBy>DELL</cp:lastModifiedBy>
  <dcterms:modified xsi:type="dcterms:W3CDTF">2021-04-25T03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7BF06AFB14F9CA38B9D65011D5D41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