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90">
  <si>
    <t xml:space="preserve">                                                </t>
  </si>
  <si>
    <t xml:space="preserve">首次入库日期</t>
  </si>
  <si>
    <t xml:space="preserve">书名</t>
  </si>
  <si>
    <t xml:space="preserve">单价</t>
  </si>
  <si>
    <t xml:space="preserve">本次印数</t>
  </si>
  <si>
    <t xml:space="preserve">条码书号</t>
  </si>
  <si>
    <t xml:space="preserve">ISBN</t>
  </si>
  <si>
    <t xml:space="preserve">作者</t>
  </si>
  <si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其他分类</t>
  </si>
  <si>
    <t xml:space="preserve">开本</t>
  </si>
  <si>
    <t xml:space="preserve">中图法分类</t>
  </si>
  <si>
    <t xml:space="preserve">业务分类名称</t>
  </si>
  <si>
    <t xml:space="preserve">单位印张</t>
  </si>
  <si>
    <t xml:space="preserve">内容简介</t>
  </si>
  <si>
    <t xml:space="preserve">cip</t>
  </si>
  <si>
    <t xml:space="preserve">2021-01-22 8:57:27</t>
  </si>
  <si>
    <t xml:space="preserve">中国区域主流媒体助推基层治理的尤溪探索</t>
  </si>
  <si>
    <t xml:space="preserve">9787308208840</t>
  </si>
  <si>
    <t xml:space="preserve">978-7-308-20884-0</t>
  </si>
  <si>
    <t xml:space="preserve">王文科</t>
  </si>
  <si>
    <t xml:space="preserve">新闻传播学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C</t>
  </si>
  <si>
    <t xml:space="preserve">学术著作</t>
  </si>
  <si>
    <t xml:space="preserve">2021-01-21 11:12:21</t>
  </si>
  <si>
    <t xml:space="preserve">语海一得——兼及语言是什么</t>
  </si>
  <si>
    <t xml:space="preserve">9787308207713</t>
  </si>
  <si>
    <t xml:space="preserve">978-7-308-20771-3</t>
  </si>
  <si>
    <t xml:space="preserve">沈怀兴</t>
  </si>
  <si>
    <t xml:space="preserve">中国语言文学</t>
  </si>
  <si>
    <t xml:space="preserve">H</t>
  </si>
  <si>
    <t xml:space="preserve">2021-01-26 14:33:19</t>
  </si>
  <si>
    <t xml:space="preserve">万里同文：新疆出土汉文书迹集萃（典藏版）</t>
  </si>
  <si>
    <t xml:space="preserve">9787308209175</t>
  </si>
  <si>
    <t xml:space="preserve">978-7-308-20917-5</t>
  </si>
  <si>
    <t xml:space="preserve">陈凌</t>
  </si>
  <si>
    <t xml:space="preserve">历史学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开</t>
    </r>
  </si>
  <si>
    <t xml:space="preserve">K</t>
  </si>
  <si>
    <t xml:space="preserve">其他</t>
  </si>
  <si>
    <t xml:space="preserve">2021-02-03 14:17:07</t>
  </si>
  <si>
    <t xml:space="preserve">民初水事考录</t>
  </si>
  <si>
    <t xml:space="preserve">9787308207348</t>
  </si>
  <si>
    <t xml:space="preserve">978-7-308-20734-8</t>
  </si>
  <si>
    <t xml:space="preserve">宋坚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2021-01-25 9:05:11</t>
  </si>
  <si>
    <t xml:space="preserve">六经皆心学：宋濂哲学与浙东学术</t>
  </si>
  <si>
    <t xml:space="preserve">9787308208994</t>
  </si>
  <si>
    <t xml:space="preserve">978-7-308-20899-4</t>
  </si>
  <si>
    <t xml:space="preserve">刘玉敏</t>
  </si>
  <si>
    <t xml:space="preserve">哲学</t>
  </si>
  <si>
    <t xml:space="preserve">2021-01-11 11:14:06</t>
  </si>
  <si>
    <t xml:space="preserve">新故事与当代民间叙事研究——以《故事会》为中心</t>
  </si>
  <si>
    <t xml:space="preserve">9787308188524</t>
  </si>
  <si>
    <t xml:space="preserve">978-7-308-18852-4</t>
  </si>
  <si>
    <t xml:space="preserve">王姝</t>
  </si>
  <si>
    <r>
      <rPr>
        <sz val="10"/>
        <color rgb="FF000000"/>
        <rFont val="Noto Sans"/>
        <family val="2"/>
      </rPr>
      <t xml:space="preserve">大大</t>
    </r>
    <r>
      <rPr>
        <sz val="10"/>
        <color rgb="FF000000"/>
        <rFont val="Arial"/>
        <family val="2"/>
      </rPr>
      <t xml:space="preserve">32</t>
    </r>
  </si>
  <si>
    <t xml:space="preserve">I</t>
  </si>
  <si>
    <t xml:space="preserve">2021-01-20 9:08:37</t>
  </si>
  <si>
    <t xml:space="preserve">白榆集校注</t>
  </si>
  <si>
    <t xml:space="preserve">9787308202305</t>
  </si>
  <si>
    <t xml:space="preserve">978-7-308-20230-5</t>
  </si>
  <si>
    <t xml:space="preserve">屠隆</t>
  </si>
  <si>
    <t xml:space="preserve">2021-01-27 15:32:03</t>
  </si>
  <si>
    <t xml:space="preserve">才性与文学论集</t>
  </si>
  <si>
    <t xml:space="preserve">9787308196291</t>
  </si>
  <si>
    <t xml:space="preserve">978-7-308-19629-1</t>
  </si>
  <si>
    <t xml:space="preserve">赵树功</t>
  </si>
  <si>
    <t xml:space="preserve">2021-02-05 13:48:41</t>
  </si>
  <si>
    <r>
      <rPr>
        <sz val="10"/>
        <color rgb="FF000000"/>
        <rFont val="Noto Sans"/>
        <family val="2"/>
      </rPr>
      <t xml:space="preserve">中英第一次血战：鸦片战争</t>
    </r>
    <r>
      <rPr>
        <sz val="10"/>
        <color rgb="FF000000"/>
        <rFont val="Arial"/>
        <family val="2"/>
      </rPr>
      <t xml:space="preserve">1840</t>
    </r>
    <r>
      <rPr>
        <sz val="10"/>
        <color rgb="FF000000"/>
        <rFont val="Noto Sans"/>
        <family val="2"/>
      </rPr>
      <t xml:space="preserve">年浙东抗英全景记录</t>
    </r>
  </si>
  <si>
    <t xml:space="preserve">9787308207096</t>
  </si>
  <si>
    <t xml:space="preserve">978-7-308-20709-6</t>
  </si>
  <si>
    <t xml:space="preserve">邱妤玥</t>
  </si>
  <si>
    <t xml:space="preserve">2021-01-27 15:40:17</t>
  </si>
  <si>
    <t xml:space="preserve">绍兴碑刻文献研究</t>
  </si>
  <si>
    <t xml:space="preserve">9787308204705</t>
  </si>
  <si>
    <t xml:space="preserve">978-7-308-20470-5</t>
  </si>
  <si>
    <t xml:space="preserve">尚磊明</t>
  </si>
  <si>
    <t xml:space="preserve">G</t>
  </si>
  <si>
    <t xml:space="preserve">2021-02-01 14:03:44</t>
  </si>
  <si>
    <t xml:space="preserve">《传习录》问答</t>
  </si>
  <si>
    <t xml:space="preserve">9787308210478</t>
  </si>
  <si>
    <t xml:space="preserve">978-7-308-21047-8</t>
  </si>
  <si>
    <t xml:space="preserve">张实龙</t>
  </si>
  <si>
    <t xml:space="preserve">2021-02-01 14:02:26</t>
  </si>
  <si>
    <t xml:space="preserve">百年刘基研究</t>
  </si>
  <si>
    <t xml:space="preserve">9787308202848</t>
  </si>
  <si>
    <t xml:space="preserve">978-7-308-20284-8</t>
  </si>
  <si>
    <t xml:space="preserve">张宏敏</t>
  </si>
  <si>
    <t xml:space="preserve">2021-01-26 14:24:34</t>
  </si>
  <si>
    <t xml:space="preserve">德育共同体视域下的高校辅导员职业发展研究</t>
  </si>
  <si>
    <t xml:space="preserve">9787308201001</t>
  </si>
  <si>
    <t xml:space="preserve">978-7-308-20100-1</t>
  </si>
  <si>
    <t xml:space="preserve">楼艳</t>
  </si>
  <si>
    <t xml:space="preserve">教育学</t>
  </si>
  <si>
    <t xml:space="preserve">2021-01-14 15:38:37</t>
  </si>
  <si>
    <t xml:space="preserve">全球工程教育前沿（第一辑）</t>
  </si>
  <si>
    <t xml:space="preserve">9787308203111</t>
  </si>
  <si>
    <t xml:space="preserve">978-7-308-20311-1</t>
  </si>
  <si>
    <t xml:space="preserve">张炜</t>
  </si>
  <si>
    <t xml:space="preserve">N</t>
  </si>
  <si>
    <t xml:space="preserve">研究生教材</t>
  </si>
  <si>
    <t xml:space="preserve">2021-01-08 16:02:11</t>
  </si>
  <si>
    <r>
      <rPr>
        <sz val="10"/>
        <color rgb="FF000000"/>
        <rFont val="Noto Sans"/>
        <family val="2"/>
      </rPr>
      <t xml:space="preserve">公法研究 第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卷 </t>
    </r>
  </si>
  <si>
    <t xml:space="preserve">9787308208567</t>
  </si>
  <si>
    <t xml:space="preserve">978-7-308-20856-7</t>
  </si>
  <si>
    <t xml:space="preserve">章剑生</t>
  </si>
  <si>
    <t xml:space="preserve">法学</t>
  </si>
  <si>
    <t xml:space="preserve">D</t>
  </si>
  <si>
    <t xml:space="preserve">2021-01-29 14:45:42</t>
  </si>
  <si>
    <t xml:space="preserve">云水胜境 和善之城——云和之“和”的文化学解读</t>
  </si>
  <si>
    <t xml:space="preserve">9787308207683</t>
  </si>
  <si>
    <t xml:space="preserve">978-7-308-20768-3</t>
  </si>
  <si>
    <t xml:space="preserve">张应杭</t>
  </si>
  <si>
    <t xml:space="preserve">社会学</t>
  </si>
  <si>
    <t xml:space="preserve">文化读物</t>
  </si>
  <si>
    <t xml:space="preserve">2021-01-18 16:13:14</t>
  </si>
  <si>
    <r>
      <rPr>
        <sz val="10"/>
        <color rgb="FF000000"/>
        <rFont val="Noto Sans"/>
        <family val="2"/>
      </rPr>
      <t xml:space="preserve">地方应用型本科高校建设“科教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产教”双融合模式设计与实践</t>
    </r>
  </si>
  <si>
    <t xml:space="preserve">9787308208666</t>
  </si>
  <si>
    <t xml:space="preserve">978-7-308-20866-6</t>
  </si>
  <si>
    <t xml:space="preserve">陈炳</t>
  </si>
  <si>
    <t xml:space="preserve">2021-01-19 11:00:42</t>
  </si>
  <si>
    <r>
      <rPr>
        <sz val="10"/>
        <color rgb="FF000000"/>
        <rFont val="Noto Sans"/>
        <family val="2"/>
      </rPr>
      <t xml:space="preserve">中国—南非人文交流发展报告（</t>
    </r>
    <r>
      <rPr>
        <sz val="10"/>
        <color rgb="FF000000"/>
        <rFont val="Arial"/>
        <family val="2"/>
      </rPr>
      <t xml:space="preserve">2018—2019</t>
    </r>
    <r>
      <rPr>
        <sz val="10"/>
        <color rgb="FF000000"/>
        <rFont val="Noto Sans"/>
        <family val="2"/>
      </rPr>
      <t xml:space="preserve">）</t>
    </r>
  </si>
  <si>
    <t xml:space="preserve">9787308205412</t>
  </si>
  <si>
    <t xml:space="preserve">978-7-308-20541-2</t>
  </si>
  <si>
    <t xml:space="preserve">徐薇</t>
  </si>
  <si>
    <t xml:space="preserve">2021-01-27 15:39:49</t>
  </si>
  <si>
    <r>
      <rPr>
        <sz val="10"/>
        <color rgb="FF000000"/>
        <rFont val="Noto Sans"/>
        <family val="2"/>
      </rPr>
      <t xml:space="preserve">中非合作论坛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年：回顾与展望——中非关系研究论文集锦</t>
    </r>
  </si>
  <si>
    <t xml:space="preserve">9787308205429</t>
  </si>
  <si>
    <t xml:space="preserve">978-7-308-20542-9</t>
  </si>
  <si>
    <t xml:space="preserve">刘鸿武</t>
  </si>
  <si>
    <t xml:space="preserve">2021-01-27 15:33:17</t>
  </si>
  <si>
    <r>
      <rPr>
        <sz val="10"/>
        <color rgb="FF000000"/>
        <rFont val="Noto Sans"/>
        <family val="2"/>
      </rPr>
      <t xml:space="preserve">顺乐开启习作之门——“单元整组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读写融学”渐进式习作论之道</t>
    </r>
  </si>
  <si>
    <t xml:space="preserve">9787308206020</t>
  </si>
  <si>
    <t xml:space="preserve">978-7-308-20602-0</t>
  </si>
  <si>
    <t xml:space="preserve">王斌</t>
  </si>
  <si>
    <t xml:space="preserve">2021-02-01 14:03:25</t>
  </si>
  <si>
    <t xml:space="preserve">基层党组织品牌建设研究</t>
  </si>
  <si>
    <t xml:space="preserve">9787308210621</t>
  </si>
  <si>
    <t xml:space="preserve">978-7-308-21062-1</t>
  </si>
  <si>
    <t xml:space="preserve">方卫红</t>
  </si>
  <si>
    <t xml:space="preserve">政治学</t>
  </si>
  <si>
    <t xml:space="preserve">2021-01-18 11:23:38</t>
  </si>
  <si>
    <r>
      <rPr>
        <sz val="10"/>
        <color rgb="FF000000"/>
        <rFont val="Noto Sans"/>
        <family val="2"/>
      </rPr>
      <t xml:space="preserve">伦理学与公共事务（第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卷）</t>
    </r>
  </si>
  <si>
    <t xml:space="preserve">9787308206075</t>
  </si>
  <si>
    <t xml:space="preserve">978-7-308-20607-5</t>
  </si>
  <si>
    <t xml:space="preserve">李建华</t>
  </si>
  <si>
    <t xml:space="preserve">公共管理</t>
  </si>
  <si>
    <t xml:space="preserve">2021-01-29 8:58:42</t>
  </si>
  <si>
    <t xml:space="preserve">思维工程</t>
  </si>
  <si>
    <t xml:space="preserve">9787308210355</t>
  </si>
  <si>
    <t xml:space="preserve">978-7-308-21035-5</t>
  </si>
  <si>
    <t xml:space="preserve">钱小一</t>
  </si>
  <si>
    <t xml:space="preserve">应用经济学</t>
  </si>
  <si>
    <t xml:space="preserve">2021-02-01 14:03:03</t>
  </si>
  <si>
    <t xml:space="preserve">企业家隐性知识——家族企业持续发展与企业家成长</t>
  </si>
  <si>
    <t xml:space="preserve">9787308205139</t>
  </si>
  <si>
    <t xml:space="preserve">978-7-308-20513-9</t>
  </si>
  <si>
    <t xml:space="preserve">余向前</t>
  </si>
  <si>
    <t xml:space="preserve">工商管理</t>
  </si>
  <si>
    <t xml:space="preserve">2021-01-22 13:35:22</t>
  </si>
  <si>
    <r>
      <rPr>
        <sz val="10"/>
        <color rgb="FF000000"/>
        <rFont val="Noto Sans"/>
        <family val="2"/>
      </rPr>
      <t xml:space="preserve">文化遗产新探：跨界话语研究（</t>
    </r>
    <r>
      <rPr>
        <sz val="10"/>
        <color rgb="FF000000"/>
        <rFont val="Arial"/>
        <family val="2"/>
      </rPr>
      <t xml:space="preserve">New Approach to Cultural Heritage:Profiling Discourse Across Borders</t>
    </r>
    <r>
      <rPr>
        <sz val="10"/>
        <color rgb="FF000000"/>
        <rFont val="Noto Sans"/>
        <family val="2"/>
      </rPr>
      <t xml:space="preserve">）</t>
    </r>
  </si>
  <si>
    <t xml:space="preserve">9787308204354</t>
  </si>
  <si>
    <t xml:space="preserve">978-7-308-20435-4</t>
  </si>
  <si>
    <t xml:space="preserve">程乐</t>
  </si>
  <si>
    <t xml:space="preserve">外国语言文字</t>
  </si>
  <si>
    <t xml:space="preserve">2021-01-25 10:07:16</t>
  </si>
  <si>
    <r>
      <rPr>
        <sz val="10"/>
        <color rgb="FF000000"/>
        <rFont val="Noto Sans"/>
        <family val="2"/>
      </rPr>
      <t xml:space="preserve">中华翻译家代表性译文库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梁宗岱卷</t>
    </r>
  </si>
  <si>
    <t xml:space="preserve">9787308207720</t>
  </si>
  <si>
    <t xml:space="preserve">978-7-308-20772-0</t>
  </si>
  <si>
    <t xml:space="preserve">黄建华</t>
  </si>
  <si>
    <t xml:space="preserve">外国语言文学</t>
  </si>
  <si>
    <t xml:space="preserve">2021-01-08 16:01:47</t>
  </si>
  <si>
    <t xml:space="preserve">英语学术论文语篇的话语策略研究</t>
  </si>
  <si>
    <t xml:space="preserve">9787308201629</t>
  </si>
  <si>
    <t xml:space="preserve">978-7-308-20162-9</t>
  </si>
  <si>
    <t xml:space="preserve">庞继贤</t>
  </si>
  <si>
    <t xml:space="preserve">2021-01-25 9:03:13</t>
  </si>
  <si>
    <r>
      <rPr>
        <sz val="10"/>
        <color rgb="FF000000"/>
        <rFont val="Noto Sans"/>
        <family val="2"/>
      </rPr>
      <t xml:space="preserve">华莱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史蒂文斯抽象诗学</t>
    </r>
  </si>
  <si>
    <t xml:space="preserve">9787308205306</t>
  </si>
  <si>
    <t xml:space="preserve">978-7-308-20530-6</t>
  </si>
  <si>
    <t xml:space="preserve">程文</t>
  </si>
  <si>
    <t xml:space="preserve">2021-01-18 15:37:14</t>
  </si>
  <si>
    <t xml:space="preserve">文学翻译中的修辞认知研究</t>
  </si>
  <si>
    <t xml:space="preserve">9787308208420</t>
  </si>
  <si>
    <t xml:space="preserve">978-7-308-20842-0</t>
  </si>
  <si>
    <t xml:space="preserve">冯全功</t>
  </si>
  <si>
    <t xml:space="preserve">2021-01-18 15:36:55</t>
  </si>
  <si>
    <t xml:space="preserve">译翁译话</t>
  </si>
  <si>
    <t xml:space="preserve">9787308207294</t>
  </si>
  <si>
    <t xml:space="preserve">978-7-308-20729-4</t>
  </si>
  <si>
    <t xml:space="preserve">杨武能 </t>
  </si>
  <si>
    <t xml:space="preserve">2021-01-18 11:00:32</t>
  </si>
  <si>
    <t xml:space="preserve">弥尔顿在中国</t>
  </si>
  <si>
    <t xml:space="preserve">9787308206334</t>
  </si>
  <si>
    <t xml:space="preserve">978-7-308-20633-4</t>
  </si>
  <si>
    <t xml:space="preserve">郝田虎</t>
  </si>
  <si>
    <t xml:space="preserve">2021-02-05 10:37:16</t>
  </si>
  <si>
    <t xml:space="preserve">英国文学读本</t>
  </si>
  <si>
    <t xml:space="preserve">9787308206280</t>
  </si>
  <si>
    <t xml:space="preserve">978-7-308-20628-0</t>
  </si>
  <si>
    <t xml:space="preserve">李新德</t>
  </si>
  <si>
    <t xml:space="preserve">本科生教材</t>
  </si>
  <si>
    <t xml:space="preserve">2021-02-02 10:40:46</t>
  </si>
  <si>
    <t xml:space="preserve">信息与电子工程导论</t>
  </si>
  <si>
    <t xml:space="preserve">9787308207508</t>
  </si>
  <si>
    <t xml:space="preserve">978-7-308-20750-8</t>
  </si>
  <si>
    <t xml:space="preserve">章献民</t>
  </si>
  <si>
    <t xml:space="preserve">信息与通信工程</t>
  </si>
  <si>
    <t xml:space="preserve">T</t>
  </si>
  <si>
    <t xml:space="preserve">2021-01-29 16:13:55</t>
  </si>
  <si>
    <t xml:space="preserve">电商创业之微网店开设</t>
  </si>
  <si>
    <t xml:space="preserve">9787308210317</t>
  </si>
  <si>
    <t xml:space="preserve">978-7-308-21031-7</t>
  </si>
  <si>
    <t xml:space="preserve">赵菲菲</t>
  </si>
  <si>
    <t xml:space="preserve">计算机科学与技术</t>
  </si>
  <si>
    <t xml:space="preserve">F</t>
  </si>
  <si>
    <t xml:space="preserve">专科教材</t>
  </si>
  <si>
    <t xml:space="preserve">2021-01-25 14:55:22</t>
  </si>
  <si>
    <r>
      <rPr>
        <sz val="10"/>
        <color rgb="FF000000"/>
        <rFont val="Noto Sans"/>
        <family val="2"/>
      </rPr>
      <t xml:space="preserve">办公软件高级应用（</t>
    </r>
    <r>
      <rPr>
        <sz val="10"/>
        <color rgb="FF000000"/>
        <rFont val="Arial"/>
        <family val="2"/>
      </rPr>
      <t xml:space="preserve">Office 2019</t>
    </r>
    <r>
      <rPr>
        <sz val="10"/>
        <color rgb="FF000000"/>
        <rFont val="Noto Sans"/>
        <family val="2"/>
      </rPr>
      <t xml:space="preserve">）</t>
    </r>
  </si>
  <si>
    <t xml:space="preserve">9787308210201</t>
  </si>
  <si>
    <t xml:space="preserve">978-7-308-21020-1</t>
  </si>
  <si>
    <t xml:space="preserve">林菲</t>
  </si>
  <si>
    <t xml:space="preserve">2021-01-14 15:39:10</t>
  </si>
  <si>
    <t xml:space="preserve">机械基础</t>
  </si>
  <si>
    <t xml:space="preserve">9787308207195</t>
  </si>
  <si>
    <t xml:space="preserve">978-7-308-20719-5</t>
  </si>
  <si>
    <t xml:space="preserve">朱花</t>
  </si>
  <si>
    <t xml:space="preserve">机械工程</t>
  </si>
  <si>
    <t xml:space="preserve">2021-01-27 15:44:49</t>
  </si>
  <si>
    <r>
      <rPr>
        <sz val="10"/>
        <color rgb="FF000000"/>
        <rFont val="Arial"/>
        <family val="2"/>
      </rPr>
      <t xml:space="preserve">OrcaFlex</t>
    </r>
    <r>
      <rPr>
        <sz val="10"/>
        <color rgb="FF000000"/>
        <rFont val="Noto Sans"/>
        <family val="2"/>
      </rPr>
      <t xml:space="preserve">在海洋工程及海底管线动态仿真中的应用</t>
    </r>
  </si>
  <si>
    <t xml:space="preserve">9787308194983</t>
  </si>
  <si>
    <t xml:space="preserve">978-7-308-19498-3</t>
  </si>
  <si>
    <t xml:space="preserve">张大朋</t>
  </si>
  <si>
    <t xml:space="preserve">土木工程</t>
  </si>
  <si>
    <t xml:space="preserve">2021-01-18 10:59:38</t>
  </si>
  <si>
    <t xml:space="preserve">安吉小鲵国家级自然保护区珍稀濒危植物图鉴</t>
  </si>
  <si>
    <t xml:space="preserve">9787308208611</t>
  </si>
  <si>
    <t xml:space="preserve">978-7-308-20861-1</t>
  </si>
  <si>
    <t xml:space="preserve">张芬耀</t>
  </si>
  <si>
    <t xml:space="preserve">生物学</t>
  </si>
  <si>
    <t xml:space="preserve">Q</t>
  </si>
  <si>
    <t xml:space="preserve">2021-01-21 15:00:05</t>
  </si>
  <si>
    <t xml:space="preserve">急诊预检分诊</t>
  </si>
  <si>
    <t xml:space="preserve">9787308208499</t>
  </si>
  <si>
    <t xml:space="preserve">978-7-308-20849-9</t>
  </si>
  <si>
    <t xml:space="preserve">金静芬</t>
  </si>
  <si>
    <t xml:space="preserve">临床医学</t>
  </si>
  <si>
    <t xml:space="preserve">R</t>
  </si>
  <si>
    <t xml:space="preserve">工具书</t>
  </si>
  <si>
    <t xml:space="preserve">2021-01-25 10:50:57</t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舒——基于案例的养蚕病害诊断学</t>
    </r>
  </si>
  <si>
    <t xml:space="preserve">9787308207911</t>
  </si>
  <si>
    <t xml:space="preserve">978-7-308-20791-1</t>
  </si>
  <si>
    <t xml:space="preserve">鲁兴萌</t>
  </si>
  <si>
    <t xml:space="preserve">兽医学</t>
  </si>
  <si>
    <t xml:space="preserve">S</t>
  </si>
  <si>
    <t xml:space="preserve">2021-01-20 13:49:25</t>
  </si>
  <si>
    <t xml:space="preserve">第二届中国高校智能机器人创意大赛获奖作品精选</t>
  </si>
  <si>
    <t xml:space="preserve">9787308210232</t>
  </si>
  <si>
    <t xml:space="preserve">978-7-308-21023-2</t>
  </si>
  <si>
    <t xml:space="preserve">陆国栋</t>
  </si>
  <si>
    <t xml:space="preserve">继续教育教材</t>
  </si>
  <si>
    <t xml:space="preserve">2021-01-26 14:33:47</t>
  </si>
  <si>
    <t xml:space="preserve">新编外贸单证实训教程</t>
  </si>
  <si>
    <t xml:space="preserve">9787308194273</t>
  </si>
  <si>
    <t xml:space="preserve">978-7-308-19427-3</t>
  </si>
  <si>
    <t xml:space="preserve">朱春兰</t>
  </si>
  <si>
    <t xml:space="preserve">高职高专教材</t>
  </si>
  <si>
    <t xml:space="preserve">2021-01-22 13:40:57</t>
  </si>
  <si>
    <t xml:space="preserve">医疗通识英语</t>
  </si>
  <si>
    <t xml:space="preserve">9787308206426</t>
  </si>
  <si>
    <t xml:space="preserve">978-7-308-20642-6</t>
  </si>
  <si>
    <t xml:space="preserve">崔红</t>
  </si>
  <si>
    <t xml:space="preserve">2021-01-21 10:50:54</t>
  </si>
  <si>
    <t xml:space="preserve">保险职业素养</t>
  </si>
  <si>
    <t xml:space="preserve">9787308206853</t>
  </si>
  <si>
    <t xml:space="preserve">978-7-308-20685-3</t>
  </si>
  <si>
    <t xml:space="preserve">沈洁颖</t>
  </si>
  <si>
    <t xml:space="preserve">2021-01-21 15:00:20</t>
  </si>
  <si>
    <t xml:space="preserve">基金投资</t>
  </si>
  <si>
    <t xml:space="preserve">9787308206884</t>
  </si>
  <si>
    <t xml:space="preserve">978-7-308-20688-4</t>
  </si>
  <si>
    <t xml:space="preserve">蔡茂祥</t>
  </si>
  <si>
    <t xml:space="preserve">2021-01-27 15:42:07</t>
  </si>
  <si>
    <t xml:space="preserve">保险理论与实务</t>
  </si>
  <si>
    <t xml:space="preserve">9787308206860</t>
  </si>
  <si>
    <t xml:space="preserve">978-7-308-20686-0</t>
  </si>
  <si>
    <t xml:space="preserve">谢朝德</t>
  </si>
  <si>
    <t xml:space="preserve">2021-01-29 17:02:33</t>
  </si>
  <si>
    <t xml:space="preserve">保险客户服务与管理</t>
  </si>
  <si>
    <t xml:space="preserve">9787308206822</t>
  </si>
  <si>
    <t xml:space="preserve">978-7-308-20682-2</t>
  </si>
  <si>
    <t xml:space="preserve">韩雪</t>
  </si>
  <si>
    <t xml:space="preserve">2021-02-23 15:04:37</t>
  </si>
  <si>
    <t xml:space="preserve">高职线性代数</t>
  </si>
  <si>
    <t xml:space="preserve">9787308208512</t>
  </si>
  <si>
    <t xml:space="preserve">978-7-308-20851-2</t>
  </si>
  <si>
    <t xml:space="preserve">俞兰芳</t>
  </si>
  <si>
    <t xml:space="preserve">数学</t>
  </si>
  <si>
    <t xml:space="preserve">O</t>
  </si>
  <si>
    <t xml:space="preserve">2021-02-03 14:17:41</t>
  </si>
  <si>
    <t xml:space="preserve">外汇黄金投资</t>
  </si>
  <si>
    <t xml:space="preserve">9787308206914</t>
  </si>
  <si>
    <t xml:space="preserve">978-7-308-20691-4</t>
  </si>
  <si>
    <t xml:space="preserve">裘晓飞</t>
  </si>
  <si>
    <t xml:space="preserve">2021-01-27 15:43:40</t>
  </si>
  <si>
    <t xml:space="preserve">材料科学项目化与虚拟仿真实验指导</t>
  </si>
  <si>
    <t xml:space="preserve">9787308210348</t>
  </si>
  <si>
    <t xml:space="preserve">978-7-308-21034-8</t>
  </si>
  <si>
    <t xml:space="preserve">闫瑞强</t>
  </si>
  <si>
    <t xml:space="preserve">材料科学与工程</t>
  </si>
  <si>
    <t xml:space="preserve">应用型本科教材</t>
  </si>
  <si>
    <t xml:space="preserve">重点图书</t>
  </si>
  <si>
    <t xml:space="preserve">2021-01-27 15:19:07</t>
  </si>
  <si>
    <t xml:space="preserve">情绪智能：领导力提升操作指南</t>
  </si>
  <si>
    <t xml:space="preserve">9787308200042</t>
  </si>
  <si>
    <t xml:space="preserve">978-7-308-20004-2</t>
  </si>
  <si>
    <t xml:space="preserve">David Caruso</t>
  </si>
  <si>
    <t xml:space="preserve">心理学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开</t>
    </r>
  </si>
  <si>
    <t xml:space="preserve">2021-02-04 14:41:42</t>
  </si>
  <si>
    <t xml:space="preserve">另一种士人——金元时代的华北社会与科举制度</t>
  </si>
  <si>
    <t xml:space="preserve">9787308208260</t>
  </si>
  <si>
    <t xml:space="preserve">978-7-308-20826-0</t>
  </si>
  <si>
    <t xml:space="preserve">饭山知保</t>
  </si>
  <si>
    <t xml:space="preserve">大众读物</t>
  </si>
  <si>
    <t xml:space="preserve">2021-01-20 9:08:17</t>
  </si>
  <si>
    <t xml:space="preserve">历史岂有底稿Ⅳ</t>
  </si>
  <si>
    <t xml:space="preserve">9787308208352</t>
  </si>
  <si>
    <t xml:space="preserve">978-7-308-20835-2</t>
  </si>
  <si>
    <t xml:space="preserve">侯兴国</t>
  </si>
  <si>
    <t xml:space="preserve">2021-01-19 14:07:55</t>
  </si>
  <si>
    <t xml:space="preserve">活在标签之外</t>
  </si>
  <si>
    <t xml:space="preserve">9787308203395</t>
  </si>
  <si>
    <t xml:space="preserve">978-7-308-20339-5</t>
  </si>
  <si>
    <t xml:space="preserve">井曼</t>
  </si>
  <si>
    <t xml:space="preserve">教辅图书</t>
  </si>
  <si>
    <t xml:space="preserve">2021-01-29 10:46:48</t>
  </si>
  <si>
    <t xml:space="preserve">小学生古诗词学习读本</t>
  </si>
  <si>
    <t xml:space="preserve">9787308208185</t>
  </si>
  <si>
    <t xml:space="preserve">978-7-308-20818-5</t>
  </si>
  <si>
    <t xml:space="preserve">王深根</t>
  </si>
  <si>
    <t xml:space="preserve">助学读物</t>
  </si>
  <si>
    <t xml:space="preserve">2021-01-25 14:16:21</t>
  </si>
  <si>
    <t xml:space="preserve">“专业”眼光挑未来——新经管、新法学、新传媒</t>
  </si>
  <si>
    <t xml:space="preserve">9787308207270</t>
  </si>
  <si>
    <t xml:space="preserve">978-7-308-20727-0</t>
  </si>
  <si>
    <t xml:space="preserve">苏红</t>
  </si>
  <si>
    <t xml:space="preserve">2021-01-26 9:08:21</t>
  </si>
  <si>
    <t xml:space="preserve">高中数学名师百问百答（浙江卷临门一脚）</t>
  </si>
  <si>
    <t xml:space="preserve">9787308208765</t>
  </si>
  <si>
    <t xml:space="preserve">978-7-308-20876-5</t>
  </si>
  <si>
    <t xml:space="preserve">沈新权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2021-02-03 10:25:37</t>
  </si>
  <si>
    <t xml:space="preserve">高中物理名师培优讲座（下册）</t>
  </si>
  <si>
    <t xml:space="preserve">9787308201537</t>
  </si>
  <si>
    <t xml:space="preserve">978-7-308-20153-7</t>
  </si>
  <si>
    <t xml:space="preserve">王平杰</t>
  </si>
  <si>
    <t xml:space="preserve">物理学</t>
  </si>
  <si>
    <t xml:space="preserve">2021-02-23 11:16:50</t>
  </si>
  <si>
    <t xml:space="preserve">开课啦 诵读吧（第四册）</t>
  </si>
  <si>
    <t xml:space="preserve">9787308210485</t>
  </si>
  <si>
    <t xml:space="preserve">978-7-308-21048-5</t>
  </si>
  <si>
    <t xml:space="preserve">彭永帆</t>
  </si>
  <si>
    <t xml:space="preserve">2021-02-02 13:34:59</t>
  </si>
  <si>
    <t xml:space="preserve">中考数学考点微专题——函数通法通解</t>
  </si>
  <si>
    <t xml:space="preserve">9787308210584</t>
  </si>
  <si>
    <t xml:space="preserve">978-7-308-21058-4</t>
  </si>
  <si>
    <t xml:space="preserve">吴筠林</t>
  </si>
  <si>
    <t xml:space="preserve">2021-02-23 15:04:12</t>
  </si>
  <si>
    <r>
      <rPr>
        <sz val="10"/>
        <color rgb="FF000000"/>
        <rFont val="Noto Sans"/>
        <family val="2"/>
      </rPr>
      <t xml:space="preserve">重点高中同步精讲精练（数学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必修第二册）</t>
    </r>
  </si>
  <si>
    <t xml:space="preserve">9787308207478</t>
  </si>
  <si>
    <t xml:space="preserve">978-7-308-20747-8</t>
  </si>
  <si>
    <t xml:space="preserve">周顺钿</t>
  </si>
  <si>
    <t xml:space="preserve">2021-02-26 14:06:27</t>
  </si>
  <si>
    <t xml:space="preserve">开课啦 诵读吧（第十册）</t>
  </si>
  <si>
    <t xml:space="preserve">9787308210867</t>
  </si>
  <si>
    <t xml:space="preserve">978-7-308-21086-7</t>
  </si>
  <si>
    <t xml:space="preserve">少儿图书</t>
  </si>
  <si>
    <t xml:space="preserve">2021-01-25 11:04:28</t>
  </si>
  <si>
    <t xml:space="preserve">丰子恺童心漫画创意课</t>
  </si>
  <si>
    <t xml:space="preserve">9787308206204</t>
  </si>
  <si>
    <t xml:space="preserve">978-7-308-20620-4</t>
  </si>
  <si>
    <t xml:space="preserve">李永正</t>
  </si>
  <si>
    <t xml:space="preserve">艺术学</t>
  </si>
  <si>
    <t xml:space="preserve">少儿读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13" activeCellId="0" sqref="N13 N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0.13"/>
    <col collapsed="false" customWidth="true" hidden="false" outlineLevel="0" max="6" min="6" style="0" width="18.7"/>
  </cols>
  <sheetData>
    <row r="1" customFormat="false" ht="14.65" hidden="false" customHeight="false" outlineLevel="0" collapsed="false">
      <c r="A1" s="0" t="s">
        <v>0</v>
      </c>
    </row>
    <row r="2" customFormat="false" ht="16.4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0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0" t="s">
        <v>15</v>
      </c>
    </row>
    <row r="3" customFormat="false" ht="16.4" hidden="false" customHeight="false" outlineLevel="0" collapsed="false">
      <c r="A3" s="0" t="s">
        <v>16</v>
      </c>
      <c r="B3" s="1" t="s">
        <v>17</v>
      </c>
      <c r="C3" s="0" t="n">
        <v>60</v>
      </c>
      <c r="D3" s="0" t="n">
        <v>1045</v>
      </c>
      <c r="E3" s="0" t="s">
        <v>18</v>
      </c>
      <c r="F3" s="0" t="s">
        <v>19</v>
      </c>
      <c r="G3" s="1" t="s">
        <v>20</v>
      </c>
      <c r="H3" s="0" t="n">
        <v>10</v>
      </c>
      <c r="I3" s="1" t="s">
        <v>21</v>
      </c>
      <c r="J3" s="1" t="s">
        <v>22</v>
      </c>
      <c r="K3" s="0" t="s">
        <v>23</v>
      </c>
      <c r="L3" s="1" t="s">
        <v>24</v>
      </c>
      <c r="M3" s="0" t="n">
        <v>15</v>
      </c>
      <c r="N3" s="0" t="e">
        <f aca="false">VLOOKUP(F3:F75,,12,0)</f>
        <v>#NAME?</v>
      </c>
      <c r="O3" s="0" t="e">
        <f aca="false">VLOOKUP(F3:F75,,25,0)</f>
        <v>#NAME?</v>
      </c>
    </row>
    <row r="4" customFormat="false" ht="16.4" hidden="false" customHeight="false" outlineLevel="0" collapsed="false">
      <c r="A4" s="0" t="s">
        <v>25</v>
      </c>
      <c r="B4" s="1" t="s">
        <v>26</v>
      </c>
      <c r="C4" s="0" t="n">
        <v>68</v>
      </c>
      <c r="D4" s="0" t="n">
        <v>645</v>
      </c>
      <c r="E4" s="0" t="s">
        <v>27</v>
      </c>
      <c r="F4" s="0" t="s">
        <v>28</v>
      </c>
      <c r="G4" s="1" t="s">
        <v>29</v>
      </c>
      <c r="H4" s="0" t="n">
        <v>24</v>
      </c>
      <c r="I4" s="1" t="s">
        <v>30</v>
      </c>
      <c r="J4" s="1" t="s">
        <v>22</v>
      </c>
      <c r="K4" s="0" t="s">
        <v>31</v>
      </c>
      <c r="L4" s="1" t="s">
        <v>24</v>
      </c>
      <c r="M4" s="0" t="n">
        <v>19.5</v>
      </c>
      <c r="N4" s="0" t="e">
        <f aca="false">VLOOKUP(F4:F76,,12,0)</f>
        <v>#NAME?</v>
      </c>
      <c r="O4" s="0" t="e">
        <f aca="false">VLOOKUP(F4:F76,,25,0)</f>
        <v>#NAME?</v>
      </c>
    </row>
    <row r="5" customFormat="false" ht="16.4" hidden="false" customHeight="false" outlineLevel="0" collapsed="false">
      <c r="A5" s="0" t="s">
        <v>32</v>
      </c>
      <c r="B5" s="1" t="s">
        <v>33</v>
      </c>
      <c r="C5" s="0" t="n">
        <v>580</v>
      </c>
      <c r="D5" s="0" t="n">
        <v>545</v>
      </c>
      <c r="E5" s="0" t="s">
        <v>34</v>
      </c>
      <c r="F5" s="0" t="s">
        <v>35</v>
      </c>
      <c r="G5" s="1" t="s">
        <v>36</v>
      </c>
      <c r="H5" s="0" t="n">
        <v>6</v>
      </c>
      <c r="I5" s="1" t="s">
        <v>37</v>
      </c>
      <c r="J5" s="0" t="s">
        <v>38</v>
      </c>
      <c r="K5" s="0" t="s">
        <v>39</v>
      </c>
      <c r="L5" s="1" t="s">
        <v>40</v>
      </c>
      <c r="M5" s="0" t="n">
        <v>41.5</v>
      </c>
      <c r="N5" s="0" t="e">
        <f aca="false">VLOOKUP(F5:F77,,12,0)</f>
        <v>#NAME?</v>
      </c>
      <c r="O5" s="0" t="e">
        <f aca="false">VLOOKUP(F5:F77,,25,0)</f>
        <v>#NAME?</v>
      </c>
    </row>
    <row r="6" customFormat="false" ht="16.4" hidden="false" customHeight="false" outlineLevel="0" collapsed="false">
      <c r="A6" s="0" t="s">
        <v>41</v>
      </c>
      <c r="B6" s="1" t="s">
        <v>42</v>
      </c>
      <c r="C6" s="0" t="n">
        <v>98</v>
      </c>
      <c r="D6" s="0" t="n">
        <v>845</v>
      </c>
      <c r="E6" s="0" t="s">
        <v>43</v>
      </c>
      <c r="F6" s="0" t="s">
        <v>44</v>
      </c>
      <c r="G6" s="1" t="s">
        <v>45</v>
      </c>
      <c r="H6" s="0" t="n">
        <v>7</v>
      </c>
      <c r="I6" s="1" t="s">
        <v>37</v>
      </c>
      <c r="J6" s="0" t="s">
        <v>46</v>
      </c>
      <c r="K6" s="0" t="s">
        <v>39</v>
      </c>
      <c r="L6" s="1" t="s">
        <v>24</v>
      </c>
      <c r="M6" s="0" t="n">
        <v>22.5</v>
      </c>
      <c r="N6" s="0" t="e">
        <f aca="false">VLOOKUP(F6:F78,,12,0)</f>
        <v>#NAME?</v>
      </c>
      <c r="O6" s="0" t="e">
        <f aca="false">VLOOKUP(F6:F78,,25,0)</f>
        <v>#NAME?</v>
      </c>
    </row>
    <row r="7" customFormat="false" ht="16.4" hidden="false" customHeight="false" outlineLevel="0" collapsed="false">
      <c r="A7" s="0" t="s">
        <v>47</v>
      </c>
      <c r="B7" s="1" t="s">
        <v>48</v>
      </c>
      <c r="C7" s="0" t="n">
        <v>52</v>
      </c>
      <c r="D7" s="0" t="n">
        <v>1145</v>
      </c>
      <c r="E7" s="0" t="s">
        <v>49</v>
      </c>
      <c r="F7" s="0" t="s">
        <v>50</v>
      </c>
      <c r="G7" s="1" t="s">
        <v>51</v>
      </c>
      <c r="H7" s="0" t="n">
        <v>28</v>
      </c>
      <c r="I7" s="1" t="s">
        <v>52</v>
      </c>
      <c r="J7" s="1" t="s">
        <v>22</v>
      </c>
      <c r="K7" s="0" t="s">
        <v>23</v>
      </c>
      <c r="L7" s="1" t="s">
        <v>24</v>
      </c>
      <c r="M7" s="0" t="n">
        <v>16</v>
      </c>
      <c r="N7" s="0" t="e">
        <f aca="false">VLOOKUP(F7:F79,,12,0)</f>
        <v>#NAME?</v>
      </c>
      <c r="O7" s="0" t="e">
        <f aca="false">VLOOKUP(F7:F79,,25,0)</f>
        <v>#NAME?</v>
      </c>
    </row>
    <row r="8" customFormat="false" ht="16.4" hidden="false" customHeight="false" outlineLevel="0" collapsed="false">
      <c r="A8" s="0" t="s">
        <v>53</v>
      </c>
      <c r="B8" s="1" t="s">
        <v>54</v>
      </c>
      <c r="C8" s="0" t="n">
        <v>56</v>
      </c>
      <c r="D8" s="0" t="n">
        <v>845</v>
      </c>
      <c r="E8" s="0" t="s">
        <v>55</v>
      </c>
      <c r="F8" s="0" t="s">
        <v>56</v>
      </c>
      <c r="G8" s="1" t="s">
        <v>57</v>
      </c>
      <c r="H8" s="0" t="n">
        <v>12</v>
      </c>
      <c r="I8" s="1" t="s">
        <v>30</v>
      </c>
      <c r="J8" s="1" t="s">
        <v>58</v>
      </c>
      <c r="K8" s="0" t="s">
        <v>59</v>
      </c>
      <c r="L8" s="1" t="s">
        <v>24</v>
      </c>
      <c r="M8" s="0" t="n">
        <v>13.25</v>
      </c>
      <c r="N8" s="0" t="e">
        <f aca="false">VLOOKUP(F8:F80,,12,0)</f>
        <v>#NAME?</v>
      </c>
      <c r="O8" s="0" t="e">
        <f aca="false">VLOOKUP(F8:F80,,25,0)</f>
        <v>#NAME?</v>
      </c>
    </row>
    <row r="9" customFormat="false" ht="16.4" hidden="false" customHeight="false" outlineLevel="0" collapsed="false">
      <c r="A9" s="0" t="s">
        <v>60</v>
      </c>
      <c r="B9" s="1" t="s">
        <v>61</v>
      </c>
      <c r="C9" s="0" t="n">
        <v>198</v>
      </c>
      <c r="D9" s="0" t="n">
        <v>845</v>
      </c>
      <c r="E9" s="0" t="s">
        <v>62</v>
      </c>
      <c r="F9" s="0" t="s">
        <v>63</v>
      </c>
      <c r="G9" s="1" t="s">
        <v>64</v>
      </c>
      <c r="H9" s="0" t="n">
        <v>4</v>
      </c>
      <c r="I9" s="1" t="s">
        <v>30</v>
      </c>
      <c r="J9" s="1" t="s">
        <v>22</v>
      </c>
      <c r="K9" s="0" t="s">
        <v>31</v>
      </c>
      <c r="L9" s="1" t="s">
        <v>24</v>
      </c>
      <c r="M9" s="0" t="n">
        <v>49.75</v>
      </c>
      <c r="N9" s="0" t="e">
        <f aca="false">VLOOKUP(F9:F81,,12,0)</f>
        <v>#NAME?</v>
      </c>
      <c r="O9" s="0" t="e">
        <f aca="false">VLOOKUP(F9:F81,,25,0)</f>
        <v>#NAME?</v>
      </c>
    </row>
    <row r="10" customFormat="false" ht="16.4" hidden="false" customHeight="false" outlineLevel="0" collapsed="false">
      <c r="A10" s="0" t="s">
        <v>65</v>
      </c>
      <c r="B10" s="1" t="s">
        <v>66</v>
      </c>
      <c r="C10" s="0" t="n">
        <v>78</v>
      </c>
      <c r="D10" s="0" t="n">
        <v>745</v>
      </c>
      <c r="E10" s="0" t="s">
        <v>67</v>
      </c>
      <c r="F10" s="0" t="s">
        <v>68</v>
      </c>
      <c r="G10" s="1" t="s">
        <v>69</v>
      </c>
      <c r="H10" s="0" t="n">
        <v>20</v>
      </c>
      <c r="I10" s="1" t="s">
        <v>30</v>
      </c>
      <c r="J10" s="1" t="s">
        <v>22</v>
      </c>
      <c r="K10" s="0" t="s">
        <v>59</v>
      </c>
      <c r="L10" s="1" t="s">
        <v>24</v>
      </c>
      <c r="M10" s="0" t="n">
        <v>22</v>
      </c>
      <c r="N10" s="0" t="e">
        <f aca="false">VLOOKUP(F10:F82,,12,0)</f>
        <v>#NAME?</v>
      </c>
      <c r="O10" s="0" t="e">
        <f aca="false">VLOOKUP(F10:F82,,25,0)</f>
        <v>#NAME?</v>
      </c>
    </row>
    <row r="11" customFormat="false" ht="16.4" hidden="false" customHeight="false" outlineLevel="0" collapsed="false">
      <c r="A11" s="0" t="s">
        <v>70</v>
      </c>
      <c r="B11" s="1" t="s">
        <v>71</v>
      </c>
      <c r="C11" s="0" t="n">
        <v>68</v>
      </c>
      <c r="D11" s="0" t="n">
        <v>1245</v>
      </c>
      <c r="E11" s="0" t="s">
        <v>72</v>
      </c>
      <c r="F11" s="0" t="s">
        <v>73</v>
      </c>
      <c r="G11" s="1" t="s">
        <v>74</v>
      </c>
      <c r="H11" s="0" t="n">
        <v>11</v>
      </c>
      <c r="I11" s="1" t="s">
        <v>37</v>
      </c>
      <c r="J11" s="1" t="s">
        <v>58</v>
      </c>
      <c r="K11" s="0" t="s">
        <v>39</v>
      </c>
      <c r="L11" s="1" t="s">
        <v>24</v>
      </c>
      <c r="M11" s="0" t="n">
        <v>23.25</v>
      </c>
      <c r="N11" s="0" t="e">
        <f aca="false">VLOOKUP(F11:F83,,12,0)</f>
        <v>#NAME?</v>
      </c>
      <c r="O11" s="0" t="e">
        <f aca="false">VLOOKUP(F11:F83,,25,0)</f>
        <v>#NAME?</v>
      </c>
    </row>
    <row r="12" customFormat="false" ht="16.4" hidden="false" customHeight="false" outlineLevel="0" collapsed="false">
      <c r="A12" s="0" t="s">
        <v>75</v>
      </c>
      <c r="B12" s="1" t="s">
        <v>76</v>
      </c>
      <c r="C12" s="0" t="n">
        <v>78</v>
      </c>
      <c r="D12" s="0" t="n">
        <v>635</v>
      </c>
      <c r="E12" s="0" t="s">
        <v>77</v>
      </c>
      <c r="F12" s="0" t="s">
        <v>78</v>
      </c>
      <c r="G12" s="1" t="s">
        <v>79</v>
      </c>
      <c r="H12" s="0" t="n">
        <v>26</v>
      </c>
      <c r="I12" s="1" t="s">
        <v>37</v>
      </c>
      <c r="J12" s="1" t="s">
        <v>22</v>
      </c>
      <c r="K12" s="0" t="s">
        <v>80</v>
      </c>
      <c r="L12" s="1" t="s">
        <v>24</v>
      </c>
      <c r="M12" s="0" t="n">
        <v>18.25</v>
      </c>
      <c r="N12" s="0" t="e">
        <f aca="false">VLOOKUP(F12:F84,,12,0)</f>
        <v>#NAME?</v>
      </c>
      <c r="O12" s="0" t="e">
        <f aca="false">VLOOKUP(F12:F84,,25,0)</f>
        <v>#NAME?</v>
      </c>
    </row>
    <row r="13" customFormat="false" ht="16.4" hidden="false" customHeight="false" outlineLevel="0" collapsed="false">
      <c r="A13" s="0" t="s">
        <v>81</v>
      </c>
      <c r="B13" s="1" t="s">
        <v>82</v>
      </c>
      <c r="C13" s="0" t="n">
        <v>69</v>
      </c>
      <c r="D13" s="0" t="n">
        <v>545</v>
      </c>
      <c r="E13" s="0" t="s">
        <v>83</v>
      </c>
      <c r="F13" s="0" t="s">
        <v>84</v>
      </c>
      <c r="G13" s="1" t="s">
        <v>85</v>
      </c>
      <c r="H13" s="0" t="n">
        <v>20</v>
      </c>
      <c r="I13" s="1" t="s">
        <v>52</v>
      </c>
      <c r="J13" s="0" t="s">
        <v>46</v>
      </c>
      <c r="K13" s="0" t="s">
        <v>80</v>
      </c>
      <c r="L13" s="1" t="s">
        <v>24</v>
      </c>
      <c r="M13" s="0" t="n">
        <v>20</v>
      </c>
      <c r="N13" s="0" t="e">
        <f aca="false">VLOOKUP(F13:F85,,12,0)</f>
        <v>#NAME?</v>
      </c>
      <c r="O13" s="0" t="e">
        <f aca="false">VLOOKUP(F13:F85,,25,0)</f>
        <v>#NAME?</v>
      </c>
    </row>
    <row r="14" customFormat="false" ht="16.4" hidden="false" customHeight="false" outlineLevel="0" collapsed="false">
      <c r="A14" s="0" t="s">
        <v>86</v>
      </c>
      <c r="B14" s="1" t="s">
        <v>87</v>
      </c>
      <c r="C14" s="0" t="n">
        <v>68</v>
      </c>
      <c r="D14" s="0" t="n">
        <v>845</v>
      </c>
      <c r="E14" s="0" t="s">
        <v>88</v>
      </c>
      <c r="F14" s="0" t="s">
        <v>89</v>
      </c>
      <c r="G14" s="1" t="s">
        <v>90</v>
      </c>
      <c r="H14" s="0" t="n">
        <v>26</v>
      </c>
      <c r="I14" s="1" t="s">
        <v>30</v>
      </c>
      <c r="J14" s="1" t="s">
        <v>22</v>
      </c>
      <c r="K14" s="0" t="s">
        <v>39</v>
      </c>
      <c r="L14" s="1" t="s">
        <v>24</v>
      </c>
      <c r="M14" s="0" t="n">
        <v>18</v>
      </c>
      <c r="N14" s="0" t="e">
        <f aca="false">VLOOKUP(F14:F86,,12,0)</f>
        <v>#NAME?</v>
      </c>
      <c r="O14" s="0" t="e">
        <f aca="false">VLOOKUP(F14:F86,,25,0)</f>
        <v>#NAME?</v>
      </c>
    </row>
    <row r="15" customFormat="false" ht="16.4" hidden="false" customHeight="false" outlineLevel="0" collapsed="false">
      <c r="A15" s="0" t="s">
        <v>91</v>
      </c>
      <c r="B15" s="1" t="s">
        <v>92</v>
      </c>
      <c r="C15" s="0" t="n">
        <v>56</v>
      </c>
      <c r="D15" s="0" t="n">
        <v>745</v>
      </c>
      <c r="E15" s="0" t="s">
        <v>93</v>
      </c>
      <c r="F15" s="0" t="s">
        <v>94</v>
      </c>
      <c r="G15" s="1" t="s">
        <v>95</v>
      </c>
      <c r="H15" s="0" t="n">
        <v>8</v>
      </c>
      <c r="I15" s="1" t="s">
        <v>96</v>
      </c>
      <c r="J15" s="1" t="s">
        <v>22</v>
      </c>
      <c r="K15" s="0" t="s">
        <v>80</v>
      </c>
      <c r="L15" s="1" t="s">
        <v>24</v>
      </c>
      <c r="M15" s="0" t="n">
        <v>17.25</v>
      </c>
      <c r="N15" s="0" t="e">
        <f aca="false">VLOOKUP(F15:F87,,12,0)</f>
        <v>#NAME?</v>
      </c>
      <c r="O15" s="0" t="e">
        <f aca="false">VLOOKUP(F15:F87,,25,0)</f>
        <v>#NAME?</v>
      </c>
    </row>
    <row r="16" customFormat="false" ht="16.4" hidden="false" customHeight="false" outlineLevel="0" collapsed="false">
      <c r="A16" s="0" t="s">
        <v>97</v>
      </c>
      <c r="B16" s="1" t="s">
        <v>98</v>
      </c>
      <c r="C16" s="0" t="n">
        <v>25</v>
      </c>
      <c r="D16" s="0" t="n">
        <v>1045</v>
      </c>
      <c r="E16" s="0" t="s">
        <v>99</v>
      </c>
      <c r="F16" s="0" t="s">
        <v>100</v>
      </c>
      <c r="G16" s="1" t="s">
        <v>101</v>
      </c>
      <c r="H16" s="0" t="n">
        <v>30</v>
      </c>
      <c r="I16" s="1" t="s">
        <v>96</v>
      </c>
      <c r="J16" s="0" t="s">
        <v>46</v>
      </c>
      <c r="K16" s="0" t="s">
        <v>102</v>
      </c>
      <c r="L16" s="1" t="s">
        <v>103</v>
      </c>
      <c r="M16" s="0" t="n">
        <v>7</v>
      </c>
      <c r="N16" s="0" t="e">
        <f aca="false">VLOOKUP(F16:F88,,12,0)</f>
        <v>#NAME?</v>
      </c>
      <c r="O16" s="0" t="e">
        <f aca="false">VLOOKUP(F16:F88,,25,0)</f>
        <v>#NAME?</v>
      </c>
    </row>
    <row r="17" customFormat="false" ht="16.4" hidden="false" customHeight="false" outlineLevel="0" collapsed="false">
      <c r="A17" s="0" t="s">
        <v>104</v>
      </c>
      <c r="B17" s="1" t="s">
        <v>105</v>
      </c>
      <c r="C17" s="0" t="n">
        <v>75</v>
      </c>
      <c r="D17" s="0" t="n">
        <v>665</v>
      </c>
      <c r="E17" s="0" t="s">
        <v>106</v>
      </c>
      <c r="F17" s="0" t="s">
        <v>107</v>
      </c>
      <c r="G17" s="1" t="s">
        <v>108</v>
      </c>
      <c r="H17" s="0" t="n">
        <v>8</v>
      </c>
      <c r="I17" s="1" t="s">
        <v>109</v>
      </c>
      <c r="J17" s="1" t="s">
        <v>22</v>
      </c>
      <c r="K17" s="0" t="s">
        <v>110</v>
      </c>
      <c r="L17" s="1" t="s">
        <v>24</v>
      </c>
      <c r="M17" s="0" t="n">
        <v>24.75</v>
      </c>
      <c r="N17" s="0" t="e">
        <f aca="false">VLOOKUP(F17:F89,,12,0)</f>
        <v>#NAME?</v>
      </c>
      <c r="O17" s="0" t="e">
        <f aca="false">VLOOKUP(F17:F89,,25,0)</f>
        <v>#NAME?</v>
      </c>
    </row>
    <row r="18" customFormat="false" ht="16.4" hidden="false" customHeight="false" outlineLevel="0" collapsed="false">
      <c r="A18" s="0" t="s">
        <v>111</v>
      </c>
      <c r="B18" s="1" t="s">
        <v>112</v>
      </c>
      <c r="C18" s="0" t="n">
        <v>58</v>
      </c>
      <c r="D18" s="0" t="n">
        <v>1345</v>
      </c>
      <c r="E18" s="0" t="s">
        <v>113</v>
      </c>
      <c r="F18" s="0" t="s">
        <v>114</v>
      </c>
      <c r="G18" s="1" t="s">
        <v>115</v>
      </c>
      <c r="H18" s="0" t="n">
        <v>12</v>
      </c>
      <c r="I18" s="1" t="s">
        <v>116</v>
      </c>
      <c r="J18" s="1" t="s">
        <v>58</v>
      </c>
      <c r="K18" s="0" t="s">
        <v>80</v>
      </c>
      <c r="L18" s="1" t="s">
        <v>117</v>
      </c>
      <c r="M18" s="0" t="n">
        <v>8</v>
      </c>
      <c r="N18" s="0" t="e">
        <f aca="false">VLOOKUP(F18:F90,,12,0)</f>
        <v>#NAME?</v>
      </c>
      <c r="O18" s="0" t="e">
        <f aca="false">VLOOKUP(F18:F90,,25,0)</f>
        <v>#NAME?</v>
      </c>
    </row>
    <row r="19" customFormat="false" ht="16.4" hidden="false" customHeight="false" outlineLevel="0" collapsed="false">
      <c r="A19" s="0" t="s">
        <v>118</v>
      </c>
      <c r="B19" s="1" t="s">
        <v>119</v>
      </c>
      <c r="C19" s="0" t="n">
        <v>55</v>
      </c>
      <c r="D19" s="0" t="n">
        <v>845</v>
      </c>
      <c r="E19" s="0" t="s">
        <v>120</v>
      </c>
      <c r="F19" s="0" t="s">
        <v>121</v>
      </c>
      <c r="G19" s="1" t="s">
        <v>122</v>
      </c>
      <c r="H19" s="0" t="n">
        <v>20</v>
      </c>
      <c r="I19" s="1" t="s">
        <v>96</v>
      </c>
      <c r="J19" s="0" t="s">
        <v>46</v>
      </c>
      <c r="K19" s="0" t="s">
        <v>80</v>
      </c>
      <c r="L19" s="1" t="s">
        <v>24</v>
      </c>
      <c r="M19" s="0" t="n">
        <v>16.5</v>
      </c>
      <c r="N19" s="0" t="e">
        <f aca="false">VLOOKUP(F19:F91,,12,0)</f>
        <v>#NAME?</v>
      </c>
      <c r="O19" s="0" t="e">
        <f aca="false">VLOOKUP(F19:F91,,25,0)</f>
        <v>#NAME?</v>
      </c>
    </row>
    <row r="20" customFormat="false" ht="16.4" hidden="false" customHeight="false" outlineLevel="0" collapsed="false">
      <c r="A20" s="0" t="s">
        <v>123</v>
      </c>
      <c r="B20" s="1" t="s">
        <v>124</v>
      </c>
      <c r="C20" s="0" t="n">
        <v>58</v>
      </c>
      <c r="D20" s="0" t="n">
        <v>845</v>
      </c>
      <c r="E20" s="0" t="s">
        <v>125</v>
      </c>
      <c r="F20" s="0" t="s">
        <v>126</v>
      </c>
      <c r="G20" s="1" t="s">
        <v>127</v>
      </c>
      <c r="H20" s="0" t="n">
        <v>13</v>
      </c>
      <c r="I20" s="1" t="s">
        <v>96</v>
      </c>
      <c r="J20" s="1" t="s">
        <v>22</v>
      </c>
      <c r="K20" s="0" t="s">
        <v>23</v>
      </c>
      <c r="L20" s="1" t="s">
        <v>24</v>
      </c>
      <c r="M20" s="0" t="n">
        <v>17.5</v>
      </c>
      <c r="N20" s="0" t="e">
        <f aca="false">VLOOKUP(F20:F92,,12,0)</f>
        <v>#NAME?</v>
      </c>
      <c r="O20" s="0" t="e">
        <f aca="false">VLOOKUP(F20:F92,,25,0)</f>
        <v>#NAME?</v>
      </c>
    </row>
    <row r="21" customFormat="false" ht="16.4" hidden="false" customHeight="false" outlineLevel="0" collapsed="false">
      <c r="A21" s="0" t="s">
        <v>128</v>
      </c>
      <c r="B21" s="1" t="s">
        <v>129</v>
      </c>
      <c r="C21" s="0" t="n">
        <v>58</v>
      </c>
      <c r="D21" s="0" t="n">
        <v>845</v>
      </c>
      <c r="E21" s="0" t="s">
        <v>130</v>
      </c>
      <c r="F21" s="0" t="s">
        <v>131</v>
      </c>
      <c r="G21" s="1" t="s">
        <v>132</v>
      </c>
      <c r="H21" s="0" t="n">
        <v>28</v>
      </c>
      <c r="I21" s="1" t="s">
        <v>116</v>
      </c>
      <c r="J21" s="1" t="s">
        <v>22</v>
      </c>
      <c r="K21" s="0" t="s">
        <v>23</v>
      </c>
      <c r="L21" s="1" t="s">
        <v>24</v>
      </c>
      <c r="M21" s="0" t="n">
        <v>16.5</v>
      </c>
      <c r="N21" s="0" t="e">
        <f aca="false">VLOOKUP(F21:F93,,12,0)</f>
        <v>#NAME?</v>
      </c>
      <c r="O21" s="0" t="e">
        <f aca="false">VLOOKUP(F21:F93,,25,0)</f>
        <v>#NAME?</v>
      </c>
    </row>
    <row r="22" customFormat="false" ht="16.4" hidden="false" customHeight="false" outlineLevel="0" collapsed="false">
      <c r="A22" s="0" t="s">
        <v>133</v>
      </c>
      <c r="B22" s="1" t="s">
        <v>134</v>
      </c>
      <c r="C22" s="0" t="n">
        <v>68</v>
      </c>
      <c r="D22" s="0" t="n">
        <v>1545</v>
      </c>
      <c r="E22" s="0" t="s">
        <v>135</v>
      </c>
      <c r="F22" s="0" t="s">
        <v>136</v>
      </c>
      <c r="G22" s="1" t="s">
        <v>137</v>
      </c>
      <c r="H22" s="0" t="n">
        <v>18</v>
      </c>
      <c r="I22" s="1" t="s">
        <v>96</v>
      </c>
      <c r="J22" s="0" t="s">
        <v>46</v>
      </c>
      <c r="K22" s="0" t="s">
        <v>80</v>
      </c>
      <c r="L22" s="1" t="s">
        <v>24</v>
      </c>
      <c r="M22" s="0" t="n">
        <v>26.5</v>
      </c>
      <c r="N22" s="0" t="e">
        <f aca="false">VLOOKUP(F22:F94,,12,0)</f>
        <v>#NAME?</v>
      </c>
      <c r="O22" s="0" t="e">
        <f aca="false">VLOOKUP(F22:F94,,25,0)</f>
        <v>#NAME?</v>
      </c>
    </row>
    <row r="23" customFormat="false" ht="16.4" hidden="false" customHeight="false" outlineLevel="0" collapsed="false">
      <c r="A23" s="0" t="s">
        <v>138</v>
      </c>
      <c r="B23" s="1" t="s">
        <v>139</v>
      </c>
      <c r="C23" s="0" t="n">
        <v>68</v>
      </c>
      <c r="D23" s="0" t="n">
        <v>745</v>
      </c>
      <c r="E23" s="0" t="s">
        <v>140</v>
      </c>
      <c r="F23" s="0" t="s">
        <v>141</v>
      </c>
      <c r="G23" s="1" t="s">
        <v>142</v>
      </c>
      <c r="H23" s="0" t="n">
        <v>30</v>
      </c>
      <c r="I23" s="1" t="s">
        <v>143</v>
      </c>
      <c r="J23" s="1" t="s">
        <v>22</v>
      </c>
      <c r="K23" s="0" t="s">
        <v>110</v>
      </c>
      <c r="L23" s="1" t="s">
        <v>24</v>
      </c>
      <c r="M23" s="0" t="n">
        <v>14.75</v>
      </c>
      <c r="N23" s="0" t="e">
        <f aca="false">VLOOKUP(F23:F95,,12,0)</f>
        <v>#NAME?</v>
      </c>
      <c r="O23" s="0" t="e">
        <f aca="false">VLOOKUP(F23:F95,,25,0)</f>
        <v>#NAME?</v>
      </c>
    </row>
    <row r="24" customFormat="false" ht="16.4" hidden="false" customHeight="false" outlineLevel="0" collapsed="false">
      <c r="A24" s="0" t="s">
        <v>144</v>
      </c>
      <c r="B24" s="1" t="s">
        <v>145</v>
      </c>
      <c r="C24" s="0" t="n">
        <v>58</v>
      </c>
      <c r="D24" s="0" t="n">
        <v>845</v>
      </c>
      <c r="E24" s="0" t="s">
        <v>146</v>
      </c>
      <c r="F24" s="0" t="s">
        <v>147</v>
      </c>
      <c r="G24" s="1" t="s">
        <v>148</v>
      </c>
      <c r="H24" s="0" t="n">
        <v>14</v>
      </c>
      <c r="I24" s="1" t="s">
        <v>149</v>
      </c>
      <c r="J24" s="0" t="s">
        <v>46</v>
      </c>
      <c r="K24" s="0" t="s">
        <v>23</v>
      </c>
      <c r="L24" s="1" t="s">
        <v>24</v>
      </c>
      <c r="M24" s="0" t="n">
        <v>12.5</v>
      </c>
      <c r="N24" s="0" t="e">
        <f aca="false">VLOOKUP(F24:F96,,12,0)</f>
        <v>#NAME?</v>
      </c>
      <c r="O24" s="0" t="e">
        <f aca="false">VLOOKUP(F24:F96,,25,0)</f>
        <v>#NAME?</v>
      </c>
    </row>
    <row r="25" customFormat="false" ht="16.4" hidden="false" customHeight="false" outlineLevel="0" collapsed="false">
      <c r="A25" s="0" t="s">
        <v>150</v>
      </c>
      <c r="B25" s="1" t="s">
        <v>151</v>
      </c>
      <c r="C25" s="0" t="n">
        <v>99</v>
      </c>
      <c r="D25" s="0" t="n">
        <v>845</v>
      </c>
      <c r="E25" s="0" t="s">
        <v>152</v>
      </c>
      <c r="F25" s="0" t="s">
        <v>153</v>
      </c>
      <c r="G25" s="1" t="s">
        <v>154</v>
      </c>
      <c r="H25" s="0" t="n">
        <v>11</v>
      </c>
      <c r="I25" s="1" t="s">
        <v>155</v>
      </c>
      <c r="J25" s="0" t="s">
        <v>46</v>
      </c>
      <c r="K25" s="0" t="s">
        <v>23</v>
      </c>
      <c r="L25" s="1" t="s">
        <v>24</v>
      </c>
      <c r="M25" s="0" t="n">
        <v>26.75</v>
      </c>
      <c r="N25" s="0" t="e">
        <f aca="false">VLOOKUP(F25:F97,,12,0)</f>
        <v>#NAME?</v>
      </c>
      <c r="O25" s="0" t="e">
        <f aca="false">VLOOKUP(F25:F97,,25,0)</f>
        <v>#NAME?</v>
      </c>
    </row>
    <row r="26" customFormat="false" ht="16.4" hidden="false" customHeight="false" outlineLevel="0" collapsed="false">
      <c r="A26" s="0" t="s">
        <v>156</v>
      </c>
      <c r="B26" s="1" t="s">
        <v>157</v>
      </c>
      <c r="C26" s="0" t="n">
        <v>58</v>
      </c>
      <c r="D26" s="0" t="n">
        <v>645</v>
      </c>
      <c r="E26" s="0" t="s">
        <v>158</v>
      </c>
      <c r="F26" s="0" t="s">
        <v>159</v>
      </c>
      <c r="G26" s="1" t="s">
        <v>160</v>
      </c>
      <c r="H26" s="0" t="n">
        <v>30</v>
      </c>
      <c r="I26" s="1" t="s">
        <v>161</v>
      </c>
      <c r="J26" s="1" t="s">
        <v>22</v>
      </c>
      <c r="K26" s="0" t="s">
        <v>23</v>
      </c>
      <c r="L26" s="1" t="s">
        <v>24</v>
      </c>
      <c r="M26" s="0" t="n">
        <v>14</v>
      </c>
      <c r="N26" s="0" t="e">
        <f aca="false">VLOOKUP(F26:F98,,12,0)</f>
        <v>#NAME?</v>
      </c>
      <c r="O26" s="0" t="e">
        <f aca="false">VLOOKUP(F26:F98,,25,0)</f>
        <v>#NAME?</v>
      </c>
    </row>
    <row r="27" customFormat="false" ht="16.4" hidden="false" customHeight="false" outlineLevel="0" collapsed="false">
      <c r="A27" s="0" t="s">
        <v>162</v>
      </c>
      <c r="B27" s="1" t="s">
        <v>163</v>
      </c>
      <c r="C27" s="0" t="n">
        <v>68</v>
      </c>
      <c r="D27" s="0" t="n">
        <v>1245</v>
      </c>
      <c r="E27" s="0" t="s">
        <v>164</v>
      </c>
      <c r="F27" s="0" t="s">
        <v>165</v>
      </c>
      <c r="G27" s="1" t="s">
        <v>166</v>
      </c>
      <c r="H27" s="0" t="n">
        <v>8</v>
      </c>
      <c r="I27" s="1" t="s">
        <v>167</v>
      </c>
      <c r="J27" s="1" t="s">
        <v>58</v>
      </c>
      <c r="K27" s="0" t="s">
        <v>39</v>
      </c>
      <c r="L27" s="1" t="s">
        <v>24</v>
      </c>
      <c r="M27" s="0" t="n">
        <v>15.75</v>
      </c>
      <c r="N27" s="0" t="e">
        <f aca="false">VLOOKUP(F27:F99,,12,0)</f>
        <v>#NAME?</v>
      </c>
      <c r="O27" s="0" t="e">
        <f aca="false">VLOOKUP(F27:F99,,25,0)</f>
        <v>#NAME?</v>
      </c>
    </row>
    <row r="28" customFormat="false" ht="16.4" hidden="false" customHeight="false" outlineLevel="0" collapsed="false">
      <c r="A28" s="0" t="s">
        <v>168</v>
      </c>
      <c r="B28" s="1" t="s">
        <v>169</v>
      </c>
      <c r="C28" s="0" t="n">
        <v>88</v>
      </c>
      <c r="D28" s="0" t="n">
        <v>1245</v>
      </c>
      <c r="E28" s="0" t="s">
        <v>170</v>
      </c>
      <c r="F28" s="0" t="s">
        <v>171</v>
      </c>
      <c r="G28" s="1" t="s">
        <v>172</v>
      </c>
      <c r="H28" s="0" t="n">
        <v>20</v>
      </c>
      <c r="I28" s="1" t="s">
        <v>173</v>
      </c>
      <c r="J28" s="1" t="s">
        <v>22</v>
      </c>
      <c r="K28" s="0" t="s">
        <v>39</v>
      </c>
      <c r="L28" s="1" t="s">
        <v>24</v>
      </c>
      <c r="M28" s="0" t="n">
        <v>27.25</v>
      </c>
      <c r="N28" s="0" t="e">
        <f aca="false">VLOOKUP(F28:F100,,12,0)</f>
        <v>#NAME?</v>
      </c>
      <c r="O28" s="0" t="e">
        <f aca="false">VLOOKUP(F28:F100,,25,0)</f>
        <v>#NAME?</v>
      </c>
    </row>
    <row r="29" customFormat="false" ht="16.4" hidden="false" customHeight="false" outlineLevel="0" collapsed="false">
      <c r="A29" s="0" t="s">
        <v>174</v>
      </c>
      <c r="B29" s="1" t="s">
        <v>175</v>
      </c>
      <c r="C29" s="0" t="n">
        <v>88</v>
      </c>
      <c r="D29" s="0" t="n">
        <v>845</v>
      </c>
      <c r="E29" s="0" t="s">
        <v>176</v>
      </c>
      <c r="F29" s="0" t="s">
        <v>177</v>
      </c>
      <c r="G29" s="1" t="s">
        <v>178</v>
      </c>
      <c r="H29" s="0" t="n">
        <v>6</v>
      </c>
      <c r="I29" s="1" t="s">
        <v>167</v>
      </c>
      <c r="J29" s="1" t="s">
        <v>22</v>
      </c>
      <c r="K29" s="0" t="s">
        <v>31</v>
      </c>
      <c r="L29" s="1" t="s">
        <v>24</v>
      </c>
      <c r="M29" s="0" t="n">
        <v>24.25</v>
      </c>
      <c r="N29" s="0" t="e">
        <f aca="false">VLOOKUP(F29:F101,,12,0)</f>
        <v>#NAME?</v>
      </c>
      <c r="O29" s="0" t="e">
        <f aca="false">VLOOKUP(F29:F101,,25,0)</f>
        <v>#NAME?</v>
      </c>
    </row>
    <row r="30" customFormat="false" ht="16.4" hidden="false" customHeight="false" outlineLevel="0" collapsed="false">
      <c r="A30" s="0" t="s">
        <v>179</v>
      </c>
      <c r="B30" s="1" t="s">
        <v>180</v>
      </c>
      <c r="C30" s="0" t="n">
        <v>78</v>
      </c>
      <c r="D30" s="0" t="n">
        <v>895</v>
      </c>
      <c r="E30" s="0" t="s">
        <v>181</v>
      </c>
      <c r="F30" s="0" t="s">
        <v>182</v>
      </c>
      <c r="G30" s="1" t="s">
        <v>183</v>
      </c>
      <c r="H30" s="0" t="n">
        <v>18</v>
      </c>
      <c r="I30" s="1" t="s">
        <v>173</v>
      </c>
      <c r="J30" s="1" t="s">
        <v>22</v>
      </c>
      <c r="K30" s="0" t="s">
        <v>59</v>
      </c>
      <c r="L30" s="1" t="s">
        <v>24</v>
      </c>
      <c r="M30" s="0" t="n">
        <v>24.25</v>
      </c>
      <c r="N30" s="0" t="e">
        <f aca="false">VLOOKUP(F30:F102,,12,0)</f>
        <v>#NAME?</v>
      </c>
      <c r="O30" s="0" t="e">
        <f aca="false">VLOOKUP(F30:F102,,25,0)</f>
        <v>#NAME?</v>
      </c>
    </row>
    <row r="31" customFormat="false" ht="16.4" hidden="false" customHeight="false" outlineLevel="0" collapsed="false">
      <c r="A31" s="0" t="s">
        <v>184</v>
      </c>
      <c r="B31" s="1" t="s">
        <v>185</v>
      </c>
      <c r="C31" s="0" t="n">
        <v>68</v>
      </c>
      <c r="D31" s="0" t="n">
        <v>1045</v>
      </c>
      <c r="E31" s="0" t="s">
        <v>186</v>
      </c>
      <c r="F31" s="0" t="s">
        <v>187</v>
      </c>
      <c r="G31" s="1" t="s">
        <v>188</v>
      </c>
      <c r="H31" s="0" t="n">
        <v>8</v>
      </c>
      <c r="I31" s="1" t="s">
        <v>167</v>
      </c>
      <c r="J31" s="1" t="s">
        <v>22</v>
      </c>
      <c r="K31" s="0" t="s">
        <v>59</v>
      </c>
      <c r="L31" s="1" t="s">
        <v>24</v>
      </c>
      <c r="M31" s="0" t="n">
        <v>18.5</v>
      </c>
      <c r="N31" s="0" t="e">
        <f aca="false">VLOOKUP(F31:F103,,12,0)</f>
        <v>#NAME?</v>
      </c>
      <c r="O31" s="0" t="e">
        <f aca="false">VLOOKUP(F31:F103,,25,0)</f>
        <v>#NAME?</v>
      </c>
    </row>
    <row r="32" customFormat="false" ht="16.4" hidden="false" customHeight="false" outlineLevel="0" collapsed="false">
      <c r="A32" s="0" t="s">
        <v>189</v>
      </c>
      <c r="B32" s="1" t="s">
        <v>190</v>
      </c>
      <c r="C32" s="0" t="n">
        <v>88</v>
      </c>
      <c r="D32" s="0" t="n">
        <v>1045</v>
      </c>
      <c r="E32" s="0" t="s">
        <v>191</v>
      </c>
      <c r="F32" s="0" t="s">
        <v>192</v>
      </c>
      <c r="G32" s="1" t="s">
        <v>193</v>
      </c>
      <c r="H32" s="0" t="n">
        <v>6</v>
      </c>
      <c r="I32" s="1" t="s">
        <v>167</v>
      </c>
      <c r="J32" s="1" t="s">
        <v>22</v>
      </c>
      <c r="K32" s="0" t="s">
        <v>59</v>
      </c>
      <c r="L32" s="1" t="s">
        <v>24</v>
      </c>
      <c r="M32" s="0" t="n">
        <v>25.25</v>
      </c>
      <c r="N32" s="0" t="e">
        <f aca="false">VLOOKUP(F32:F104,,12,0)</f>
        <v>#NAME?</v>
      </c>
      <c r="O32" s="0" t="e">
        <f aca="false">VLOOKUP(F32:F104,,25,0)</f>
        <v>#NAME?</v>
      </c>
    </row>
    <row r="33" customFormat="false" ht="16.4" hidden="false" customHeight="false" outlineLevel="0" collapsed="false">
      <c r="A33" s="0" t="s">
        <v>194</v>
      </c>
      <c r="B33" s="1" t="s">
        <v>195</v>
      </c>
      <c r="C33" s="0" t="n">
        <v>68</v>
      </c>
      <c r="D33" s="0" t="n">
        <v>1095</v>
      </c>
      <c r="E33" s="0" t="s">
        <v>196</v>
      </c>
      <c r="F33" s="0" t="s">
        <v>197</v>
      </c>
      <c r="G33" s="1" t="s">
        <v>198</v>
      </c>
      <c r="H33" s="0" t="n">
        <v>8</v>
      </c>
      <c r="I33" s="1" t="s">
        <v>173</v>
      </c>
      <c r="J33" s="1" t="s">
        <v>22</v>
      </c>
      <c r="K33" s="0" t="s">
        <v>59</v>
      </c>
      <c r="L33" s="1" t="s">
        <v>24</v>
      </c>
      <c r="M33" s="0" t="n">
        <v>21.75</v>
      </c>
      <c r="N33" s="0" t="e">
        <f aca="false">VLOOKUP(F33:F105,,12,0)</f>
        <v>#NAME?</v>
      </c>
      <c r="O33" s="0" t="e">
        <f aca="false">VLOOKUP(F33:F105,,25,0)</f>
        <v>#NAME?</v>
      </c>
    </row>
    <row r="34" customFormat="false" ht="16.4" hidden="false" customHeight="false" outlineLevel="0" collapsed="false">
      <c r="A34" s="0" t="s">
        <v>199</v>
      </c>
      <c r="B34" s="1" t="s">
        <v>200</v>
      </c>
      <c r="C34" s="0" t="n">
        <v>85</v>
      </c>
      <c r="D34" s="0" t="n">
        <v>1555</v>
      </c>
      <c r="E34" s="0" t="s">
        <v>201</v>
      </c>
      <c r="F34" s="0" t="s">
        <v>202</v>
      </c>
      <c r="G34" s="1" t="s">
        <v>203</v>
      </c>
      <c r="H34" s="0" t="n">
        <v>9</v>
      </c>
      <c r="I34" s="1" t="s">
        <v>173</v>
      </c>
      <c r="J34" s="0" t="s">
        <v>46</v>
      </c>
      <c r="K34" s="0" t="s">
        <v>59</v>
      </c>
      <c r="L34" s="1" t="s">
        <v>204</v>
      </c>
      <c r="M34" s="0" t="n">
        <v>28.25</v>
      </c>
      <c r="N34" s="0" t="e">
        <f aca="false">VLOOKUP(F34:F106,,12,0)</f>
        <v>#NAME?</v>
      </c>
      <c r="O34" s="0" t="e">
        <f aca="false">VLOOKUP(F34:F106,,25,0)</f>
        <v>#NAME?</v>
      </c>
    </row>
    <row r="35" customFormat="false" ht="16.4" hidden="false" customHeight="false" outlineLevel="0" collapsed="false">
      <c r="A35" s="0" t="s">
        <v>205</v>
      </c>
      <c r="B35" s="1" t="s">
        <v>206</v>
      </c>
      <c r="C35" s="0" t="n">
        <v>55</v>
      </c>
      <c r="D35" s="0" t="n">
        <v>3145</v>
      </c>
      <c r="E35" s="0" t="s">
        <v>207</v>
      </c>
      <c r="F35" s="0" t="s">
        <v>208</v>
      </c>
      <c r="G35" s="1" t="s">
        <v>209</v>
      </c>
      <c r="H35" s="0" t="n">
        <v>18</v>
      </c>
      <c r="I35" s="1" t="s">
        <v>210</v>
      </c>
      <c r="J35" s="0" t="s">
        <v>46</v>
      </c>
      <c r="K35" s="0" t="s">
        <v>211</v>
      </c>
      <c r="L35" s="1" t="s">
        <v>204</v>
      </c>
      <c r="M35" s="0" t="n">
        <v>14.75</v>
      </c>
      <c r="N35" s="0" t="e">
        <f aca="false">VLOOKUP(F35:F107,,12,0)</f>
        <v>#NAME?</v>
      </c>
      <c r="O35" s="0" t="e">
        <f aca="false">VLOOKUP(F35:F107,,25,0)</f>
        <v>#NAME?</v>
      </c>
    </row>
    <row r="36" customFormat="false" ht="16.4" hidden="false" customHeight="false" outlineLevel="0" collapsed="false">
      <c r="A36" s="0" t="s">
        <v>212</v>
      </c>
      <c r="B36" s="1" t="s">
        <v>213</v>
      </c>
      <c r="C36" s="0" t="n">
        <v>49</v>
      </c>
      <c r="D36" s="0" t="n">
        <v>1695</v>
      </c>
      <c r="E36" s="0" t="s">
        <v>214</v>
      </c>
      <c r="F36" s="0" t="s">
        <v>215</v>
      </c>
      <c r="G36" s="1" t="s">
        <v>216</v>
      </c>
      <c r="H36" s="0" t="n">
        <v>26</v>
      </c>
      <c r="I36" s="1" t="s">
        <v>217</v>
      </c>
      <c r="J36" s="0" t="s">
        <v>46</v>
      </c>
      <c r="K36" s="0" t="s">
        <v>218</v>
      </c>
      <c r="L36" s="1" t="s">
        <v>219</v>
      </c>
      <c r="M36" s="0" t="n">
        <v>12</v>
      </c>
      <c r="N36" s="0" t="e">
        <f aca="false">VLOOKUP(F36:F108,,12,0)</f>
        <v>#NAME?</v>
      </c>
      <c r="O36" s="0" t="e">
        <f aca="false">VLOOKUP(F36:F108,,25,0)</f>
        <v>#NAME?</v>
      </c>
    </row>
    <row r="37" customFormat="false" ht="16.4" hidden="false" customHeight="false" outlineLevel="0" collapsed="false">
      <c r="A37" s="0" t="s">
        <v>220</v>
      </c>
      <c r="B37" s="1" t="s">
        <v>221</v>
      </c>
      <c r="C37" s="0" t="n">
        <v>59</v>
      </c>
      <c r="D37" s="0" t="n">
        <v>5045</v>
      </c>
      <c r="E37" s="0" t="s">
        <v>222</v>
      </c>
      <c r="F37" s="0" t="s">
        <v>223</v>
      </c>
      <c r="G37" s="1" t="s">
        <v>224</v>
      </c>
      <c r="H37" s="0" t="n">
        <v>14</v>
      </c>
      <c r="I37" s="1" t="s">
        <v>217</v>
      </c>
      <c r="J37" s="0" t="s">
        <v>46</v>
      </c>
      <c r="K37" s="0" t="s">
        <v>211</v>
      </c>
      <c r="L37" s="1" t="s">
        <v>204</v>
      </c>
      <c r="M37" s="0" t="n">
        <v>22.5</v>
      </c>
      <c r="N37" s="0" t="e">
        <f aca="false">VLOOKUP(F37:F109,,12,0)</f>
        <v>#NAME?</v>
      </c>
      <c r="O37" s="0" t="e">
        <f aca="false">VLOOKUP(F37:F109,,25,0)</f>
        <v>#NAME?</v>
      </c>
    </row>
    <row r="38" customFormat="false" ht="16.4" hidden="false" customHeight="false" outlineLevel="0" collapsed="false">
      <c r="A38" s="0" t="s">
        <v>225</v>
      </c>
      <c r="B38" s="1" t="s">
        <v>226</v>
      </c>
      <c r="C38" s="0" t="n">
        <v>28</v>
      </c>
      <c r="D38" s="0" t="n">
        <v>2045</v>
      </c>
      <c r="E38" s="0" t="s">
        <v>227</v>
      </c>
      <c r="F38" s="0" t="s">
        <v>228</v>
      </c>
      <c r="G38" s="1" t="s">
        <v>229</v>
      </c>
      <c r="H38" s="0" t="n">
        <v>40</v>
      </c>
      <c r="I38" s="1" t="s">
        <v>230</v>
      </c>
      <c r="J38" s="0" t="s">
        <v>46</v>
      </c>
      <c r="K38" s="0" t="s">
        <v>211</v>
      </c>
      <c r="L38" s="1" t="s">
        <v>204</v>
      </c>
      <c r="M38" s="0" t="n">
        <v>7.25</v>
      </c>
      <c r="N38" s="0" t="e">
        <f aca="false">VLOOKUP(F38:F110,,12,0)</f>
        <v>#NAME?</v>
      </c>
      <c r="O38" s="0" t="e">
        <f aca="false">VLOOKUP(F38:F110,,25,0)</f>
        <v>#NAME?</v>
      </c>
    </row>
    <row r="39" customFormat="false" ht="16.4" hidden="false" customHeight="false" outlineLevel="0" collapsed="false">
      <c r="A39" s="0" t="s">
        <v>231</v>
      </c>
      <c r="B39" s="0" t="s">
        <v>232</v>
      </c>
      <c r="C39" s="0" t="n">
        <v>88</v>
      </c>
      <c r="D39" s="0" t="n">
        <v>545</v>
      </c>
      <c r="E39" s="0" t="s">
        <v>233</v>
      </c>
      <c r="F39" s="0" t="s">
        <v>234</v>
      </c>
      <c r="G39" s="1" t="s">
        <v>235</v>
      </c>
      <c r="H39" s="0" t="n">
        <v>28</v>
      </c>
      <c r="I39" s="1" t="s">
        <v>236</v>
      </c>
      <c r="J39" s="1" t="s">
        <v>22</v>
      </c>
      <c r="K39" s="0" t="s">
        <v>211</v>
      </c>
      <c r="L39" s="1" t="s">
        <v>24</v>
      </c>
      <c r="M39" s="0" t="n">
        <v>14.5</v>
      </c>
      <c r="N39" s="0" t="e">
        <f aca="false">VLOOKUP(F39:F111,,12,0)</f>
        <v>#NAME?</v>
      </c>
      <c r="O39" s="0" t="e">
        <f aca="false">VLOOKUP(F39:F111,,25,0)</f>
        <v>#NAME?</v>
      </c>
    </row>
    <row r="40" customFormat="false" ht="16.4" hidden="false" customHeight="false" outlineLevel="0" collapsed="false">
      <c r="A40" s="0" t="s">
        <v>237</v>
      </c>
      <c r="B40" s="1" t="s">
        <v>238</v>
      </c>
      <c r="C40" s="0" t="n">
        <v>268</v>
      </c>
      <c r="D40" s="0" t="n">
        <v>3345</v>
      </c>
      <c r="E40" s="0" t="s">
        <v>239</v>
      </c>
      <c r="F40" s="0" t="s">
        <v>240</v>
      </c>
      <c r="G40" s="1" t="s">
        <v>241</v>
      </c>
      <c r="H40" s="0" t="n">
        <v>14</v>
      </c>
      <c r="I40" s="1" t="s">
        <v>242</v>
      </c>
      <c r="J40" s="0" t="s">
        <v>46</v>
      </c>
      <c r="K40" s="0" t="s">
        <v>243</v>
      </c>
      <c r="L40" s="1" t="s">
        <v>24</v>
      </c>
      <c r="M40" s="0" t="n">
        <v>12.75</v>
      </c>
      <c r="N40" s="0" t="e">
        <f aca="false">VLOOKUP(F40:F112,,12,0)</f>
        <v>#NAME?</v>
      </c>
      <c r="O40" s="0" t="e">
        <f aca="false">VLOOKUP(F40:F112,,25,0)</f>
        <v>#NAME?</v>
      </c>
    </row>
    <row r="41" customFormat="false" ht="16.4" hidden="false" customHeight="false" outlineLevel="0" collapsed="false">
      <c r="A41" s="0" t="s">
        <v>244</v>
      </c>
      <c r="B41" s="1" t="s">
        <v>245</v>
      </c>
      <c r="C41" s="0" t="n">
        <v>48</v>
      </c>
      <c r="D41" s="0" t="n">
        <v>2545</v>
      </c>
      <c r="E41" s="0" t="s">
        <v>246</v>
      </c>
      <c r="F41" s="0" t="s">
        <v>247</v>
      </c>
      <c r="G41" s="1" t="s">
        <v>248</v>
      </c>
      <c r="H41" s="0" t="n">
        <v>19</v>
      </c>
      <c r="I41" s="1" t="s">
        <v>249</v>
      </c>
      <c r="J41" s="1" t="s">
        <v>22</v>
      </c>
      <c r="K41" s="0" t="s">
        <v>250</v>
      </c>
      <c r="L41" s="1" t="s">
        <v>251</v>
      </c>
      <c r="M41" s="0" t="n">
        <v>8.75</v>
      </c>
      <c r="N41" s="0" t="e">
        <f aca="false">VLOOKUP(F41:F113,,12,0)</f>
        <v>#NAME?</v>
      </c>
      <c r="O41" s="0" t="e">
        <f aca="false">VLOOKUP(F41:F113,,25,0)</f>
        <v>#NAME?</v>
      </c>
    </row>
    <row r="42" customFormat="false" ht="16.4" hidden="false" customHeight="false" outlineLevel="0" collapsed="false">
      <c r="A42" s="0" t="s">
        <v>252</v>
      </c>
      <c r="B42" s="1" t="s">
        <v>253</v>
      </c>
      <c r="C42" s="0" t="n">
        <v>198</v>
      </c>
      <c r="D42" s="0" t="n">
        <v>645</v>
      </c>
      <c r="E42" s="0" t="s">
        <v>254</v>
      </c>
      <c r="F42" s="0" t="s">
        <v>255</v>
      </c>
      <c r="G42" s="1" t="s">
        <v>256</v>
      </c>
      <c r="H42" s="0" t="n">
        <v>7</v>
      </c>
      <c r="I42" s="1" t="s">
        <v>257</v>
      </c>
      <c r="J42" s="1" t="s">
        <v>22</v>
      </c>
      <c r="K42" s="0" t="s">
        <v>258</v>
      </c>
      <c r="L42" s="1" t="s">
        <v>24</v>
      </c>
      <c r="M42" s="0" t="n">
        <v>19.75</v>
      </c>
      <c r="N42" s="0" t="e">
        <f aca="false">VLOOKUP(F42:F114,,12,0)</f>
        <v>#NAME?</v>
      </c>
      <c r="O42" s="0" t="e">
        <f aca="false">VLOOKUP(F42:F114,,25,0)</f>
        <v>#NAME?</v>
      </c>
    </row>
    <row r="43" customFormat="false" ht="16.4" hidden="false" customHeight="false" outlineLevel="0" collapsed="false">
      <c r="A43" s="0" t="s">
        <v>259</v>
      </c>
      <c r="B43" s="1" t="s">
        <v>260</v>
      </c>
      <c r="C43" s="0" t="n">
        <v>108</v>
      </c>
      <c r="D43" s="0" t="n">
        <v>1545</v>
      </c>
      <c r="E43" s="0" t="s">
        <v>261</v>
      </c>
      <c r="F43" s="0" t="s">
        <v>262</v>
      </c>
      <c r="G43" s="1" t="s">
        <v>263</v>
      </c>
      <c r="H43" s="0" t="n">
        <v>6</v>
      </c>
      <c r="I43" s="1" t="s">
        <v>230</v>
      </c>
      <c r="J43" s="1" t="s">
        <v>22</v>
      </c>
      <c r="K43" s="0" t="s">
        <v>211</v>
      </c>
      <c r="L43" s="1" t="s">
        <v>264</v>
      </c>
      <c r="M43" s="0" t="n">
        <v>23.75</v>
      </c>
      <c r="N43" s="0" t="e">
        <f aca="false">VLOOKUP(F43:F115,,12,0)</f>
        <v>#NAME?</v>
      </c>
      <c r="O43" s="0" t="e">
        <f aca="false">VLOOKUP(F43:F115,,25,0)</f>
        <v>#NAME?</v>
      </c>
    </row>
    <row r="44" customFormat="false" ht="16.4" hidden="false" customHeight="false" outlineLevel="0" collapsed="false">
      <c r="A44" s="0" t="s">
        <v>265</v>
      </c>
      <c r="B44" s="1" t="s">
        <v>266</v>
      </c>
      <c r="C44" s="0" t="n">
        <v>45</v>
      </c>
      <c r="D44" s="0" t="n">
        <v>3060</v>
      </c>
      <c r="E44" s="0" t="s">
        <v>267</v>
      </c>
      <c r="F44" s="0" t="s">
        <v>268</v>
      </c>
      <c r="G44" s="1" t="s">
        <v>269</v>
      </c>
      <c r="H44" s="0" t="n">
        <v>21</v>
      </c>
      <c r="I44" s="1" t="s">
        <v>161</v>
      </c>
      <c r="J44" s="0" t="s">
        <v>46</v>
      </c>
      <c r="K44" s="0" t="s">
        <v>218</v>
      </c>
      <c r="L44" s="1" t="s">
        <v>270</v>
      </c>
      <c r="M44" s="0" t="n">
        <v>14.5</v>
      </c>
      <c r="N44" s="0" t="e">
        <f aca="false">VLOOKUP(F44:F116,,12,0)</f>
        <v>#NAME?</v>
      </c>
      <c r="O44" s="0" t="e">
        <f aca="false">VLOOKUP(F44:F116,,25,0)</f>
        <v>#NAME?</v>
      </c>
    </row>
    <row r="45" customFormat="false" ht="16.4" hidden="false" customHeight="false" outlineLevel="0" collapsed="false">
      <c r="A45" s="0" t="s">
        <v>271</v>
      </c>
      <c r="B45" s="1" t="s">
        <v>272</v>
      </c>
      <c r="C45" s="0" t="n">
        <v>48</v>
      </c>
      <c r="D45" s="0" t="n">
        <v>3045</v>
      </c>
      <c r="E45" s="0" t="s">
        <v>273</v>
      </c>
      <c r="F45" s="0" t="s">
        <v>274</v>
      </c>
      <c r="G45" s="1" t="s">
        <v>275</v>
      </c>
      <c r="H45" s="0" t="n">
        <v>20</v>
      </c>
      <c r="I45" s="1" t="s">
        <v>167</v>
      </c>
      <c r="J45" s="0" t="s">
        <v>46</v>
      </c>
      <c r="K45" s="0" t="s">
        <v>31</v>
      </c>
      <c r="L45" s="1" t="s">
        <v>270</v>
      </c>
      <c r="M45" s="0" t="n">
        <v>15</v>
      </c>
      <c r="N45" s="0" t="e">
        <f aca="false">VLOOKUP(F45:F117,,12,0)</f>
        <v>#NAME?</v>
      </c>
      <c r="O45" s="0" t="e">
        <f aca="false">VLOOKUP(F45:F117,,25,0)</f>
        <v>#NAME?</v>
      </c>
    </row>
    <row r="46" customFormat="false" ht="16.4" hidden="false" customHeight="false" outlineLevel="0" collapsed="false">
      <c r="A46" s="0" t="s">
        <v>276</v>
      </c>
      <c r="B46" s="1" t="s">
        <v>277</v>
      </c>
      <c r="C46" s="0" t="n">
        <v>49</v>
      </c>
      <c r="D46" s="0" t="n">
        <v>1635</v>
      </c>
      <c r="E46" s="0" t="s">
        <v>278</v>
      </c>
      <c r="F46" s="0" t="s">
        <v>279</v>
      </c>
      <c r="G46" s="1" t="s">
        <v>280</v>
      </c>
      <c r="H46" s="0" t="n">
        <v>18</v>
      </c>
      <c r="I46" s="1" t="s">
        <v>155</v>
      </c>
      <c r="J46" s="0" t="s">
        <v>46</v>
      </c>
      <c r="K46" s="0" t="s">
        <v>110</v>
      </c>
      <c r="L46" s="1" t="s">
        <v>270</v>
      </c>
      <c r="M46" s="0" t="n">
        <v>17.75</v>
      </c>
      <c r="N46" s="0" t="e">
        <f aca="false">VLOOKUP(F46:F118,,12,0)</f>
        <v>#NAME?</v>
      </c>
      <c r="O46" s="0" t="e">
        <f aca="false">VLOOKUP(F46:F118,,25,0)</f>
        <v>#NAME?</v>
      </c>
    </row>
    <row r="47" customFormat="false" ht="16.4" hidden="false" customHeight="false" outlineLevel="0" collapsed="false">
      <c r="A47" s="0" t="s">
        <v>281</v>
      </c>
      <c r="B47" s="1" t="s">
        <v>282</v>
      </c>
      <c r="C47" s="0" t="n">
        <v>22</v>
      </c>
      <c r="D47" s="0" t="n">
        <v>2135</v>
      </c>
      <c r="E47" s="0" t="s">
        <v>283</v>
      </c>
      <c r="F47" s="0" t="s">
        <v>284</v>
      </c>
      <c r="G47" s="1" t="s">
        <v>285</v>
      </c>
      <c r="H47" s="0" t="n">
        <v>50</v>
      </c>
      <c r="I47" s="1" t="s">
        <v>155</v>
      </c>
      <c r="J47" s="0" t="s">
        <v>46</v>
      </c>
      <c r="K47" s="0" t="s">
        <v>218</v>
      </c>
      <c r="L47" s="1" t="s">
        <v>270</v>
      </c>
      <c r="M47" s="0" t="n">
        <v>5.5</v>
      </c>
      <c r="N47" s="0" t="e">
        <f aca="false">VLOOKUP(F47:F119,,12,0)</f>
        <v>#NAME?</v>
      </c>
      <c r="O47" s="0" t="e">
        <f aca="false">VLOOKUP(F47:F119,,25,0)</f>
        <v>#NAME?</v>
      </c>
    </row>
    <row r="48" customFormat="false" ht="16.4" hidden="false" customHeight="false" outlineLevel="0" collapsed="false">
      <c r="A48" s="0" t="s">
        <v>286</v>
      </c>
      <c r="B48" s="1" t="s">
        <v>287</v>
      </c>
      <c r="C48" s="0" t="n">
        <v>49</v>
      </c>
      <c r="D48" s="0" t="n">
        <v>1635</v>
      </c>
      <c r="E48" s="0" t="s">
        <v>288</v>
      </c>
      <c r="F48" s="0" t="s">
        <v>289</v>
      </c>
      <c r="G48" s="1" t="s">
        <v>290</v>
      </c>
      <c r="H48" s="0" t="n">
        <v>24</v>
      </c>
      <c r="I48" s="1" t="s">
        <v>155</v>
      </c>
      <c r="J48" s="0" t="s">
        <v>46</v>
      </c>
      <c r="K48" s="0" t="s">
        <v>218</v>
      </c>
      <c r="L48" s="1" t="s">
        <v>270</v>
      </c>
      <c r="M48" s="0" t="n">
        <v>20</v>
      </c>
      <c r="N48" s="0" t="e">
        <f aca="false">VLOOKUP(F48:F120,,12,0)</f>
        <v>#NAME?</v>
      </c>
      <c r="O48" s="0" t="e">
        <f aca="false">VLOOKUP(F48:F120,,25,0)</f>
        <v>#NAME?</v>
      </c>
    </row>
    <row r="49" customFormat="false" ht="16.4" hidden="false" customHeight="false" outlineLevel="0" collapsed="false">
      <c r="A49" s="0" t="s">
        <v>291</v>
      </c>
      <c r="B49" s="1" t="s">
        <v>292</v>
      </c>
      <c r="C49" s="0" t="n">
        <v>48</v>
      </c>
      <c r="D49" s="0" t="n">
        <v>935</v>
      </c>
      <c r="E49" s="0" t="s">
        <v>293</v>
      </c>
      <c r="F49" s="0" t="s">
        <v>294</v>
      </c>
      <c r="G49" s="1" t="s">
        <v>295</v>
      </c>
      <c r="H49" s="0" t="n">
        <v>20</v>
      </c>
      <c r="I49" s="1" t="s">
        <v>155</v>
      </c>
      <c r="J49" s="0" t="s">
        <v>46</v>
      </c>
      <c r="K49" s="0" t="s">
        <v>218</v>
      </c>
      <c r="L49" s="1" t="s">
        <v>270</v>
      </c>
      <c r="M49" s="0" t="n">
        <v>15.25</v>
      </c>
      <c r="N49" s="0" t="e">
        <f aca="false">VLOOKUP(F49:F121,,12,0)</f>
        <v>#NAME?</v>
      </c>
      <c r="O49" s="0" t="e">
        <f aca="false">VLOOKUP(F49:F121,,25,0)</f>
        <v>#NAME?</v>
      </c>
    </row>
    <row r="50" customFormat="false" ht="16.4" hidden="false" customHeight="false" outlineLevel="0" collapsed="false">
      <c r="A50" s="0" t="s">
        <v>296</v>
      </c>
      <c r="B50" s="1" t="s">
        <v>297</v>
      </c>
      <c r="C50" s="0" t="n">
        <v>32</v>
      </c>
      <c r="D50" s="0" t="n">
        <v>3045</v>
      </c>
      <c r="E50" s="0" t="s">
        <v>298</v>
      </c>
      <c r="F50" s="0" t="s">
        <v>299</v>
      </c>
      <c r="G50" s="1" t="s">
        <v>300</v>
      </c>
      <c r="H50" s="0" t="n">
        <v>25</v>
      </c>
      <c r="I50" s="1" t="s">
        <v>301</v>
      </c>
      <c r="J50" s="0" t="s">
        <v>46</v>
      </c>
      <c r="K50" s="0" t="s">
        <v>302</v>
      </c>
      <c r="L50" s="1" t="s">
        <v>270</v>
      </c>
      <c r="M50" s="0" t="n">
        <v>11</v>
      </c>
      <c r="N50" s="0" t="e">
        <f aca="false">VLOOKUP(F50:F122,,12,0)</f>
        <v>#NAME?</v>
      </c>
      <c r="O50" s="0" t="e">
        <f aca="false">VLOOKUP(F50:F122,,25,0)</f>
        <v>#NAME?</v>
      </c>
    </row>
    <row r="51" customFormat="false" ht="16.4" hidden="false" customHeight="false" outlineLevel="0" collapsed="false">
      <c r="A51" s="0" t="s">
        <v>303</v>
      </c>
      <c r="B51" s="1" t="s">
        <v>304</v>
      </c>
      <c r="C51" s="0" t="n">
        <v>24</v>
      </c>
      <c r="D51" s="0" t="n">
        <v>1135</v>
      </c>
      <c r="E51" s="0" t="s">
        <v>305</v>
      </c>
      <c r="F51" s="0" t="s">
        <v>306</v>
      </c>
      <c r="G51" s="1" t="s">
        <v>307</v>
      </c>
      <c r="H51" s="0" t="n">
        <v>45</v>
      </c>
      <c r="I51" s="1" t="s">
        <v>155</v>
      </c>
      <c r="J51" s="0" t="s">
        <v>46</v>
      </c>
      <c r="K51" s="0" t="s">
        <v>218</v>
      </c>
      <c r="L51" s="1" t="s">
        <v>270</v>
      </c>
      <c r="M51" s="0" t="n">
        <v>5.75</v>
      </c>
      <c r="N51" s="0" t="e">
        <f aca="false">VLOOKUP(F51:F123,,12,0)</f>
        <v>#NAME?</v>
      </c>
      <c r="O51" s="0" t="e">
        <f aca="false">VLOOKUP(F51:F123,,25,0)</f>
        <v>#NAME?</v>
      </c>
    </row>
    <row r="52" customFormat="false" ht="16.4" hidden="false" customHeight="false" outlineLevel="0" collapsed="false">
      <c r="A52" s="0" t="s">
        <v>308</v>
      </c>
      <c r="B52" s="1" t="s">
        <v>309</v>
      </c>
      <c r="C52" s="0" t="n">
        <v>39</v>
      </c>
      <c r="D52" s="0" t="n">
        <v>745</v>
      </c>
      <c r="E52" s="0" t="s">
        <v>310</v>
      </c>
      <c r="F52" s="0" t="s">
        <v>311</v>
      </c>
      <c r="G52" s="1" t="s">
        <v>312</v>
      </c>
      <c r="H52" s="0" t="n">
        <v>60</v>
      </c>
      <c r="I52" s="1" t="s">
        <v>313</v>
      </c>
      <c r="J52" s="0" t="s">
        <v>46</v>
      </c>
      <c r="K52" s="0" t="s">
        <v>302</v>
      </c>
      <c r="L52" s="1" t="s">
        <v>314</v>
      </c>
      <c r="M52" s="0" t="n">
        <v>7.25</v>
      </c>
      <c r="N52" s="0" t="e">
        <f aca="false">VLOOKUP(F52:F124,,12,0)</f>
        <v>#NAME?</v>
      </c>
      <c r="O52" s="0" t="e">
        <f aca="false">VLOOKUP(F52:F124,,25,0)</f>
        <v>#NAME?</v>
      </c>
    </row>
    <row r="55" customFormat="false" ht="14.65" hidden="false" customHeight="false" outlineLevel="0" collapsed="false">
      <c r="A55" s="1" t="s">
        <v>315</v>
      </c>
    </row>
    <row r="56" customFormat="false" ht="16.4" hidden="false" customHeight="false" outlineLevel="0" collapsed="false">
      <c r="A56" s="0" t="s">
        <v>316</v>
      </c>
      <c r="B56" s="1" t="s">
        <v>317</v>
      </c>
      <c r="C56" s="0" t="n">
        <v>29</v>
      </c>
      <c r="D56" s="0" t="n">
        <v>3245</v>
      </c>
      <c r="E56" s="0" t="s">
        <v>318</v>
      </c>
      <c r="F56" s="0" t="s">
        <v>319</v>
      </c>
      <c r="G56" s="0" t="s">
        <v>320</v>
      </c>
      <c r="H56" s="0" t="n">
        <v>17</v>
      </c>
      <c r="I56" s="1" t="s">
        <v>321</v>
      </c>
      <c r="J56" s="0" t="s">
        <v>322</v>
      </c>
      <c r="K56" s="0" t="s">
        <v>23</v>
      </c>
      <c r="L56" s="1" t="s">
        <v>40</v>
      </c>
      <c r="M56" s="0" t="n">
        <v>5.75</v>
      </c>
      <c r="N56" s="0" t="e">
        <f aca="false">VLOOKUP(F56:F128,,12,0)</f>
        <v>#NAME?</v>
      </c>
      <c r="O56" s="0" t="e">
        <f aca="false">VLOOKUP(F56:F128,,25,0)</f>
        <v>#NAME?</v>
      </c>
    </row>
    <row r="57" customFormat="false" ht="16.4" hidden="false" customHeight="false" outlineLevel="0" collapsed="false">
      <c r="A57" s="0" t="s">
        <v>323</v>
      </c>
      <c r="B57" s="1" t="s">
        <v>324</v>
      </c>
      <c r="C57" s="0" t="n">
        <v>88</v>
      </c>
      <c r="D57" s="0" t="n">
        <v>3045</v>
      </c>
      <c r="E57" s="0" t="s">
        <v>325</v>
      </c>
      <c r="F57" s="0" t="s">
        <v>326</v>
      </c>
      <c r="G57" s="1" t="s">
        <v>327</v>
      </c>
      <c r="H57" s="0" t="n">
        <v>24</v>
      </c>
      <c r="I57" s="1" t="s">
        <v>37</v>
      </c>
      <c r="J57" s="1" t="s">
        <v>22</v>
      </c>
      <c r="K57" s="0" t="s">
        <v>39</v>
      </c>
      <c r="L57" s="1" t="s">
        <v>328</v>
      </c>
      <c r="M57" s="0" t="n">
        <v>16.25</v>
      </c>
      <c r="N57" s="0" t="e">
        <f aca="false">VLOOKUP(F57:F129,,12,0)</f>
        <v>#NAME?</v>
      </c>
      <c r="O57" s="0" t="e">
        <f aca="false">VLOOKUP(F57:F129,,25,0)</f>
        <v>#NAME?</v>
      </c>
    </row>
    <row r="58" customFormat="false" ht="16.4" hidden="false" customHeight="false" outlineLevel="0" collapsed="false">
      <c r="A58" s="0" t="s">
        <v>329</v>
      </c>
      <c r="B58" s="1" t="s">
        <v>330</v>
      </c>
      <c r="C58" s="0" t="n">
        <v>45</v>
      </c>
      <c r="D58" s="0" t="n">
        <v>3845</v>
      </c>
      <c r="E58" s="0" t="s">
        <v>331</v>
      </c>
      <c r="F58" s="0" t="s">
        <v>332</v>
      </c>
      <c r="G58" s="1" t="s">
        <v>333</v>
      </c>
      <c r="H58" s="0" t="n">
        <v>10</v>
      </c>
      <c r="I58" s="1" t="s">
        <v>37</v>
      </c>
      <c r="J58" s="1" t="s">
        <v>22</v>
      </c>
      <c r="K58" s="0" t="s">
        <v>39</v>
      </c>
      <c r="L58" s="1" t="s">
        <v>328</v>
      </c>
      <c r="M58" s="0" t="n">
        <v>17.5</v>
      </c>
      <c r="N58" s="0" t="e">
        <f aca="false">VLOOKUP(F58:F130,,12,0)</f>
        <v>#NAME?</v>
      </c>
      <c r="O58" s="0" t="e">
        <f aca="false">VLOOKUP(F58:F130,,25,0)</f>
        <v>#NAME?</v>
      </c>
    </row>
    <row r="59" customFormat="false" ht="16.4" hidden="false" customHeight="false" outlineLevel="0" collapsed="false">
      <c r="A59" s="0" t="s">
        <v>334</v>
      </c>
      <c r="B59" s="1" t="s">
        <v>335</v>
      </c>
      <c r="C59" s="0" t="n">
        <v>38</v>
      </c>
      <c r="D59" s="0" t="n">
        <v>4045</v>
      </c>
      <c r="E59" s="0" t="s">
        <v>336</v>
      </c>
      <c r="F59" s="0" t="s">
        <v>337</v>
      </c>
      <c r="G59" s="1" t="s">
        <v>338</v>
      </c>
      <c r="H59" s="0" t="n">
        <v>12</v>
      </c>
      <c r="I59" s="1" t="s">
        <v>321</v>
      </c>
      <c r="J59" s="1" t="s">
        <v>58</v>
      </c>
      <c r="K59" s="0" t="s">
        <v>59</v>
      </c>
      <c r="L59" s="1" t="s">
        <v>328</v>
      </c>
      <c r="M59" s="0" t="n">
        <v>9.5</v>
      </c>
      <c r="N59" s="0" t="e">
        <f aca="false">VLOOKUP(F59:F131,,12,0)</f>
        <v>#NAME?</v>
      </c>
      <c r="O59" s="0" t="e">
        <f aca="false">VLOOKUP(F59:F131,,25,0)</f>
        <v>#NAME?</v>
      </c>
    </row>
    <row r="62" customFormat="false" ht="14.65" hidden="false" customHeight="false" outlineLevel="0" collapsed="false">
      <c r="A62" s="1" t="s">
        <v>339</v>
      </c>
    </row>
    <row r="63" customFormat="false" ht="16.4" hidden="false" customHeight="false" outlineLevel="0" collapsed="false">
      <c r="A63" s="0" t="s">
        <v>340</v>
      </c>
      <c r="B63" s="1" t="s">
        <v>341</v>
      </c>
      <c r="C63" s="0" t="n">
        <v>38</v>
      </c>
      <c r="D63" s="0" t="n">
        <v>8045</v>
      </c>
      <c r="E63" s="0" t="s">
        <v>342</v>
      </c>
      <c r="F63" s="0" t="s">
        <v>343</v>
      </c>
      <c r="G63" s="1" t="s">
        <v>344</v>
      </c>
      <c r="H63" s="0" t="n">
        <v>17</v>
      </c>
      <c r="I63" s="1" t="s">
        <v>96</v>
      </c>
      <c r="J63" s="0" t="s">
        <v>46</v>
      </c>
      <c r="K63" s="0" t="s">
        <v>80</v>
      </c>
      <c r="L63" s="1" t="s">
        <v>345</v>
      </c>
      <c r="M63" s="0" t="n">
        <v>18</v>
      </c>
      <c r="N63" s="0" t="e">
        <f aca="false">VLOOKUP(F63:F135,,12,0)</f>
        <v>#NAME?</v>
      </c>
      <c r="O63" s="0" t="e">
        <f aca="false">VLOOKUP(F63:F135,,25,0)</f>
        <v>#NAME?</v>
      </c>
    </row>
    <row r="64" customFormat="false" ht="16.4" hidden="false" customHeight="false" outlineLevel="0" collapsed="false">
      <c r="A64" s="0" t="s">
        <v>346</v>
      </c>
      <c r="B64" s="1" t="s">
        <v>347</v>
      </c>
      <c r="C64" s="0" t="n">
        <v>40</v>
      </c>
      <c r="D64" s="0" t="n">
        <v>16045</v>
      </c>
      <c r="E64" s="0" t="s">
        <v>348</v>
      </c>
      <c r="F64" s="0" t="s">
        <v>349</v>
      </c>
      <c r="G64" s="1" t="s">
        <v>350</v>
      </c>
      <c r="H64" s="0" t="n">
        <v>16</v>
      </c>
      <c r="I64" s="1" t="s">
        <v>96</v>
      </c>
      <c r="J64" s="0" t="s">
        <v>46</v>
      </c>
      <c r="K64" s="0" t="s">
        <v>80</v>
      </c>
      <c r="L64" s="1" t="s">
        <v>345</v>
      </c>
      <c r="M64" s="0" t="n">
        <v>12.75</v>
      </c>
      <c r="N64" s="0" t="e">
        <f aca="false">VLOOKUP(F64:F136,,12,0)</f>
        <v>#NAME?</v>
      </c>
      <c r="O64" s="0" t="e">
        <f aca="false">VLOOKUP(F64:F136,,25,0)</f>
        <v>#NAME?</v>
      </c>
    </row>
    <row r="65" customFormat="false" ht="16.4" hidden="false" customHeight="false" outlineLevel="0" collapsed="false">
      <c r="A65" s="0" t="s">
        <v>351</v>
      </c>
      <c r="B65" s="1" t="s">
        <v>352</v>
      </c>
      <c r="C65" s="0" t="n">
        <v>29.8</v>
      </c>
      <c r="D65" s="0" t="n">
        <v>10045</v>
      </c>
      <c r="E65" s="0" t="s">
        <v>353</v>
      </c>
      <c r="F65" s="0" t="s">
        <v>354</v>
      </c>
      <c r="G65" s="1" t="s">
        <v>355</v>
      </c>
      <c r="H65" s="0" t="n">
        <v>25</v>
      </c>
      <c r="I65" s="1" t="s">
        <v>96</v>
      </c>
      <c r="J65" s="1" t="s">
        <v>356</v>
      </c>
      <c r="K65" s="0" t="s">
        <v>80</v>
      </c>
      <c r="L65" s="1" t="s">
        <v>345</v>
      </c>
      <c r="M65" s="0" t="n">
        <v>9.5</v>
      </c>
      <c r="N65" s="0" t="e">
        <f aca="false">VLOOKUP(F65:F137,,12,0)</f>
        <v>#NAME?</v>
      </c>
      <c r="O65" s="0" t="e">
        <f aca="false">VLOOKUP(F65:F137,,25,0)</f>
        <v>#NAME?</v>
      </c>
    </row>
    <row r="66" customFormat="false" ht="16.4" hidden="false" customHeight="false" outlineLevel="0" collapsed="false">
      <c r="A66" s="0" t="s">
        <v>357</v>
      </c>
      <c r="B66" s="1" t="s">
        <v>358</v>
      </c>
      <c r="C66" s="0" t="n">
        <v>58</v>
      </c>
      <c r="D66" s="0" t="n">
        <v>6045</v>
      </c>
      <c r="E66" s="0" t="s">
        <v>359</v>
      </c>
      <c r="F66" s="0" t="s">
        <v>360</v>
      </c>
      <c r="G66" s="1" t="s">
        <v>361</v>
      </c>
      <c r="H66" s="0" t="n">
        <v>17</v>
      </c>
      <c r="I66" s="1" t="s">
        <v>362</v>
      </c>
      <c r="J66" s="1" t="s">
        <v>356</v>
      </c>
      <c r="K66" s="0" t="s">
        <v>80</v>
      </c>
      <c r="L66" s="1" t="s">
        <v>345</v>
      </c>
      <c r="M66" s="0" t="n">
        <v>19</v>
      </c>
      <c r="N66" s="0" t="e">
        <f aca="false">VLOOKUP(F66:F138,,12,0)</f>
        <v>#NAME?</v>
      </c>
      <c r="O66" s="0" t="e">
        <f aca="false">VLOOKUP(F66:F138,,25,0)</f>
        <v>#NAME?</v>
      </c>
    </row>
    <row r="67" customFormat="false" ht="16.4" hidden="false" customHeight="false" outlineLevel="0" collapsed="false">
      <c r="A67" s="0" t="s">
        <v>363</v>
      </c>
      <c r="B67" s="1" t="s">
        <v>364</v>
      </c>
      <c r="C67" s="0" t="n">
        <v>32</v>
      </c>
      <c r="D67" s="0" t="n">
        <v>5045</v>
      </c>
      <c r="E67" s="0" t="s">
        <v>365</v>
      </c>
      <c r="F67" s="0" t="s">
        <v>366</v>
      </c>
      <c r="G67" s="1" t="s">
        <v>367</v>
      </c>
      <c r="H67" s="0" t="n">
        <v>30</v>
      </c>
      <c r="I67" s="1" t="s">
        <v>30</v>
      </c>
      <c r="J67" s="0" t="s">
        <v>46</v>
      </c>
      <c r="K67" s="0" t="s">
        <v>80</v>
      </c>
      <c r="L67" s="1" t="s">
        <v>345</v>
      </c>
      <c r="M67" s="0" t="n">
        <v>10.25</v>
      </c>
      <c r="N67" s="0" t="e">
        <f aca="false">VLOOKUP(F67:F139,,12,0)</f>
        <v>#NAME?</v>
      </c>
      <c r="O67" s="0" t="e">
        <f aca="false">VLOOKUP(F67:F139,,25,0)</f>
        <v>#NAME?</v>
      </c>
    </row>
    <row r="68" customFormat="false" ht="16.4" hidden="false" customHeight="false" outlineLevel="0" collapsed="false">
      <c r="A68" s="0" t="s">
        <v>368</v>
      </c>
      <c r="B68" s="1" t="s">
        <v>369</v>
      </c>
      <c r="C68" s="0" t="n">
        <v>38</v>
      </c>
      <c r="D68" s="0" t="n">
        <v>8045</v>
      </c>
      <c r="E68" s="0" t="s">
        <v>370</v>
      </c>
      <c r="F68" s="0" t="s">
        <v>371</v>
      </c>
      <c r="G68" s="1" t="s">
        <v>372</v>
      </c>
      <c r="H68" s="0" t="n">
        <v>20</v>
      </c>
      <c r="I68" s="1" t="s">
        <v>301</v>
      </c>
      <c r="J68" s="1" t="s">
        <v>356</v>
      </c>
      <c r="K68" s="0" t="s">
        <v>80</v>
      </c>
      <c r="L68" s="1" t="s">
        <v>345</v>
      </c>
      <c r="M68" s="0" t="n">
        <v>12.75</v>
      </c>
      <c r="N68" s="0" t="e">
        <f aca="false">VLOOKUP(F68:F140,,12,0)</f>
        <v>#NAME?</v>
      </c>
      <c r="O68" s="0" t="e">
        <f aca="false">VLOOKUP(F68:F140,,25,0)</f>
        <v>#NAME?</v>
      </c>
    </row>
    <row r="69" customFormat="false" ht="16.4" hidden="false" customHeight="false" outlineLevel="0" collapsed="false">
      <c r="A69" s="0" t="s">
        <v>373</v>
      </c>
      <c r="B69" s="1" t="s">
        <v>374</v>
      </c>
      <c r="C69" s="0" t="n">
        <v>49.8</v>
      </c>
      <c r="D69" s="0" t="n">
        <v>8045</v>
      </c>
      <c r="E69" s="0" t="s">
        <v>375</v>
      </c>
      <c r="F69" s="0" t="s">
        <v>376</v>
      </c>
      <c r="G69" s="1" t="s">
        <v>377</v>
      </c>
      <c r="H69" s="0" t="n">
        <v>12</v>
      </c>
      <c r="I69" s="1" t="s">
        <v>96</v>
      </c>
      <c r="J69" s="1" t="s">
        <v>356</v>
      </c>
      <c r="K69" s="0" t="s">
        <v>80</v>
      </c>
      <c r="L69" s="1" t="s">
        <v>345</v>
      </c>
      <c r="M69" s="0" t="n">
        <v>20.25</v>
      </c>
      <c r="N69" s="0" t="e">
        <f aca="false">VLOOKUP(F69:F141,,12,0)</f>
        <v>#NAME?</v>
      </c>
      <c r="O69" s="0" t="e">
        <f aca="false">VLOOKUP(F69:F141,,25,0)</f>
        <v>#NAME?</v>
      </c>
    </row>
    <row r="70" customFormat="false" ht="16.4" hidden="false" customHeight="false" outlineLevel="0" collapsed="false">
      <c r="A70" s="0" t="s">
        <v>378</v>
      </c>
      <c r="B70" s="1" t="s">
        <v>379</v>
      </c>
      <c r="C70" s="0" t="n">
        <v>28</v>
      </c>
      <c r="D70" s="0" t="n">
        <v>8045</v>
      </c>
      <c r="E70" s="0" t="s">
        <v>380</v>
      </c>
      <c r="F70" s="0" t="s">
        <v>381</v>
      </c>
      <c r="G70" s="1" t="s">
        <v>367</v>
      </c>
      <c r="H70" s="0" t="n">
        <v>30</v>
      </c>
      <c r="I70" s="1" t="s">
        <v>30</v>
      </c>
      <c r="J70" s="0" t="s">
        <v>46</v>
      </c>
      <c r="K70" s="0" t="s">
        <v>80</v>
      </c>
      <c r="L70" s="1" t="s">
        <v>345</v>
      </c>
      <c r="M70" s="0" t="n">
        <v>9.5</v>
      </c>
      <c r="N70" s="0" t="e">
        <f aca="false">VLOOKUP(F70:F142,,12,0)</f>
        <v>#NAME?</v>
      </c>
      <c r="O70" s="0" t="e">
        <f aca="false">VLOOKUP(F70:F142,,25,0)</f>
        <v>#NAME?</v>
      </c>
    </row>
    <row r="74" customFormat="false" ht="14.65" hidden="false" customHeight="false" outlineLevel="0" collapsed="false">
      <c r="A74" s="1" t="s">
        <v>382</v>
      </c>
    </row>
    <row r="75" customFormat="false" ht="16.4" hidden="false" customHeight="false" outlineLevel="0" collapsed="false">
      <c r="A75" s="0" t="s">
        <v>383</v>
      </c>
      <c r="B75" s="1" t="s">
        <v>384</v>
      </c>
      <c r="C75" s="0" t="n">
        <v>98</v>
      </c>
      <c r="D75" s="0" t="n">
        <v>3045</v>
      </c>
      <c r="E75" s="0" t="s">
        <v>385</v>
      </c>
      <c r="F75" s="0" t="s">
        <v>386</v>
      </c>
      <c r="G75" s="1" t="s">
        <v>387</v>
      </c>
      <c r="H75" s="0" t="n">
        <v>9</v>
      </c>
      <c r="I75" s="1" t="s">
        <v>388</v>
      </c>
      <c r="J75" s="0" t="s">
        <v>46</v>
      </c>
      <c r="K75" s="0" t="s">
        <v>80</v>
      </c>
      <c r="L75" s="1" t="s">
        <v>389</v>
      </c>
      <c r="M75" s="0" t="n">
        <v>25.75</v>
      </c>
      <c r="N75" s="0" t="e">
        <f aca="false">VLOOKUP(F75:F147,,12,0)</f>
        <v>#NAME?</v>
      </c>
      <c r="O75" s="0" t="e">
        <f aca="false">VLOOKUP(F75:F147,,25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