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530">
  <si>
    <t xml:space="preserve">                                                </t>
  </si>
  <si>
    <t xml:space="preserve">首次入库日期</t>
  </si>
  <si>
    <t xml:space="preserve">书名</t>
  </si>
  <si>
    <t xml:space="preserve">单价</t>
  </si>
  <si>
    <t xml:space="preserve">本次印数</t>
  </si>
  <si>
    <t xml:space="preserve">条码书号</t>
  </si>
  <si>
    <t xml:space="preserve">ISBN</t>
  </si>
  <si>
    <t xml:space="preserve">作者</t>
  </si>
  <si>
    <r>
      <rPr>
        <sz val="10"/>
        <color rgb="FF000000"/>
        <rFont val="Noto Sans"/>
        <family val="2"/>
      </rPr>
      <t xml:space="preserve">册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其他分类</t>
  </si>
  <si>
    <t xml:space="preserve">开本</t>
  </si>
  <si>
    <t xml:space="preserve">中图法分类</t>
  </si>
  <si>
    <t xml:space="preserve">业务分类名称</t>
  </si>
  <si>
    <t xml:space="preserve">单位印张</t>
  </si>
  <si>
    <t xml:space="preserve">2020-12-30 11:27:51</t>
  </si>
  <si>
    <t xml:space="preserve">缪斯之声：博物馆展览理论探索</t>
  </si>
  <si>
    <t xml:space="preserve">9787308189194</t>
  </si>
  <si>
    <t xml:space="preserve">978-7-308-18919-4</t>
  </si>
  <si>
    <t xml:space="preserve">严建强</t>
  </si>
  <si>
    <t xml:space="preserve">历史学</t>
  </si>
  <si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</t>
    </r>
  </si>
  <si>
    <t xml:space="preserve">G</t>
  </si>
  <si>
    <t xml:space="preserve">学术著作</t>
  </si>
  <si>
    <t xml:space="preserve">2020-12-28 9:13:42</t>
  </si>
  <si>
    <t xml:space="preserve">浙江戏曲文化史</t>
  </si>
  <si>
    <t xml:space="preserve">9787308198134</t>
  </si>
  <si>
    <t xml:space="preserve">978-7-308-19813-4</t>
  </si>
  <si>
    <t xml:space="preserve">黄文杰</t>
  </si>
  <si>
    <t xml:space="preserve">艺术学</t>
  </si>
  <si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</t>
    </r>
  </si>
  <si>
    <t xml:space="preserve">2021-01-04 15:15:27</t>
  </si>
  <si>
    <t xml:space="preserve">徐凝诗注评</t>
  </si>
  <si>
    <t xml:space="preserve">9787308206211</t>
  </si>
  <si>
    <t xml:space="preserve">978-7-308-20621-1</t>
  </si>
  <si>
    <t xml:space="preserve">王顺庆</t>
  </si>
  <si>
    <t xml:space="preserve">中国语言文学</t>
  </si>
  <si>
    <t xml:space="preserve">I</t>
  </si>
  <si>
    <t xml:space="preserve">2021-01-11 16:24:16</t>
  </si>
  <si>
    <t xml:space="preserve">万里同文——新疆出土汉文书迹集萃</t>
  </si>
  <si>
    <t xml:space="preserve">9787308205191</t>
  </si>
  <si>
    <t xml:space="preserve">978-7-308-20519-1</t>
  </si>
  <si>
    <t xml:space="preserve">陈凌</t>
  </si>
  <si>
    <t xml:space="preserve">K</t>
  </si>
  <si>
    <t xml:space="preserve">其他</t>
  </si>
  <si>
    <t xml:space="preserve">2020-12-30 14:50:55</t>
  </si>
  <si>
    <t xml:space="preserve">现代小说美学</t>
  </si>
  <si>
    <t xml:space="preserve">9787308201476</t>
  </si>
  <si>
    <t xml:space="preserve">978-7-308-20147-6</t>
  </si>
  <si>
    <t xml:space="preserve">王洪岳</t>
  </si>
  <si>
    <t xml:space="preserve">2020-12-29 14:21:27</t>
  </si>
  <si>
    <t xml:space="preserve">清代浙江集部总目</t>
  </si>
  <si>
    <t xml:space="preserve">9787308208338</t>
  </si>
  <si>
    <t xml:space="preserve">978-7-308-20833-8</t>
  </si>
  <si>
    <t xml:space="preserve">徐永明</t>
  </si>
  <si>
    <t xml:space="preserve">H</t>
  </si>
  <si>
    <t xml:space="preserve">2021-01-18 15:33:30</t>
  </si>
  <si>
    <t xml:space="preserve">在博物馆学习：博物馆展览中的认知与传播</t>
  </si>
  <si>
    <t xml:space="preserve">9787308196543</t>
  </si>
  <si>
    <t xml:space="preserve">978-7-308-19654-3</t>
  </si>
  <si>
    <t xml:space="preserve">2021-01-14 13:36:00</t>
  </si>
  <si>
    <t xml:space="preserve">黄溍年谱</t>
  </si>
  <si>
    <t xml:space="preserve">9787308208246</t>
  </si>
  <si>
    <t xml:space="preserve">978-7-308-20824-6</t>
  </si>
  <si>
    <t xml:space="preserve">何晓东</t>
  </si>
  <si>
    <t xml:space="preserve">2020-12-30 11:27:20</t>
  </si>
  <si>
    <t xml:space="preserve">传统国学与社会人生</t>
  </si>
  <si>
    <t xml:space="preserve">9787308207331</t>
  </si>
  <si>
    <t xml:space="preserve">978-7-308-20733-1</t>
  </si>
  <si>
    <t xml:space="preserve">余全介</t>
  </si>
  <si>
    <t xml:space="preserve">2020-12-29 14:21:03</t>
  </si>
  <si>
    <t xml:space="preserve">技术的进化——基于生态位与技术体系的经验研究</t>
  </si>
  <si>
    <t xml:space="preserve">9787308207447</t>
  </si>
  <si>
    <t xml:space="preserve">978-7-308-20744-7</t>
  </si>
  <si>
    <t xml:space="preserve">叶芬斌</t>
  </si>
  <si>
    <t xml:space="preserve">T</t>
  </si>
  <si>
    <t xml:space="preserve">2021-01-05 11:23:14</t>
  </si>
  <si>
    <t xml:space="preserve">参照，比照和映照——从文学到影视的转换研究</t>
  </si>
  <si>
    <t xml:space="preserve">9787308207775</t>
  </si>
  <si>
    <t xml:space="preserve">978-7-308-20777-5</t>
  </si>
  <si>
    <t xml:space="preserve">陈力君</t>
  </si>
  <si>
    <t xml:space="preserve">2021-01-18 15:35:19</t>
  </si>
  <si>
    <t xml:space="preserve">莫言小说的文化哲学阐释</t>
  </si>
  <si>
    <t xml:space="preserve">9787308208390</t>
  </si>
  <si>
    <t xml:space="preserve">978-7-308-20839-0</t>
  </si>
  <si>
    <t xml:space="preserve">王雪颖</t>
  </si>
  <si>
    <t xml:space="preserve">2020-12-29 15:59:29</t>
  </si>
  <si>
    <t xml:space="preserve">山林、山民与山村：中国东南山区的历史研究</t>
  </si>
  <si>
    <t xml:space="preserve">9787308200417</t>
  </si>
  <si>
    <t xml:space="preserve">978-7-308-20041-7</t>
  </si>
  <si>
    <t xml:space="preserve">杜正贞</t>
  </si>
  <si>
    <r>
      <rPr>
        <sz val="10"/>
        <color rgb="FF000000"/>
        <rFont val="Noto Sans"/>
        <family val="2"/>
      </rPr>
      <t xml:space="preserve">大大</t>
    </r>
    <r>
      <rPr>
        <sz val="10"/>
        <color rgb="FF000000"/>
        <rFont val="Arial"/>
        <family val="2"/>
      </rPr>
      <t xml:space="preserve">32</t>
    </r>
  </si>
  <si>
    <t xml:space="preserve">2021-01-18 15:37:29</t>
  </si>
  <si>
    <t xml:space="preserve">浮生三纪：诗意栖居的艺术</t>
  </si>
  <si>
    <t xml:space="preserve">9787308207874</t>
  </si>
  <si>
    <t xml:space="preserve">978-7-308-20787-4</t>
  </si>
  <si>
    <t xml:space="preserve">赵力行</t>
  </si>
  <si>
    <t xml:space="preserve">B</t>
  </si>
  <si>
    <t xml:space="preserve">文化读物</t>
  </si>
  <si>
    <t xml:space="preserve">2021-01-05 14:38:50</t>
  </si>
  <si>
    <t xml:space="preserve">教师的科研思维与专业表达</t>
  </si>
  <si>
    <t xml:space="preserve">9787308202725</t>
  </si>
  <si>
    <t xml:space="preserve">978-7-308-20272-5</t>
  </si>
  <si>
    <t xml:space="preserve">王家忠</t>
  </si>
  <si>
    <t xml:space="preserve">2021-01-11 9:10:57</t>
  </si>
  <si>
    <t xml:space="preserve">吴语绍兴方言的语音变异与变化</t>
  </si>
  <si>
    <t xml:space="preserve">9787308206389</t>
  </si>
  <si>
    <t xml:space="preserve">978-7-308-20638-9</t>
  </si>
  <si>
    <t xml:space="preserve">王轶之</t>
  </si>
  <si>
    <t xml:space="preserve">2021-01-06 13:47:15</t>
  </si>
  <si>
    <t xml:space="preserve">中国古代文学</t>
  </si>
  <si>
    <t xml:space="preserve">9787308204736</t>
  </si>
  <si>
    <t xml:space="preserve">978-7-308-20473-6</t>
  </si>
  <si>
    <t xml:space="preserve">陈兰村</t>
  </si>
  <si>
    <t xml:space="preserve">本科生教材</t>
  </si>
  <si>
    <t xml:space="preserve">2021-01-11 9:08:54</t>
  </si>
  <si>
    <t xml:space="preserve">宇宙论与古代文明研究</t>
  </si>
  <si>
    <t xml:space="preserve">9787308205108</t>
  </si>
  <si>
    <t xml:space="preserve">978-7-308-20510-8</t>
  </si>
  <si>
    <t xml:space="preserve">陶磊</t>
  </si>
  <si>
    <t xml:space="preserve">2021-01-15 15:21:12</t>
  </si>
  <si>
    <t xml:space="preserve">烟雨西溪：杭大新村记忆</t>
  </si>
  <si>
    <t xml:space="preserve">9787308209120</t>
  </si>
  <si>
    <t xml:space="preserve">978-7-308-20912-0</t>
  </si>
  <si>
    <t xml:space="preserve">任平、蒋遂</t>
  </si>
  <si>
    <t xml:space="preserve">2020-12-30 13:48:14</t>
  </si>
  <si>
    <t xml:space="preserve">礼仪的应用与实践</t>
  </si>
  <si>
    <t xml:space="preserve">9787308205283</t>
  </si>
  <si>
    <t xml:space="preserve">978-7-308-20528-3</t>
  </si>
  <si>
    <t xml:space="preserve">郭虹 米涵希 詹美燕</t>
  </si>
  <si>
    <t xml:space="preserve">生活休闲</t>
  </si>
  <si>
    <t xml:space="preserve">C</t>
  </si>
  <si>
    <t xml:space="preserve">2021-01-15 14:49:10</t>
  </si>
  <si>
    <t xml:space="preserve">天才心理学家维果茨基思想精要：龚浩然读书笔记（遗稿）</t>
  </si>
  <si>
    <t xml:space="preserve">9787308206051</t>
  </si>
  <si>
    <t xml:space="preserve">978-7-308-20605-1</t>
  </si>
  <si>
    <t xml:space="preserve">黄秀兰</t>
  </si>
  <si>
    <t xml:space="preserve">心理学</t>
  </si>
  <si>
    <t xml:space="preserve">2021-01-14 9:01:47</t>
  </si>
  <si>
    <r>
      <rPr>
        <sz val="10"/>
        <color rgb="FF000000"/>
        <rFont val="Noto Sans"/>
        <family val="2"/>
      </rPr>
      <t xml:space="preserve">浙江人力资源和社会保障年鉴</t>
    </r>
    <r>
      <rPr>
        <sz val="10"/>
        <color rgb="FF000000"/>
        <rFont val="Arial"/>
        <family val="2"/>
      </rPr>
      <t xml:space="preserve">2020</t>
    </r>
  </si>
  <si>
    <t xml:space="preserve">9787308207492</t>
  </si>
  <si>
    <t xml:space="preserve">978-7-308-20749-2</t>
  </si>
  <si>
    <t xml:space="preserve">潘伟梁</t>
  </si>
  <si>
    <t xml:space="preserve">社会学</t>
  </si>
  <si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开</t>
    </r>
  </si>
  <si>
    <t xml:space="preserve">工具书</t>
  </si>
  <si>
    <t xml:space="preserve">2020-12-29 14:20:46</t>
  </si>
  <si>
    <t xml:space="preserve">高等职业教育高质量发展研究</t>
  </si>
  <si>
    <t xml:space="preserve">9787308206327</t>
  </si>
  <si>
    <t xml:space="preserve">978-7-308-20632-7</t>
  </si>
  <si>
    <t xml:space="preserve">周建松</t>
  </si>
  <si>
    <t xml:space="preserve">教育学</t>
  </si>
  <si>
    <t xml:space="preserve">2020-12-28 13:42:56</t>
  </si>
  <si>
    <t xml:space="preserve">小学语文写作选修课程指南</t>
  </si>
  <si>
    <t xml:space="preserve">9787308206587</t>
  </si>
  <si>
    <t xml:space="preserve">978-7-308-20658-7</t>
  </si>
  <si>
    <t xml:space="preserve">施民贵</t>
  </si>
  <si>
    <t xml:space="preserve">大众读物</t>
  </si>
  <si>
    <t xml:space="preserve">2021-01-04 14:48:46</t>
  </si>
  <si>
    <t xml:space="preserve">“中美澳”竞技游泳人才培养体系研究——兼论中国游泳“浙江经验”</t>
  </si>
  <si>
    <t xml:space="preserve">9787308207607</t>
  </si>
  <si>
    <t xml:space="preserve">978-7-308-20760-7</t>
  </si>
  <si>
    <t xml:space="preserve">李建设</t>
  </si>
  <si>
    <t xml:space="preserve">体育学</t>
  </si>
  <si>
    <t xml:space="preserve">2021-01-06 13:55:59</t>
  </si>
  <si>
    <t xml:space="preserve">公司法疑难问题：案例分析与实务解答</t>
  </si>
  <si>
    <t xml:space="preserve">9787308203678</t>
  </si>
  <si>
    <t xml:space="preserve">978-7-308-20367-8</t>
  </si>
  <si>
    <t xml:space="preserve">凯麦律师事务所</t>
  </si>
  <si>
    <t xml:space="preserve">法学</t>
  </si>
  <si>
    <t xml:space="preserve">D</t>
  </si>
  <si>
    <t xml:space="preserve">2020-12-30 14:51:12</t>
  </si>
  <si>
    <t xml:space="preserve">信息技术与学校教育的融合研究——基于多元视角的分析</t>
  </si>
  <si>
    <t xml:space="preserve">9787308209236</t>
  </si>
  <si>
    <t xml:space="preserve">978-7-308-20923-6</t>
  </si>
  <si>
    <t xml:space="preserve">庞红卫</t>
  </si>
  <si>
    <t xml:space="preserve">2021-01-05 11:22:35</t>
  </si>
  <si>
    <r>
      <rPr>
        <sz val="10"/>
        <color rgb="FF000000"/>
        <rFont val="Arial"/>
        <family val="2"/>
      </rPr>
      <t xml:space="preserve">1978—2018</t>
    </r>
    <r>
      <rPr>
        <sz val="10"/>
        <color rgb="FF000000"/>
        <rFont val="Noto Sans"/>
        <family val="2"/>
      </rPr>
      <t xml:space="preserve">年司法秩序的国家方案与地方图景</t>
    </r>
  </si>
  <si>
    <t xml:space="preserve">9787308206358</t>
  </si>
  <si>
    <t xml:space="preserve">978-7-308-20635-8</t>
  </si>
  <si>
    <t xml:space="preserve">葛天博</t>
  </si>
  <si>
    <t xml:space="preserve">2020-12-30 14:51:28</t>
  </si>
  <si>
    <t xml:space="preserve">地方金融监管立法条文比较与原理</t>
  </si>
  <si>
    <t xml:space="preserve">9787308205382</t>
  </si>
  <si>
    <t xml:space="preserve">978-7-308-20538-2</t>
  </si>
  <si>
    <t xml:space="preserve">李有星</t>
  </si>
  <si>
    <t xml:space="preserve">F</t>
  </si>
  <si>
    <t xml:space="preserve">2021-01-05 14:39:14</t>
  </si>
  <si>
    <t xml:space="preserve">中国亲子文化新论</t>
  </si>
  <si>
    <t xml:space="preserve">9787308197984</t>
  </si>
  <si>
    <t xml:space="preserve">978-7-308-19798-4</t>
  </si>
  <si>
    <t xml:space="preserve">谢宏 盛晓明</t>
  </si>
  <si>
    <t xml:space="preserve">2021-01-04 14:48:24</t>
  </si>
  <si>
    <t xml:space="preserve">援疆梦 浙阿情——双语援疆在路上</t>
  </si>
  <si>
    <t xml:space="preserve">9787308207591</t>
  </si>
  <si>
    <t xml:space="preserve">978-7-308-20759-1</t>
  </si>
  <si>
    <t xml:space="preserve">黄洁清</t>
  </si>
  <si>
    <t xml:space="preserve">2021-01-04 14:49:17</t>
  </si>
  <si>
    <t xml:space="preserve">高校网络舆情管理与思政教育创新——基于网络身份隐匿视角的研究</t>
  </si>
  <si>
    <t xml:space="preserve">9787308177818</t>
  </si>
  <si>
    <t xml:space="preserve">978-7-308-17781-8</t>
  </si>
  <si>
    <t xml:space="preserve">田俊杰</t>
  </si>
  <si>
    <t xml:space="preserve">2021-01-06 9:13:14</t>
  </si>
  <si>
    <t xml:space="preserve">自由港管理的法律制定与研究</t>
  </si>
  <si>
    <t xml:space="preserve">9787308199438</t>
  </si>
  <si>
    <t xml:space="preserve">978-7-308-19943-8</t>
  </si>
  <si>
    <t xml:space="preserve">王冠玺</t>
  </si>
  <si>
    <t xml:space="preserve">2020-12-28 14:15:29</t>
  </si>
  <si>
    <t xml:space="preserve">现代医院内部管理制度</t>
  </si>
  <si>
    <t xml:space="preserve">9787308195102</t>
  </si>
  <si>
    <t xml:space="preserve">978-7-308-19510-2</t>
  </si>
  <si>
    <t xml:space="preserve">韦铁民</t>
  </si>
  <si>
    <t xml:space="preserve">公共管理</t>
  </si>
  <si>
    <t xml:space="preserve">R</t>
  </si>
  <si>
    <t xml:space="preserve">2020-12-31 11:44:34</t>
  </si>
  <si>
    <t xml:space="preserve">乡村振兴温州样本：强村之路</t>
  </si>
  <si>
    <t xml:space="preserve">9787308201896</t>
  </si>
  <si>
    <t xml:space="preserve">978-7-308-20189-6</t>
  </si>
  <si>
    <t xml:space="preserve">陈国胜</t>
  </si>
  <si>
    <t xml:space="preserve">应用经济学</t>
  </si>
  <si>
    <t xml:space="preserve">2020-12-30 13:44:56</t>
  </si>
  <si>
    <t xml:space="preserve">构建高校巡视巡察上下联动监督格局──高校巡视巡察理论研讨会论文集</t>
  </si>
  <si>
    <t xml:space="preserve">9787308207072</t>
  </si>
  <si>
    <t xml:space="preserve">978-7-308-20707-2</t>
  </si>
  <si>
    <t xml:space="preserve">叶民</t>
  </si>
  <si>
    <t xml:space="preserve">管理科学与工程</t>
  </si>
  <si>
    <t xml:space="preserve">2021-01-06 13:53:31</t>
  </si>
  <si>
    <t xml:space="preserve">基于创新驱动的创新型人才素质及培养研究</t>
  </si>
  <si>
    <t xml:space="preserve">9787308201391</t>
  </si>
  <si>
    <t xml:space="preserve">978-7-308-20139-1</t>
  </si>
  <si>
    <t xml:space="preserve">鲁兴启</t>
  </si>
  <si>
    <t xml:space="preserve">工商管理</t>
  </si>
  <si>
    <t xml:space="preserve">2020-12-25 14:45:09</t>
  </si>
  <si>
    <r>
      <rPr>
        <sz val="10"/>
        <color rgb="FF000000"/>
        <rFont val="Arial"/>
        <family val="2"/>
      </rPr>
      <t xml:space="preserve">International Economics</t>
    </r>
    <r>
      <rPr>
        <sz val="10"/>
        <color rgb="FF000000"/>
        <rFont val="Noto Sans"/>
        <family val="2"/>
      </rPr>
      <t xml:space="preserve">（国际经济学）（双语）</t>
    </r>
  </si>
  <si>
    <t xml:space="preserve">9787308188234</t>
  </si>
  <si>
    <t xml:space="preserve">978-7-308-18823-4</t>
  </si>
  <si>
    <t xml:space="preserve">谢孟军</t>
  </si>
  <si>
    <t xml:space="preserve">2021-01-04 15:14:10</t>
  </si>
  <si>
    <t xml:space="preserve">人类合作之谜新解——基于社会网络与仿真实验的研究</t>
  </si>
  <si>
    <t xml:space="preserve">9787308204538</t>
  </si>
  <si>
    <t xml:space="preserve">978-7-308-20453-8</t>
  </si>
  <si>
    <t xml:space="preserve">李燕</t>
  </si>
  <si>
    <t xml:space="preserve">理论经济学</t>
  </si>
  <si>
    <t xml:space="preserve">2020-12-30 11:28:12</t>
  </si>
  <si>
    <t xml:space="preserve">世界自由（港）区演化与制度研析</t>
  </si>
  <si>
    <t xml:space="preserve">9787308181440</t>
  </si>
  <si>
    <t xml:space="preserve">978-7-308-18144-0</t>
  </si>
  <si>
    <t xml:space="preserve">李金珊</t>
  </si>
  <si>
    <t xml:space="preserve">2020-12-30 14:48:37</t>
  </si>
  <si>
    <t xml:space="preserve">中国土地供给政策、房地产周期与经济波动</t>
  </si>
  <si>
    <t xml:space="preserve">9787308205511</t>
  </si>
  <si>
    <t xml:space="preserve">978-7-308-20551-1</t>
  </si>
  <si>
    <t xml:space="preserve">何怡瑶</t>
  </si>
  <si>
    <t xml:space="preserve">2021-01-11 11:02:35</t>
  </si>
  <si>
    <t xml:space="preserve">光伏多晶硅原料国际价格形成机制研究</t>
  </si>
  <si>
    <t xml:space="preserve">9787308204262</t>
  </si>
  <si>
    <t xml:space="preserve">978-7-308-20426-2</t>
  </si>
  <si>
    <t xml:space="preserve">余杨</t>
  </si>
  <si>
    <t xml:space="preserve">2020-12-28 14:30:08</t>
  </si>
  <si>
    <r>
      <rPr>
        <sz val="10"/>
        <color rgb="FF000000"/>
        <rFont val="Noto Sans"/>
        <family val="2"/>
      </rPr>
      <t xml:space="preserve">浙江金融发展报告——蓝皮书（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）</t>
    </r>
  </si>
  <si>
    <t xml:space="preserve">9787308208710</t>
  </si>
  <si>
    <t xml:space="preserve">978-7-308-20871-0</t>
  </si>
  <si>
    <t xml:space="preserve">汪炜</t>
  </si>
  <si>
    <t xml:space="preserve">2020-12-28 11:06:19</t>
  </si>
  <si>
    <t xml:space="preserve">医疗健康产业创新实践案例集（第一辑）</t>
  </si>
  <si>
    <t xml:space="preserve">9787308206624</t>
  </si>
  <si>
    <t xml:space="preserve">978-7-308-20662-4</t>
  </si>
  <si>
    <t xml:space="preserve">邢以群</t>
  </si>
  <si>
    <t xml:space="preserve">研究生教材</t>
  </si>
  <si>
    <t xml:space="preserve">2021-01-11 9:12:34</t>
  </si>
  <si>
    <t xml:space="preserve">政府风险资本挤出效应研究</t>
  </si>
  <si>
    <t xml:space="preserve">9787308207126</t>
  </si>
  <si>
    <t xml:space="preserve">978-7-308-20712-6</t>
  </si>
  <si>
    <t xml:space="preserve">赵治辉</t>
  </si>
  <si>
    <t xml:space="preserve">2020-12-30 14:47:43</t>
  </si>
  <si>
    <t xml:space="preserve">乡村振兴与城乡融合发展：主体投入及土地制度保障</t>
  </si>
  <si>
    <t xml:space="preserve">9787308205566</t>
  </si>
  <si>
    <t xml:space="preserve">978-7-308-20556-6</t>
  </si>
  <si>
    <t xml:space="preserve">赵振宇</t>
  </si>
  <si>
    <t xml:space="preserve">2020-12-30 14:48:21</t>
  </si>
  <si>
    <t xml:space="preserve">产业协同集聚形成机制与空间外溢效应研究</t>
  </si>
  <si>
    <t xml:space="preserve">9787308206396</t>
  </si>
  <si>
    <t xml:space="preserve">978-7-308-20639-6</t>
  </si>
  <si>
    <t xml:space="preserve">陈国亮</t>
  </si>
  <si>
    <t xml:space="preserve">2021-01-06 13:55:37</t>
  </si>
  <si>
    <r>
      <rPr>
        <sz val="10"/>
        <color rgb="FF000000"/>
        <rFont val="Noto Sans"/>
        <family val="2"/>
      </rPr>
      <t xml:space="preserve">伦理学与公共事务（第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卷）</t>
    </r>
  </si>
  <si>
    <t xml:space="preserve">9787308206037</t>
  </si>
  <si>
    <t xml:space="preserve">978-7-308-20603-7</t>
  </si>
  <si>
    <t xml:space="preserve">李建华</t>
  </si>
  <si>
    <t xml:space="preserve">2020-12-31 13:44:38</t>
  </si>
  <si>
    <t xml:space="preserve">转型经济中企业家社会资本影响企业创新能力提升的内在机制研究</t>
  </si>
  <si>
    <t xml:space="preserve">9787308177207</t>
  </si>
  <si>
    <t xml:space="preserve">978-7-308-17720-7</t>
  </si>
  <si>
    <t xml:space="preserve">张素平</t>
  </si>
  <si>
    <t xml:space="preserve">2020-12-31 13:42:51</t>
  </si>
  <si>
    <t xml:space="preserve">农村电商产业集群驱动区域经济发展：协同效应及机制</t>
  </si>
  <si>
    <t xml:space="preserve">9787308205979</t>
  </si>
  <si>
    <t xml:space="preserve">978-7-308-20597-9</t>
  </si>
  <si>
    <t xml:space="preserve">梅 燕</t>
  </si>
  <si>
    <t xml:space="preserve">2021-01-11 9:11:47</t>
  </si>
  <si>
    <t xml:space="preserve">国际准前沿经济体的技术进步机制：从追赶导向到竞争导向</t>
  </si>
  <si>
    <t xml:space="preserve">9787308206242</t>
  </si>
  <si>
    <t xml:space="preserve">978-7-308-20624-2</t>
  </si>
  <si>
    <t xml:space="preserve">宋学印</t>
  </si>
  <si>
    <t xml:space="preserve">2021-01-05 14:38:29</t>
  </si>
  <si>
    <t xml:space="preserve">保险创新与保险型城市建设：宁波范例</t>
  </si>
  <si>
    <t xml:space="preserve">9787308208284</t>
  </si>
  <si>
    <t xml:space="preserve">978-7-308-20828-4</t>
  </si>
  <si>
    <t xml:space="preserve">孙伍琴</t>
  </si>
  <si>
    <t xml:space="preserve">2021-01-14 15:16:15</t>
  </si>
  <si>
    <t xml:space="preserve">商务大数据采集与分析</t>
  </si>
  <si>
    <t xml:space="preserve">9787308206594</t>
  </si>
  <si>
    <t xml:space="preserve">978-7-308-20659-4</t>
  </si>
  <si>
    <t xml:space="preserve">吴功兴 佘莉</t>
  </si>
  <si>
    <t xml:space="preserve">2021-01-08 16:56:58</t>
  </si>
  <si>
    <t xml:space="preserve">高阶英语词汇阅读教程</t>
  </si>
  <si>
    <t xml:space="preserve">9787308205535</t>
  </si>
  <si>
    <t xml:space="preserve">978-7-308-20553-5</t>
  </si>
  <si>
    <t xml:space="preserve">黄骞</t>
  </si>
  <si>
    <t xml:space="preserve">外国语言文字</t>
  </si>
  <si>
    <t xml:space="preserve">2021-01-18 15:36:36</t>
  </si>
  <si>
    <t xml:space="preserve">菲茨杰拉德小说中视觉文化与表演性</t>
  </si>
  <si>
    <t xml:space="preserve">9787308205955</t>
  </si>
  <si>
    <t xml:space="preserve">978-7-308-20595-5</t>
  </si>
  <si>
    <t xml:space="preserve">曹蓉蓉</t>
  </si>
  <si>
    <t xml:space="preserve">2020-12-30 11:28:26</t>
  </si>
  <si>
    <t xml:space="preserve">中国翻译硕士教育探索与发展（上卷）</t>
  </si>
  <si>
    <t xml:space="preserve">9787308207881</t>
  </si>
  <si>
    <t xml:space="preserve">978-7-308-20788-1</t>
  </si>
  <si>
    <t xml:space="preserve">穆雷</t>
  </si>
  <si>
    <t xml:space="preserve">2020-12-30 11:28:39</t>
  </si>
  <si>
    <t xml:space="preserve">中国翻译硕士教育探索与发展（下卷）</t>
  </si>
  <si>
    <t xml:space="preserve">9787308207973</t>
  </si>
  <si>
    <t xml:space="preserve">978-7-308-20797-3</t>
  </si>
  <si>
    <t xml:space="preserve">2020-12-29 14:21:53</t>
  </si>
  <si>
    <t xml:space="preserve">关于翻译的新思考</t>
  </si>
  <si>
    <t xml:space="preserve">9787308208383</t>
  </si>
  <si>
    <t xml:space="preserve">978-7-308-20838-3</t>
  </si>
  <si>
    <t xml:space="preserve">许钧</t>
  </si>
  <si>
    <t xml:space="preserve">2020-12-29 14:22:11</t>
  </si>
  <si>
    <t xml:space="preserve">傅雷与翻译文学经典研究</t>
  </si>
  <si>
    <t xml:space="preserve">9787308207652</t>
  </si>
  <si>
    <t xml:space="preserve">978-7-308-20765-2</t>
  </si>
  <si>
    <t xml:space="preserve">宋学智</t>
  </si>
  <si>
    <t xml:space="preserve">2021-01-18 15:35:59</t>
  </si>
  <si>
    <t xml:space="preserve">路西弗与普罗米修斯：弥尔顿的撒旦形象研究</t>
  </si>
  <si>
    <t xml:space="preserve">9787308198509</t>
  </si>
  <si>
    <t xml:space="preserve">978-7-308-19850-9</t>
  </si>
  <si>
    <t xml:space="preserve">崔梦田</t>
  </si>
  <si>
    <t xml:space="preserve">外国语言文学</t>
  </si>
  <si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Arial"/>
        <family val="2"/>
      </rPr>
      <t xml:space="preserve">32.</t>
    </r>
  </si>
  <si>
    <t xml:space="preserve">2021-01-18 15:35:38</t>
  </si>
  <si>
    <t xml:space="preserve">中世纪与文艺复兴研究（三）</t>
  </si>
  <si>
    <t xml:space="preserve">9787308208024</t>
  </si>
  <si>
    <t xml:space="preserve">978-7-308-20802-4</t>
  </si>
  <si>
    <t xml:space="preserve">郝田虎</t>
  </si>
  <si>
    <t xml:space="preserve">2021-01-18 11:21:56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Arial"/>
        <family val="2"/>
      </rPr>
      <t xml:space="preserve">OpenCV</t>
    </r>
    <r>
      <rPr>
        <sz val="10"/>
        <color rgb="FF000000"/>
        <rFont val="Noto Sans"/>
        <family val="2"/>
      </rPr>
      <t xml:space="preserve">的数字图像处理技术</t>
    </r>
  </si>
  <si>
    <t xml:space="preserve">9787308207799</t>
  </si>
  <si>
    <t xml:space="preserve">978-7-308-20779-9</t>
  </si>
  <si>
    <t xml:space="preserve">柳林</t>
  </si>
  <si>
    <t xml:space="preserve">计算机科学与技术</t>
  </si>
  <si>
    <t xml:space="preserve">2021-01-04 10:00:07</t>
  </si>
  <si>
    <t xml:space="preserve">电子折纸交互设计</t>
  </si>
  <si>
    <t xml:space="preserve">9787308196055</t>
  </si>
  <si>
    <t xml:space="preserve">978-7-308-19605-5</t>
  </si>
  <si>
    <t xml:space="preserve">江浩</t>
  </si>
  <si>
    <t xml:space="preserve">2020-12-30 14:48:03</t>
  </si>
  <si>
    <t xml:space="preserve">窄带物联网技术原理与实现</t>
  </si>
  <si>
    <t xml:space="preserve">9787308197724</t>
  </si>
  <si>
    <t xml:space="preserve">978-7-308-19772-4</t>
  </si>
  <si>
    <t xml:space="preserve">赵志峰</t>
  </si>
  <si>
    <t xml:space="preserve">信息与通信工程</t>
  </si>
  <si>
    <t xml:space="preserve">2021-01-04 14:47:22</t>
  </si>
  <si>
    <t xml:space="preserve">微电网稳定性建模与分析</t>
  </si>
  <si>
    <t xml:space="preserve">9787308208505</t>
  </si>
  <si>
    <t xml:space="preserve">978-7-308-20850-5</t>
  </si>
  <si>
    <t xml:space="preserve">董树锋</t>
  </si>
  <si>
    <t xml:space="preserve">电气工程</t>
  </si>
  <si>
    <t xml:space="preserve">2020-12-21 13:45:53</t>
  </si>
  <si>
    <t xml:space="preserve">企业产品数控铣活页教程</t>
  </si>
  <si>
    <t xml:space="preserve">9787308207171</t>
  </si>
  <si>
    <t xml:space="preserve">978-7-308-20717-1</t>
  </si>
  <si>
    <t xml:space="preserve">洪斯</t>
  </si>
  <si>
    <t xml:space="preserve">机械工程</t>
  </si>
  <si>
    <t xml:space="preserve">专科教材</t>
  </si>
  <si>
    <t xml:space="preserve">2020-12-29 15:59:47</t>
  </si>
  <si>
    <t xml:space="preserve">京杭大运河沿线历史建筑的现代适应性研究</t>
  </si>
  <si>
    <t xml:space="preserve">9787308202701</t>
  </si>
  <si>
    <t xml:space="preserve">978-7-308-20270-1</t>
  </si>
  <si>
    <t xml:space="preserve">洪艳</t>
  </si>
  <si>
    <t xml:space="preserve">建筑学</t>
  </si>
  <si>
    <t xml:space="preserve">2021-01-18 15:36:18</t>
  </si>
  <si>
    <t xml:space="preserve">港珠澳大桥桥梁施工监控管理与实践</t>
  </si>
  <si>
    <t xml:space="preserve">9787308206495</t>
  </si>
  <si>
    <t xml:space="preserve">978-7-308-20649-5</t>
  </si>
  <si>
    <t xml:space="preserve">景强</t>
  </si>
  <si>
    <t xml:space="preserve">土木工程</t>
  </si>
  <si>
    <t xml:space="preserve">2021-01-11 10:48:57</t>
  </si>
  <si>
    <t xml:space="preserve">绍兴台风</t>
  </si>
  <si>
    <t xml:space="preserve">9787308197793</t>
  </si>
  <si>
    <t xml:space="preserve">978-7-308-19779-3</t>
  </si>
  <si>
    <t xml:space="preserve">沈玉伟</t>
  </si>
  <si>
    <t xml:space="preserve">大气科学</t>
  </si>
  <si>
    <t xml:space="preserve">N</t>
  </si>
  <si>
    <t xml:space="preserve">2021-01-15 14:36:59</t>
  </si>
  <si>
    <t xml:space="preserve">天目山动物志（第十卷）</t>
  </si>
  <si>
    <t xml:space="preserve">9787308203197</t>
  </si>
  <si>
    <t xml:space="preserve">978-7-308-20319-7</t>
  </si>
  <si>
    <t xml:space="preserve">吴鸿</t>
  </si>
  <si>
    <t xml:space="preserve">生物学</t>
  </si>
  <si>
    <t xml:space="preserve">Q</t>
  </si>
  <si>
    <t xml:space="preserve">2020-12-30 15:08:51</t>
  </si>
  <si>
    <r>
      <rPr>
        <sz val="10"/>
        <color rgb="FF000000"/>
        <rFont val="Noto Sans"/>
        <family val="2"/>
      </rPr>
      <t xml:space="preserve">构建生命宜居的类地行星</t>
    </r>
    <r>
      <rPr>
        <sz val="10"/>
        <color rgb="FF000000"/>
        <rFont val="Arial"/>
        <family val="2"/>
      </rPr>
      <t xml:space="preserve">----</t>
    </r>
    <r>
      <rPr>
        <sz val="10"/>
        <color rgb="FF000000"/>
        <rFont val="Noto Sans"/>
        <family val="2"/>
      </rPr>
      <t xml:space="preserve">从宇宙大爆炸到人类文明的地球演化史</t>
    </r>
  </si>
  <si>
    <t xml:space="preserve">9787308208055</t>
  </si>
  <si>
    <t xml:space="preserve">978-7-308-20805-5</t>
  </si>
  <si>
    <t xml:space="preserve">厉子龙</t>
  </si>
  <si>
    <t xml:space="preserve">地质学</t>
  </si>
  <si>
    <t xml:space="preserve">P</t>
  </si>
  <si>
    <t xml:space="preserve">2021-01-07 11:09:28</t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浙江科技统计年鉴</t>
    </r>
  </si>
  <si>
    <t xml:space="preserve">9787308208253</t>
  </si>
  <si>
    <t xml:space="preserve">978-7-308-20825-3</t>
  </si>
  <si>
    <t xml:space="preserve">浙江省科学技术厅</t>
  </si>
  <si>
    <t xml:space="preserve">数学</t>
  </si>
  <si>
    <t xml:space="preserve">2020-12-31 13:44:05</t>
  </si>
  <si>
    <t xml:space="preserve">冲旋制粉技术的理念实践</t>
  </si>
  <si>
    <t xml:space="preserve">9787308205542</t>
  </si>
  <si>
    <t xml:space="preserve">978-7-308-20554-2</t>
  </si>
  <si>
    <t xml:space="preserve">常森</t>
  </si>
  <si>
    <t xml:space="preserve">冶金工程</t>
  </si>
  <si>
    <t xml:space="preserve">2021-01-15 15:22:11</t>
  </si>
  <si>
    <t xml:space="preserve">介入呼吸病学现场快速评价</t>
  </si>
  <si>
    <t xml:space="preserve">9787308198967</t>
  </si>
  <si>
    <t xml:space="preserve">978-7-308-19896-7</t>
  </si>
  <si>
    <t xml:space="preserve">金伟中</t>
  </si>
  <si>
    <t xml:space="preserve">临床医学</t>
  </si>
  <si>
    <t xml:space="preserve">2021-01-14 15:15:04</t>
  </si>
  <si>
    <t xml:space="preserve">医院品质管理优秀案例集</t>
  </si>
  <si>
    <t xml:space="preserve">9787308206693</t>
  </si>
  <si>
    <t xml:space="preserve">978-7-308-20669-3</t>
  </si>
  <si>
    <t xml:space="preserve">夏志俊</t>
  </si>
  <si>
    <t xml:space="preserve">2021-01-11 9:14:31</t>
  </si>
  <si>
    <t xml:space="preserve">常见食品安全风险因子速查指南</t>
  </si>
  <si>
    <t xml:space="preserve">9787308207249</t>
  </si>
  <si>
    <t xml:space="preserve">978-7-308-20724-9</t>
  </si>
  <si>
    <t xml:space="preserve">尤坚萍</t>
  </si>
  <si>
    <t xml:space="preserve">食品科学与工程</t>
  </si>
  <si>
    <t xml:space="preserve">2021-01-11 11:14:29</t>
  </si>
  <si>
    <t xml:space="preserve">仿人机器人专业教程  应用篇</t>
  </si>
  <si>
    <t xml:space="preserve">9787308184755</t>
  </si>
  <si>
    <t xml:space="preserve">978-7-308-18475-5</t>
  </si>
  <si>
    <t xml:space="preserve">冷晓琨</t>
  </si>
  <si>
    <t xml:space="preserve">继续教育教材</t>
  </si>
  <si>
    <t xml:space="preserve">2021-01-08 11:03:24</t>
  </si>
  <si>
    <t xml:space="preserve">仿人机器人专业教程  技术篇 </t>
  </si>
  <si>
    <t xml:space="preserve">9787308184748</t>
  </si>
  <si>
    <t xml:space="preserve">978-7-308-18474-8</t>
  </si>
  <si>
    <t xml:space="preserve">2021-01-15 9:32:27</t>
  </si>
  <si>
    <t xml:space="preserve">中学生多媒体浏览行为研究</t>
  </si>
  <si>
    <t xml:space="preserve">9787308203487</t>
  </si>
  <si>
    <t xml:space="preserve">978-7-308-20348-7</t>
  </si>
  <si>
    <t xml:space="preserve">刘世清</t>
  </si>
  <si>
    <t xml:space="preserve">2021-01-11 11:03:06</t>
  </si>
  <si>
    <t xml:space="preserve">等离子体流化床</t>
  </si>
  <si>
    <t xml:space="preserve">9787308208116</t>
  </si>
  <si>
    <t xml:space="preserve">978-7-308-20811-6</t>
  </si>
  <si>
    <t xml:space="preserve">杜长明</t>
  </si>
  <si>
    <t xml:space="preserve">环境科学与工程</t>
  </si>
  <si>
    <t xml:space="preserve">2021-01-07 10:52:54</t>
  </si>
  <si>
    <t xml:space="preserve">免疫学基础与病原生物学</t>
  </si>
  <si>
    <t xml:space="preserve">9787308208215</t>
  </si>
  <si>
    <t xml:space="preserve">978-7-308-20821-5</t>
  </si>
  <si>
    <t xml:space="preserve">柯海萍</t>
  </si>
  <si>
    <t xml:space="preserve">基础医学</t>
  </si>
  <si>
    <t xml:space="preserve">高职高专教材</t>
  </si>
  <si>
    <t xml:space="preserve">2021-01-05 15:10:12</t>
  </si>
  <si>
    <t xml:space="preserve">跨境电商物流理论与实务</t>
  </si>
  <si>
    <t xml:space="preserve">9787308207980</t>
  </si>
  <si>
    <t xml:space="preserve">978-7-308-20798-0</t>
  </si>
  <si>
    <t xml:space="preserve">陈旭华</t>
  </si>
  <si>
    <t xml:space="preserve">重点图书</t>
  </si>
  <si>
    <t xml:space="preserve">2020-12-29 15:42:08</t>
  </si>
  <si>
    <t xml:space="preserve">浮士德（插图本）</t>
  </si>
  <si>
    <t xml:space="preserve">9787308205948</t>
  </si>
  <si>
    <t xml:space="preserve">978-7-308-20594-8</t>
  </si>
  <si>
    <r>
      <rPr>
        <sz val="10"/>
        <color rgb="FF000000"/>
        <rFont val="Noto Sans"/>
        <family val="2"/>
      </rPr>
      <t xml:space="preserve">约翰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沃尔夫冈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歌德</t>
    </r>
  </si>
  <si>
    <t xml:space="preserve">教辅图书</t>
  </si>
  <si>
    <t xml:space="preserve">2020-12-25 14:43:25</t>
  </si>
  <si>
    <t xml:space="preserve">至精至简的高中数学思想与方法：核心内容从入门到精通（选择性必修第一册）</t>
  </si>
  <si>
    <t xml:space="preserve">9787308206532</t>
  </si>
  <si>
    <t xml:space="preserve">978-7-308-20653-2</t>
  </si>
  <si>
    <t xml:space="preserve">王红权</t>
  </si>
  <si>
    <t xml:space="preserve">助学读物</t>
  </si>
  <si>
    <t xml:space="preserve">2020-12-28 8:58:58</t>
  </si>
  <si>
    <r>
      <rPr>
        <sz val="10"/>
        <color rgb="FF000000"/>
        <rFont val="Noto Sans"/>
        <family val="2"/>
      </rPr>
      <t xml:space="preserve">高中数学解题方法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讲</t>
    </r>
  </si>
  <si>
    <t xml:space="preserve">9787308207355</t>
  </si>
  <si>
    <t xml:space="preserve">978-7-308-20735-5</t>
  </si>
  <si>
    <t xml:space="preserve">张金良</t>
  </si>
  <si>
    <t xml:space="preserve">2021-01-05 11:29:27</t>
  </si>
  <si>
    <t xml:space="preserve">趣学古诗</t>
  </si>
  <si>
    <t xml:space="preserve">9787308208734</t>
  </si>
  <si>
    <t xml:space="preserve">978-7-308-20873-4</t>
  </si>
  <si>
    <t xml:space="preserve">戴海香</t>
  </si>
  <si>
    <t xml:space="preserve">2021-01-08 14:57:04</t>
  </si>
  <si>
    <t xml:space="preserve">剑指双一流——高中物理重难点突破微专题（必修第二册）</t>
  </si>
  <si>
    <t xml:space="preserve">9787308208833</t>
  </si>
  <si>
    <t xml:space="preserve">978-7-308-20883-3</t>
  </si>
  <si>
    <t xml:space="preserve">臧文彧</t>
  </si>
  <si>
    <t xml:space="preserve">物理学</t>
  </si>
  <si>
    <t xml:space="preserve">2021-01-15 13:33:06</t>
  </si>
  <si>
    <r>
      <rPr>
        <sz val="10"/>
        <color rgb="FF000000"/>
        <rFont val="Noto Sans"/>
        <family val="2"/>
      </rPr>
      <t xml:space="preserve">国内外数学奥林匹克试题精选（</t>
    </r>
    <r>
      <rPr>
        <sz val="10"/>
        <color rgb="FF000000"/>
        <rFont val="Arial"/>
        <family val="2"/>
      </rPr>
      <t xml:space="preserve">2012-2017</t>
    </r>
    <r>
      <rPr>
        <sz val="10"/>
        <color rgb="FF000000"/>
        <rFont val="Noto Sans"/>
        <family val="2"/>
      </rPr>
      <t xml:space="preserve">） 组合数学部分</t>
    </r>
  </si>
  <si>
    <t xml:space="preserve">9787308207119</t>
  </si>
  <si>
    <t xml:space="preserve">978-7-308-20711-9</t>
  </si>
  <si>
    <t xml:space="preserve">李炘</t>
  </si>
  <si>
    <t xml:space="preserve">2021-01-15 14:49:41</t>
  </si>
  <si>
    <r>
      <rPr>
        <sz val="10"/>
        <color rgb="FF000000"/>
        <rFont val="Noto Sans"/>
        <family val="2"/>
      </rPr>
      <t xml:space="preserve">剑指双一流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高中化学重难点导学 必修第二册</t>
    </r>
  </si>
  <si>
    <t xml:space="preserve">9787308207751</t>
  </si>
  <si>
    <t xml:space="preserve">978-7-308-20775-1</t>
  </si>
  <si>
    <t xml:space="preserve">汪纪苗</t>
  </si>
  <si>
    <t xml:space="preserve">2021-01-14 10:06:11</t>
  </si>
  <si>
    <t xml:space="preserve">高考数学全国卷冲刺演练</t>
  </si>
  <si>
    <t xml:space="preserve">9787308208277</t>
  </si>
  <si>
    <t xml:space="preserve">978-7-308-20827-7</t>
  </si>
  <si>
    <t xml:space="preserve">彭海燕</t>
  </si>
  <si>
    <t xml:space="preserve">2021-01-18 12:24:37</t>
  </si>
  <si>
    <r>
      <rPr>
        <sz val="10"/>
        <color rgb="FF000000"/>
        <rFont val="Noto Sans"/>
        <family val="2"/>
      </rPr>
      <t xml:space="preserve">剑指双一流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高中思想政治重难点导学 必修</t>
    </r>
    <r>
      <rPr>
        <sz val="10"/>
        <color rgb="FF000000"/>
        <rFont val="Arial"/>
        <family val="2"/>
      </rPr>
      <t xml:space="preserve">3 </t>
    </r>
    <r>
      <rPr>
        <sz val="10"/>
        <color rgb="FF000000"/>
        <rFont val="Noto Sans"/>
        <family val="2"/>
      </rPr>
      <t xml:space="preserve">政治与法治</t>
    </r>
  </si>
  <si>
    <t xml:space="preserve">9787308209014</t>
  </si>
  <si>
    <t xml:space="preserve">978-7-308-20901-4</t>
  </si>
  <si>
    <t xml:space="preserve">鲁新民</t>
  </si>
  <si>
    <t xml:space="preserve">政治学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993300"/>
      <name val="宋体"/>
      <family val="0"/>
    </font>
    <font>
      <sz val="11"/>
      <color rgb="FFFF9900"/>
      <name val="宋体"/>
      <family val="0"/>
    </font>
    <font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5" activeCellId="0" sqref="O85:O88 O85:O8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4.99"/>
  </cols>
  <sheetData>
    <row r="1" customFormat="false" ht="14.65" hidden="false" customHeight="false" outlineLevel="0" collapsed="false">
      <c r="A1" s="0" t="s">
        <v>0</v>
      </c>
    </row>
    <row r="2" customFormat="false" ht="16.4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0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6.4" hidden="false" customHeight="false" outlineLevel="0" collapsed="false">
      <c r="A3" s="0" t="s">
        <v>14</v>
      </c>
      <c r="B3" s="1" t="s">
        <v>15</v>
      </c>
      <c r="C3" s="0" t="n">
        <v>88</v>
      </c>
      <c r="D3" s="0" t="n">
        <v>1045</v>
      </c>
      <c r="E3" s="0" t="s">
        <v>16</v>
      </c>
      <c r="F3" s="0" t="s">
        <v>17</v>
      </c>
      <c r="G3" s="1" t="s">
        <v>18</v>
      </c>
      <c r="H3" s="0" t="n">
        <v>8</v>
      </c>
      <c r="I3" s="1" t="s">
        <v>19</v>
      </c>
      <c r="J3" s="1" t="s">
        <v>20</v>
      </c>
      <c r="K3" s="0" t="s">
        <v>21</v>
      </c>
      <c r="L3" s="1" t="s">
        <v>22</v>
      </c>
      <c r="M3" s="0" t="n">
        <v>20</v>
      </c>
      <c r="N3" s="0" t="e">
        <f aca="false">VLOOKUP(F3:F100,,12,0)</f>
        <v>#NAME?</v>
      </c>
      <c r="O3" s="0" t="e">
        <f aca="false">VLOOKUP(F3:F104,,25,0)</f>
        <v>#NAME?</v>
      </c>
    </row>
    <row r="4" customFormat="false" ht="16.4" hidden="false" customHeight="false" outlineLevel="0" collapsed="false">
      <c r="A4" s="0" t="s">
        <v>23</v>
      </c>
      <c r="B4" s="1" t="s">
        <v>24</v>
      </c>
      <c r="C4" s="0" t="n">
        <v>128</v>
      </c>
      <c r="D4" s="0" t="n">
        <v>2045</v>
      </c>
      <c r="E4" s="0" t="s">
        <v>25</v>
      </c>
      <c r="F4" s="0" t="s">
        <v>26</v>
      </c>
      <c r="G4" s="1" t="s">
        <v>27</v>
      </c>
      <c r="H4" s="0" t="n">
        <v>8</v>
      </c>
      <c r="I4" s="1" t="s">
        <v>28</v>
      </c>
      <c r="J4" s="0" t="s">
        <v>29</v>
      </c>
      <c r="K4" s="0" t="s">
        <v>21</v>
      </c>
      <c r="L4" s="1" t="s">
        <v>22</v>
      </c>
      <c r="M4" s="0" t="n">
        <v>34.25</v>
      </c>
      <c r="N4" s="0" t="e">
        <f aca="false">VLOOKUP(F4:F101,,12,0)</f>
        <v>#NAME?</v>
      </c>
      <c r="O4" s="0" t="e">
        <f aca="false">VLOOKUP(F4:F105,,25,0)</f>
        <v>#NAME?</v>
      </c>
    </row>
    <row r="5" customFormat="false" ht="16.4" hidden="false" customHeight="false" outlineLevel="0" collapsed="false">
      <c r="A5" s="0" t="s">
        <v>30</v>
      </c>
      <c r="B5" s="1" t="s">
        <v>31</v>
      </c>
      <c r="C5" s="0" t="n">
        <v>88</v>
      </c>
      <c r="D5" s="0" t="n">
        <v>1245</v>
      </c>
      <c r="E5" s="0" t="s">
        <v>32</v>
      </c>
      <c r="F5" s="0" t="s">
        <v>33</v>
      </c>
      <c r="G5" s="1" t="s">
        <v>34</v>
      </c>
      <c r="H5" s="0" t="n">
        <v>12</v>
      </c>
      <c r="I5" s="1" t="s">
        <v>35</v>
      </c>
      <c r="J5" s="1" t="s">
        <v>20</v>
      </c>
      <c r="K5" s="0" t="s">
        <v>36</v>
      </c>
      <c r="L5" s="1" t="s">
        <v>22</v>
      </c>
      <c r="M5" s="0" t="n">
        <v>18.5</v>
      </c>
      <c r="N5" s="0" t="e">
        <f aca="false">VLOOKUP(F5:F102,,12,0)</f>
        <v>#NAME?</v>
      </c>
      <c r="O5" s="0" t="e">
        <f aca="false">VLOOKUP(F5:F106,,25,0)</f>
        <v>#NAME?</v>
      </c>
    </row>
    <row r="6" customFormat="false" ht="16.4" hidden="false" customHeight="false" outlineLevel="0" collapsed="false">
      <c r="A6" s="0" t="s">
        <v>37</v>
      </c>
      <c r="B6" s="1" t="s">
        <v>38</v>
      </c>
      <c r="C6" s="0" t="n">
        <v>198</v>
      </c>
      <c r="D6" s="0" t="n">
        <v>1095</v>
      </c>
      <c r="E6" s="0" t="s">
        <v>39</v>
      </c>
      <c r="F6" s="0" t="s">
        <v>40</v>
      </c>
      <c r="G6" s="1" t="s">
        <v>41</v>
      </c>
      <c r="H6" s="0" t="n">
        <v>16</v>
      </c>
      <c r="I6" s="1" t="s">
        <v>19</v>
      </c>
      <c r="J6" s="1" t="s">
        <v>20</v>
      </c>
      <c r="K6" s="0" t="s">
        <v>42</v>
      </c>
      <c r="L6" s="1" t="s">
        <v>43</v>
      </c>
      <c r="M6" s="0" t="n">
        <v>28.75</v>
      </c>
      <c r="N6" s="0" t="e">
        <f aca="false">VLOOKUP(F6:F103,,12,0)</f>
        <v>#NAME?</v>
      </c>
      <c r="O6" s="0" t="e">
        <f aca="false">VLOOKUP(F6:F107,,25,0)</f>
        <v>#NAME?</v>
      </c>
    </row>
    <row r="7" customFormat="false" ht="16.4" hidden="false" customHeight="false" outlineLevel="0" collapsed="false">
      <c r="A7" s="0" t="s">
        <v>44</v>
      </c>
      <c r="B7" s="1" t="s">
        <v>45</v>
      </c>
      <c r="C7" s="0" t="n">
        <v>88</v>
      </c>
      <c r="D7" s="0" t="n">
        <v>895</v>
      </c>
      <c r="E7" s="0" t="s">
        <v>46</v>
      </c>
      <c r="F7" s="0" t="s">
        <v>47</v>
      </c>
      <c r="G7" s="1" t="s">
        <v>48</v>
      </c>
      <c r="H7" s="0" t="n">
        <v>22</v>
      </c>
      <c r="I7" s="1" t="s">
        <v>35</v>
      </c>
      <c r="J7" s="1" t="s">
        <v>20</v>
      </c>
      <c r="K7" s="0" t="s">
        <v>36</v>
      </c>
      <c r="L7" s="1" t="s">
        <v>22</v>
      </c>
      <c r="M7" s="0" t="n">
        <v>20</v>
      </c>
      <c r="N7" s="0" t="e">
        <f aca="false">VLOOKUP(F7:F104,,12,0)</f>
        <v>#NAME?</v>
      </c>
      <c r="O7" s="0" t="e">
        <f aca="false">VLOOKUP(F7:F108,,25,0)</f>
        <v>#NAME?</v>
      </c>
    </row>
    <row r="8" customFormat="false" ht="16.4" hidden="false" customHeight="false" outlineLevel="0" collapsed="false">
      <c r="A8" s="0" t="s">
        <v>49</v>
      </c>
      <c r="B8" s="1" t="s">
        <v>50</v>
      </c>
      <c r="C8" s="0" t="n">
        <v>358</v>
      </c>
      <c r="D8" s="0" t="n">
        <v>645</v>
      </c>
      <c r="E8" s="0" t="s">
        <v>51</v>
      </c>
      <c r="F8" s="0" t="s">
        <v>52</v>
      </c>
      <c r="G8" s="1" t="s">
        <v>53</v>
      </c>
      <c r="H8" s="0" t="n">
        <v>6</v>
      </c>
      <c r="I8" s="1" t="s">
        <v>35</v>
      </c>
      <c r="J8" s="0" t="s">
        <v>29</v>
      </c>
      <c r="K8" s="0" t="s">
        <v>54</v>
      </c>
      <c r="L8" s="1" t="s">
        <v>22</v>
      </c>
      <c r="M8" s="0" t="n">
        <v>88.5</v>
      </c>
      <c r="N8" s="0" t="e">
        <f aca="false">VLOOKUP(F8:F105,,12,0)</f>
        <v>#NAME?</v>
      </c>
      <c r="O8" s="0" t="e">
        <f aca="false">VLOOKUP(F8:F109,,25,0)</f>
        <v>#NAME?</v>
      </c>
    </row>
    <row r="9" customFormat="false" ht="16.4" hidden="false" customHeight="false" outlineLevel="0" collapsed="false">
      <c r="A9" s="0" t="s">
        <v>55</v>
      </c>
      <c r="B9" s="1" t="s">
        <v>56</v>
      </c>
      <c r="C9" s="0" t="n">
        <v>88</v>
      </c>
      <c r="D9" s="0" t="n">
        <v>1145</v>
      </c>
      <c r="E9" s="0" t="s">
        <v>57</v>
      </c>
      <c r="F9" s="0" t="s">
        <v>58</v>
      </c>
      <c r="G9" s="1" t="s">
        <v>18</v>
      </c>
      <c r="H9" s="0" t="n">
        <v>8</v>
      </c>
      <c r="I9" s="1" t="s">
        <v>19</v>
      </c>
      <c r="J9" s="1" t="s">
        <v>20</v>
      </c>
      <c r="K9" s="0" t="s">
        <v>21</v>
      </c>
      <c r="L9" s="1" t="s">
        <v>22</v>
      </c>
      <c r="M9" s="0" t="n">
        <v>17.25</v>
      </c>
      <c r="N9" s="0" t="e">
        <f aca="false">VLOOKUP(F9:F106,,12,0)</f>
        <v>#NAME?</v>
      </c>
      <c r="O9" s="0" t="e">
        <f aca="false">VLOOKUP(F9:F110,,25,0)</f>
        <v>#NAME?</v>
      </c>
    </row>
    <row r="10" customFormat="false" ht="16.4" hidden="false" customHeight="false" outlineLevel="0" collapsed="false">
      <c r="A10" s="0" t="s">
        <v>59</v>
      </c>
      <c r="B10" s="1" t="s">
        <v>60</v>
      </c>
      <c r="C10" s="0" t="n">
        <v>68</v>
      </c>
      <c r="D10" s="0" t="n">
        <v>795</v>
      </c>
      <c r="E10" s="0" t="s">
        <v>61</v>
      </c>
      <c r="F10" s="0" t="s">
        <v>62</v>
      </c>
      <c r="G10" s="1" t="s">
        <v>63</v>
      </c>
      <c r="H10" s="0" t="n">
        <v>12</v>
      </c>
      <c r="I10" s="1" t="s">
        <v>19</v>
      </c>
      <c r="J10" s="1" t="s">
        <v>20</v>
      </c>
      <c r="K10" s="0" t="s">
        <v>42</v>
      </c>
      <c r="L10" s="1" t="s">
        <v>22</v>
      </c>
      <c r="M10" s="0" t="n">
        <v>15</v>
      </c>
      <c r="N10" s="0" t="e">
        <f aca="false">VLOOKUP(F10:F107,,12,0)</f>
        <v>#NAME?</v>
      </c>
      <c r="O10" s="0" t="e">
        <f aca="false">VLOOKUP(F10:F111,,25,0)</f>
        <v>#NAME?</v>
      </c>
    </row>
    <row r="11" customFormat="false" ht="16.4" hidden="false" customHeight="false" outlineLevel="0" collapsed="false">
      <c r="A11" s="0" t="s">
        <v>64</v>
      </c>
      <c r="B11" s="1" t="s">
        <v>65</v>
      </c>
      <c r="C11" s="0" t="n">
        <v>58</v>
      </c>
      <c r="D11" s="0" t="n">
        <v>1745</v>
      </c>
      <c r="E11" s="0" t="s">
        <v>66</v>
      </c>
      <c r="F11" s="0" t="s">
        <v>67</v>
      </c>
      <c r="G11" s="1" t="s">
        <v>68</v>
      </c>
      <c r="H11" s="0" t="n">
        <v>12</v>
      </c>
      <c r="I11" s="1" t="s">
        <v>19</v>
      </c>
      <c r="J11" s="1" t="s">
        <v>20</v>
      </c>
      <c r="K11" s="0" t="s">
        <v>21</v>
      </c>
      <c r="L11" s="1" t="s">
        <v>22</v>
      </c>
      <c r="M11" s="0" t="n">
        <v>13.75</v>
      </c>
      <c r="N11" s="0" t="e">
        <f aca="false">VLOOKUP(F11:F108,,12,0)</f>
        <v>#NAME?</v>
      </c>
      <c r="O11" s="0" t="e">
        <f aca="false">VLOOKUP(F11:F112,,25,0)</f>
        <v>#NAME?</v>
      </c>
    </row>
    <row r="12" customFormat="false" ht="16.4" hidden="false" customHeight="false" outlineLevel="0" collapsed="false">
      <c r="A12" s="0" t="s">
        <v>69</v>
      </c>
      <c r="B12" s="1" t="s">
        <v>70</v>
      </c>
      <c r="C12" s="0" t="n">
        <v>56</v>
      </c>
      <c r="D12" s="0" t="n">
        <v>945</v>
      </c>
      <c r="E12" s="0" t="s">
        <v>71</v>
      </c>
      <c r="F12" s="0" t="s">
        <v>72</v>
      </c>
      <c r="G12" s="1" t="s">
        <v>73</v>
      </c>
      <c r="H12" s="0" t="n">
        <v>15</v>
      </c>
      <c r="I12" s="1" t="s">
        <v>35</v>
      </c>
      <c r="J12" s="1" t="s">
        <v>20</v>
      </c>
      <c r="K12" s="0" t="s">
        <v>74</v>
      </c>
      <c r="L12" s="1" t="s">
        <v>22</v>
      </c>
      <c r="M12" s="0" t="n">
        <v>14.25</v>
      </c>
      <c r="N12" s="0" t="e">
        <f aca="false">VLOOKUP(F12:F109,,12,0)</f>
        <v>#NAME?</v>
      </c>
      <c r="O12" s="0" t="e">
        <f aca="false">VLOOKUP(F12:F113,,25,0)</f>
        <v>#NAME?</v>
      </c>
    </row>
    <row r="13" customFormat="false" ht="16.4" hidden="false" customHeight="false" outlineLevel="0" collapsed="false">
      <c r="A13" s="0" t="s">
        <v>75</v>
      </c>
      <c r="B13" s="1" t="s">
        <v>76</v>
      </c>
      <c r="C13" s="0" t="n">
        <v>49</v>
      </c>
      <c r="D13" s="0" t="n">
        <v>1045</v>
      </c>
      <c r="E13" s="0" t="s">
        <v>77</v>
      </c>
      <c r="F13" s="0" t="s">
        <v>78</v>
      </c>
      <c r="G13" s="1" t="s">
        <v>79</v>
      </c>
      <c r="H13" s="0" t="n">
        <v>15</v>
      </c>
      <c r="I13" s="1" t="s">
        <v>35</v>
      </c>
      <c r="J13" s="1" t="s">
        <v>20</v>
      </c>
      <c r="K13" s="0" t="s">
        <v>36</v>
      </c>
      <c r="L13" s="1" t="s">
        <v>22</v>
      </c>
      <c r="M13" s="0" t="n">
        <v>14.75</v>
      </c>
      <c r="N13" s="0" t="e">
        <f aca="false">VLOOKUP(F13:F110,,12,0)</f>
        <v>#NAME?</v>
      </c>
      <c r="O13" s="0" t="e">
        <f aca="false">VLOOKUP(F13:F114,,25,0)</f>
        <v>#NAME?</v>
      </c>
    </row>
    <row r="14" customFormat="false" ht="16.4" hidden="false" customHeight="false" outlineLevel="0" collapsed="false">
      <c r="A14" s="0" t="s">
        <v>80</v>
      </c>
      <c r="B14" s="1" t="s">
        <v>81</v>
      </c>
      <c r="C14" s="0" t="n">
        <v>49</v>
      </c>
      <c r="D14" s="0" t="n">
        <v>1045</v>
      </c>
      <c r="E14" s="0" t="s">
        <v>82</v>
      </c>
      <c r="F14" s="0" t="s">
        <v>83</v>
      </c>
      <c r="G14" s="1" t="s">
        <v>84</v>
      </c>
      <c r="H14" s="0" t="n">
        <v>14</v>
      </c>
      <c r="I14" s="1" t="s">
        <v>35</v>
      </c>
      <c r="J14" s="0" t="s">
        <v>29</v>
      </c>
      <c r="K14" s="0" t="s">
        <v>36</v>
      </c>
      <c r="L14" s="1" t="s">
        <v>22</v>
      </c>
      <c r="M14" s="0" t="n">
        <v>13</v>
      </c>
      <c r="N14" s="0" t="e">
        <f aca="false">VLOOKUP(F14:F111,,12,0)</f>
        <v>#NAME?</v>
      </c>
      <c r="O14" s="0" t="e">
        <f aca="false">VLOOKUP(F14:F115,,25,0)</f>
        <v>#NAME?</v>
      </c>
    </row>
    <row r="15" customFormat="false" ht="16.4" hidden="false" customHeight="false" outlineLevel="0" collapsed="false">
      <c r="A15" s="0" t="s">
        <v>85</v>
      </c>
      <c r="B15" s="1" t="s">
        <v>86</v>
      </c>
      <c r="C15" s="0" t="n">
        <v>58</v>
      </c>
      <c r="D15" s="0" t="n">
        <v>845</v>
      </c>
      <c r="E15" s="0" t="s">
        <v>87</v>
      </c>
      <c r="F15" s="0" t="s">
        <v>88</v>
      </c>
      <c r="G15" s="1" t="s">
        <v>89</v>
      </c>
      <c r="H15" s="0" t="n">
        <v>11</v>
      </c>
      <c r="I15" s="1" t="s">
        <v>19</v>
      </c>
      <c r="J15" s="1" t="s">
        <v>90</v>
      </c>
      <c r="K15" s="0" t="s">
        <v>42</v>
      </c>
      <c r="L15" s="1" t="s">
        <v>22</v>
      </c>
      <c r="M15" s="0" t="n">
        <v>10.75</v>
      </c>
      <c r="N15" s="0" t="e">
        <f aca="false">VLOOKUP(F15:F112,,12,0)</f>
        <v>#NAME?</v>
      </c>
      <c r="O15" s="0" t="e">
        <f aca="false">VLOOKUP(F15:F116,,25,0)</f>
        <v>#NAME?</v>
      </c>
    </row>
    <row r="16" customFormat="false" ht="16.4" hidden="false" customHeight="false" outlineLevel="0" collapsed="false">
      <c r="A16" s="0" t="s">
        <v>91</v>
      </c>
      <c r="B16" s="1" t="s">
        <v>92</v>
      </c>
      <c r="C16" s="0" t="n">
        <v>56</v>
      </c>
      <c r="D16" s="0" t="n">
        <v>945</v>
      </c>
      <c r="E16" s="0" t="s">
        <v>93</v>
      </c>
      <c r="F16" s="0" t="s">
        <v>94</v>
      </c>
      <c r="G16" s="1" t="s">
        <v>95</v>
      </c>
      <c r="H16" s="0" t="n">
        <v>8</v>
      </c>
      <c r="I16" s="1" t="s">
        <v>35</v>
      </c>
      <c r="J16" s="1" t="s">
        <v>90</v>
      </c>
      <c r="K16" s="0" t="s">
        <v>96</v>
      </c>
      <c r="L16" s="1" t="s">
        <v>97</v>
      </c>
      <c r="M16" s="0" t="n">
        <v>13.75</v>
      </c>
      <c r="N16" s="0" t="e">
        <f aca="false">VLOOKUP(F16:F113,,12,0)</f>
        <v>#NAME?</v>
      </c>
      <c r="O16" s="0" t="e">
        <f aca="false">VLOOKUP(F16:F117,,25,0)</f>
        <v>#NAME?</v>
      </c>
    </row>
    <row r="17" customFormat="false" ht="16.4" hidden="false" customHeight="false" outlineLevel="0" collapsed="false">
      <c r="A17" s="0" t="s">
        <v>98</v>
      </c>
      <c r="B17" s="1" t="s">
        <v>99</v>
      </c>
      <c r="C17" s="0" t="n">
        <v>58</v>
      </c>
      <c r="D17" s="0" t="n">
        <v>1045</v>
      </c>
      <c r="E17" s="0" t="s">
        <v>100</v>
      </c>
      <c r="F17" s="0" t="s">
        <v>101</v>
      </c>
      <c r="G17" s="1" t="s">
        <v>102</v>
      </c>
      <c r="H17" s="0" t="n">
        <v>28</v>
      </c>
      <c r="I17" s="1" t="s">
        <v>35</v>
      </c>
      <c r="J17" s="0" t="s">
        <v>29</v>
      </c>
      <c r="K17" s="0" t="s">
        <v>21</v>
      </c>
      <c r="L17" s="1" t="s">
        <v>22</v>
      </c>
      <c r="M17" s="0" t="n">
        <v>15.75</v>
      </c>
      <c r="N17" s="0" t="e">
        <f aca="false">VLOOKUP(F17:F114,,12,0)</f>
        <v>#NAME?</v>
      </c>
      <c r="O17" s="0" t="e">
        <f aca="false">VLOOKUP(F17:F118,,25,0)</f>
        <v>#NAME?</v>
      </c>
    </row>
    <row r="18" customFormat="false" ht="16.4" hidden="false" customHeight="false" outlineLevel="0" collapsed="false">
      <c r="A18" s="0" t="s">
        <v>103</v>
      </c>
      <c r="B18" s="1" t="s">
        <v>104</v>
      </c>
      <c r="C18" s="0" t="n">
        <v>58</v>
      </c>
      <c r="D18" s="0" t="n">
        <v>645</v>
      </c>
      <c r="E18" s="0" t="s">
        <v>105</v>
      </c>
      <c r="F18" s="0" t="s">
        <v>106</v>
      </c>
      <c r="G18" s="1" t="s">
        <v>107</v>
      </c>
      <c r="H18" s="0" t="n">
        <v>30</v>
      </c>
      <c r="I18" s="1" t="s">
        <v>35</v>
      </c>
      <c r="J18" s="1" t="s">
        <v>20</v>
      </c>
      <c r="K18" s="0" t="s">
        <v>54</v>
      </c>
      <c r="L18" s="1" t="s">
        <v>22</v>
      </c>
      <c r="M18" s="0" t="n">
        <v>15.5</v>
      </c>
      <c r="N18" s="0" t="e">
        <f aca="false">VLOOKUP(F18:F115,,12,0)</f>
        <v>#NAME?</v>
      </c>
      <c r="O18" s="0" t="e">
        <f aca="false">VLOOKUP(F18:F119,,25,0)</f>
        <v>#NAME?</v>
      </c>
    </row>
    <row r="19" customFormat="false" ht="16.4" hidden="false" customHeight="false" outlineLevel="0" collapsed="false">
      <c r="A19" s="0" t="s">
        <v>108</v>
      </c>
      <c r="B19" s="1" t="s">
        <v>109</v>
      </c>
      <c r="C19" s="0" t="n">
        <v>68</v>
      </c>
      <c r="D19" s="0" t="n">
        <v>1745</v>
      </c>
      <c r="E19" s="0" t="s">
        <v>110</v>
      </c>
      <c r="F19" s="0" t="s">
        <v>111</v>
      </c>
      <c r="G19" s="1" t="s">
        <v>112</v>
      </c>
      <c r="H19" s="0" t="n">
        <v>12</v>
      </c>
      <c r="I19" s="1" t="s">
        <v>35</v>
      </c>
      <c r="J19" s="0" t="s">
        <v>29</v>
      </c>
      <c r="K19" s="0" t="s">
        <v>36</v>
      </c>
      <c r="L19" s="1" t="s">
        <v>113</v>
      </c>
      <c r="M19" s="0" t="n">
        <v>26</v>
      </c>
      <c r="N19" s="0" t="e">
        <f aca="false">VLOOKUP(F19:F116,,12,0)</f>
        <v>#NAME?</v>
      </c>
      <c r="O19" s="0" t="e">
        <f aca="false">VLOOKUP(F19:F120,,25,0)</f>
        <v>#NAME?</v>
      </c>
    </row>
    <row r="20" customFormat="false" ht="16.4" hidden="false" customHeight="false" outlineLevel="0" collapsed="false">
      <c r="A20" s="0" t="s">
        <v>114</v>
      </c>
      <c r="B20" s="1" t="s">
        <v>115</v>
      </c>
      <c r="C20" s="0" t="n">
        <v>68</v>
      </c>
      <c r="D20" s="0" t="n">
        <v>1145</v>
      </c>
      <c r="E20" s="0" t="s">
        <v>116</v>
      </c>
      <c r="F20" s="0" t="s">
        <v>117</v>
      </c>
      <c r="G20" s="1" t="s">
        <v>118</v>
      </c>
      <c r="H20" s="0" t="n">
        <v>26</v>
      </c>
      <c r="I20" s="1" t="s">
        <v>19</v>
      </c>
      <c r="J20" s="1" t="s">
        <v>20</v>
      </c>
      <c r="K20" s="0" t="s">
        <v>21</v>
      </c>
      <c r="L20" s="1" t="s">
        <v>22</v>
      </c>
      <c r="M20" s="0" t="n">
        <v>17.75</v>
      </c>
      <c r="N20" s="0" t="e">
        <f aca="false">VLOOKUP(F20:F117,,12,0)</f>
        <v>#NAME?</v>
      </c>
      <c r="O20" s="0" t="e">
        <f aca="false">VLOOKUP(F20:F121,,25,0)</f>
        <v>#NAME?</v>
      </c>
    </row>
    <row r="21" customFormat="false" ht="16.4" hidden="false" customHeight="false" outlineLevel="0" collapsed="false">
      <c r="A21" s="0" t="s">
        <v>119</v>
      </c>
      <c r="B21" s="1" t="s">
        <v>120</v>
      </c>
      <c r="C21" s="0" t="n">
        <v>88</v>
      </c>
      <c r="D21" s="0" t="n">
        <v>1745</v>
      </c>
      <c r="E21" s="0" t="s">
        <v>121</v>
      </c>
      <c r="F21" s="0" t="s">
        <v>122</v>
      </c>
      <c r="G21" s="1" t="s">
        <v>123</v>
      </c>
      <c r="H21" s="0" t="n">
        <v>14</v>
      </c>
      <c r="I21" s="1" t="s">
        <v>19</v>
      </c>
      <c r="J21" s="1" t="s">
        <v>20</v>
      </c>
      <c r="K21" s="0" t="s">
        <v>42</v>
      </c>
      <c r="L21" s="1" t="s">
        <v>97</v>
      </c>
      <c r="M21" s="0" t="n">
        <v>25.25</v>
      </c>
      <c r="N21" s="0" t="e">
        <f aca="false">VLOOKUP(F21:F118,,12,0)</f>
        <v>#NAME?</v>
      </c>
      <c r="O21" s="0" t="e">
        <f aca="false">VLOOKUP(F21:F122,,25,0)</f>
        <v>#NAME?</v>
      </c>
    </row>
    <row r="22" customFormat="false" ht="16.4" hidden="false" customHeight="false" outlineLevel="0" collapsed="false">
      <c r="A22" s="0" t="s">
        <v>124</v>
      </c>
      <c r="B22" s="1" t="s">
        <v>125</v>
      </c>
      <c r="C22" s="0" t="n">
        <v>49</v>
      </c>
      <c r="D22" s="0" t="n">
        <v>1245</v>
      </c>
      <c r="E22" s="0" t="s">
        <v>126</v>
      </c>
      <c r="F22" s="0" t="s">
        <v>127</v>
      </c>
      <c r="G22" s="1" t="s">
        <v>128</v>
      </c>
      <c r="H22" s="0" t="n">
        <v>12</v>
      </c>
      <c r="I22" s="1" t="s">
        <v>129</v>
      </c>
      <c r="J22" s="1" t="s">
        <v>20</v>
      </c>
      <c r="K22" s="0" t="s">
        <v>130</v>
      </c>
      <c r="L22" s="1" t="s">
        <v>97</v>
      </c>
      <c r="M22" s="0" t="n">
        <v>14.25</v>
      </c>
      <c r="N22" s="0" t="e">
        <f aca="false">VLOOKUP(F22:F119,,12,0)</f>
        <v>#NAME?</v>
      </c>
      <c r="O22" s="0" t="e">
        <f aca="false">VLOOKUP(F22:F123,,25,0)</f>
        <v>#NAME?</v>
      </c>
    </row>
    <row r="23" customFormat="false" ht="16.4" hidden="false" customHeight="false" outlineLevel="0" collapsed="false">
      <c r="A23" s="0" t="s">
        <v>131</v>
      </c>
      <c r="B23" s="1" t="s">
        <v>132</v>
      </c>
      <c r="C23" s="0" t="n">
        <v>93</v>
      </c>
      <c r="D23" s="0" t="n">
        <v>845</v>
      </c>
      <c r="E23" s="0" t="s">
        <v>133</v>
      </c>
      <c r="F23" s="0" t="s">
        <v>134</v>
      </c>
      <c r="G23" s="1" t="s">
        <v>135</v>
      </c>
      <c r="H23" s="0" t="n">
        <v>20</v>
      </c>
      <c r="I23" s="1" t="s">
        <v>136</v>
      </c>
      <c r="J23" s="0" t="s">
        <v>29</v>
      </c>
      <c r="K23" s="0" t="s">
        <v>130</v>
      </c>
      <c r="L23" s="1" t="s">
        <v>22</v>
      </c>
      <c r="M23" s="0" t="n">
        <v>16.75</v>
      </c>
      <c r="N23" s="0" t="e">
        <f aca="false">VLOOKUP(F23:F120,,12,0)</f>
        <v>#NAME?</v>
      </c>
      <c r="O23" s="0" t="e">
        <f aca="false">VLOOKUP(F23:F124,,25,0)</f>
        <v>#NAME?</v>
      </c>
    </row>
    <row r="24" customFormat="false" ht="16.4" hidden="false" customHeight="false" outlineLevel="0" collapsed="false">
      <c r="A24" s="0" t="s">
        <v>137</v>
      </c>
      <c r="B24" s="1" t="s">
        <v>138</v>
      </c>
      <c r="C24" s="0" t="n">
        <v>260</v>
      </c>
      <c r="D24" s="0" t="n">
        <v>1345</v>
      </c>
      <c r="E24" s="0" t="s">
        <v>139</v>
      </c>
      <c r="F24" s="0" t="s">
        <v>140</v>
      </c>
      <c r="G24" s="1" t="s">
        <v>141</v>
      </c>
      <c r="H24" s="0" t="n">
        <v>10</v>
      </c>
      <c r="I24" s="1" t="s">
        <v>142</v>
      </c>
      <c r="J24" s="1" t="s">
        <v>143</v>
      </c>
      <c r="K24" s="0" t="s">
        <v>130</v>
      </c>
      <c r="L24" s="1" t="s">
        <v>144</v>
      </c>
      <c r="M24" s="0" t="n">
        <v>26.25</v>
      </c>
      <c r="N24" s="0" t="e">
        <f aca="false">VLOOKUP(F24:F121,,12,0)</f>
        <v>#NAME?</v>
      </c>
      <c r="O24" s="0" t="e">
        <f aca="false">VLOOKUP(F24:F125,,25,0)</f>
        <v>#NAME?</v>
      </c>
    </row>
    <row r="25" customFormat="false" ht="16.4" hidden="false" customHeight="false" outlineLevel="0" collapsed="false">
      <c r="A25" s="0" t="s">
        <v>145</v>
      </c>
      <c r="B25" s="1" t="s">
        <v>146</v>
      </c>
      <c r="C25" s="0" t="n">
        <v>88</v>
      </c>
      <c r="D25" s="0" t="n">
        <v>1245</v>
      </c>
      <c r="E25" s="0" t="s">
        <v>147</v>
      </c>
      <c r="F25" s="0" t="s">
        <v>148</v>
      </c>
      <c r="G25" s="1" t="s">
        <v>149</v>
      </c>
      <c r="H25" s="0" t="n">
        <v>10</v>
      </c>
      <c r="I25" s="1" t="s">
        <v>150</v>
      </c>
      <c r="J25" s="1" t="s">
        <v>20</v>
      </c>
      <c r="K25" s="0" t="s">
        <v>21</v>
      </c>
      <c r="L25" s="1" t="s">
        <v>22</v>
      </c>
      <c r="M25" s="0" t="n">
        <v>26.75</v>
      </c>
      <c r="N25" s="0" t="e">
        <f aca="false">VLOOKUP(F25:F122,,12,0)</f>
        <v>#NAME?</v>
      </c>
      <c r="O25" s="0" t="e">
        <f aca="false">VLOOKUP(F25:F126,,25,0)</f>
        <v>#NAME?</v>
      </c>
    </row>
    <row r="26" customFormat="false" ht="16.4" hidden="false" customHeight="false" outlineLevel="0" collapsed="false">
      <c r="A26" s="0" t="s">
        <v>151</v>
      </c>
      <c r="B26" s="1" t="s">
        <v>152</v>
      </c>
      <c r="C26" s="0" t="n">
        <v>58</v>
      </c>
      <c r="D26" s="0" t="n">
        <v>1145</v>
      </c>
      <c r="E26" s="0" t="s">
        <v>153</v>
      </c>
      <c r="F26" s="0" t="s">
        <v>154</v>
      </c>
      <c r="G26" s="1" t="s">
        <v>155</v>
      </c>
      <c r="H26" s="0" t="n">
        <v>8</v>
      </c>
      <c r="I26" s="1" t="s">
        <v>150</v>
      </c>
      <c r="J26" s="1" t="s">
        <v>20</v>
      </c>
      <c r="K26" s="0" t="s">
        <v>21</v>
      </c>
      <c r="L26" s="1" t="s">
        <v>156</v>
      </c>
      <c r="M26" s="0" t="n">
        <v>19.75</v>
      </c>
      <c r="N26" s="0" t="e">
        <f aca="false">VLOOKUP(F26:F123,,12,0)</f>
        <v>#NAME?</v>
      </c>
      <c r="O26" s="0" t="e">
        <f aca="false">VLOOKUP(F26:F127,,25,0)</f>
        <v>#NAME?</v>
      </c>
    </row>
    <row r="27" customFormat="false" ht="16.4" hidden="false" customHeight="false" outlineLevel="0" collapsed="false">
      <c r="A27" s="0" t="s">
        <v>157</v>
      </c>
      <c r="B27" s="1" t="s">
        <v>158</v>
      </c>
      <c r="C27" s="0" t="n">
        <v>58</v>
      </c>
      <c r="D27" s="0" t="n">
        <v>745</v>
      </c>
      <c r="E27" s="0" t="s">
        <v>159</v>
      </c>
      <c r="F27" s="0" t="s">
        <v>160</v>
      </c>
      <c r="G27" s="1" t="s">
        <v>161</v>
      </c>
      <c r="H27" s="0" t="n">
        <v>32</v>
      </c>
      <c r="I27" s="1" t="s">
        <v>162</v>
      </c>
      <c r="J27" s="1" t="s">
        <v>20</v>
      </c>
      <c r="K27" s="0" t="s">
        <v>21</v>
      </c>
      <c r="L27" s="1" t="s">
        <v>22</v>
      </c>
      <c r="M27" s="0" t="n">
        <v>14</v>
      </c>
      <c r="N27" s="0" t="e">
        <f aca="false">VLOOKUP(F27:F124,,12,0)</f>
        <v>#NAME?</v>
      </c>
      <c r="O27" s="0" t="e">
        <f aca="false">VLOOKUP(F27:F128,,25,0)</f>
        <v>#NAME?</v>
      </c>
    </row>
    <row r="28" customFormat="false" ht="16.4" hidden="false" customHeight="false" outlineLevel="0" collapsed="false">
      <c r="A28" s="0" t="s">
        <v>163</v>
      </c>
      <c r="B28" s="1" t="s">
        <v>164</v>
      </c>
      <c r="C28" s="0" t="n">
        <v>78</v>
      </c>
      <c r="D28" s="0" t="n">
        <v>1145</v>
      </c>
      <c r="E28" s="0" t="s">
        <v>165</v>
      </c>
      <c r="F28" s="0" t="s">
        <v>166</v>
      </c>
      <c r="G28" s="1" t="s">
        <v>167</v>
      </c>
      <c r="H28" s="0" t="n">
        <v>13</v>
      </c>
      <c r="I28" s="1" t="s">
        <v>168</v>
      </c>
      <c r="J28" s="0" t="s">
        <v>29</v>
      </c>
      <c r="K28" s="0" t="s">
        <v>169</v>
      </c>
      <c r="L28" s="1" t="s">
        <v>113</v>
      </c>
      <c r="M28" s="0" t="n">
        <v>26.5</v>
      </c>
      <c r="N28" s="0" t="e">
        <f aca="false">VLOOKUP(F28:F125,,12,0)</f>
        <v>#NAME?</v>
      </c>
      <c r="O28" s="0" t="e">
        <f aca="false">VLOOKUP(F28:F129,,25,0)</f>
        <v>#NAME?</v>
      </c>
    </row>
    <row r="29" customFormat="false" ht="16.4" hidden="false" customHeight="false" outlineLevel="0" collapsed="false">
      <c r="A29" s="0" t="s">
        <v>170</v>
      </c>
      <c r="B29" s="1" t="s">
        <v>171</v>
      </c>
      <c r="C29" s="0" t="n">
        <v>72</v>
      </c>
      <c r="D29" s="0" t="n">
        <v>745</v>
      </c>
      <c r="E29" s="0" t="s">
        <v>172</v>
      </c>
      <c r="F29" s="0" t="s">
        <v>173</v>
      </c>
      <c r="G29" s="1" t="s">
        <v>174</v>
      </c>
      <c r="H29" s="0" t="n">
        <v>26</v>
      </c>
      <c r="I29" s="1" t="s">
        <v>150</v>
      </c>
      <c r="J29" s="1" t="s">
        <v>20</v>
      </c>
      <c r="K29" s="0" t="s">
        <v>21</v>
      </c>
      <c r="L29" s="1" t="s">
        <v>22</v>
      </c>
      <c r="M29" s="0" t="n">
        <v>18</v>
      </c>
      <c r="N29" s="0" t="e">
        <f aca="false">VLOOKUP(F29:F126,,12,0)</f>
        <v>#NAME?</v>
      </c>
      <c r="O29" s="0" t="e">
        <f aca="false">VLOOKUP(F29:F130,,25,0)</f>
        <v>#NAME?</v>
      </c>
    </row>
    <row r="30" customFormat="false" ht="16.4" hidden="false" customHeight="false" outlineLevel="0" collapsed="false">
      <c r="A30" s="0" t="s">
        <v>175</v>
      </c>
      <c r="B30" s="0" t="s">
        <v>176</v>
      </c>
      <c r="C30" s="0" t="n">
        <v>58</v>
      </c>
      <c r="D30" s="0" t="n">
        <v>1045</v>
      </c>
      <c r="E30" s="0" t="s">
        <v>177</v>
      </c>
      <c r="F30" s="0" t="s">
        <v>178</v>
      </c>
      <c r="G30" s="1" t="s">
        <v>179</v>
      </c>
      <c r="H30" s="0" t="n">
        <v>17</v>
      </c>
      <c r="I30" s="1" t="s">
        <v>168</v>
      </c>
      <c r="J30" s="1" t="s">
        <v>20</v>
      </c>
      <c r="K30" s="0" t="s">
        <v>169</v>
      </c>
      <c r="L30" s="1" t="s">
        <v>22</v>
      </c>
      <c r="M30" s="0" t="n">
        <v>12.5</v>
      </c>
      <c r="N30" s="0" t="e">
        <f aca="false">VLOOKUP(F30:F127,,12,0)</f>
        <v>#NAME?</v>
      </c>
      <c r="O30" s="0" t="e">
        <f aca="false">VLOOKUP(F30:F131,,25,0)</f>
        <v>#NAME?</v>
      </c>
    </row>
    <row r="31" customFormat="false" ht="16.4" hidden="false" customHeight="false" outlineLevel="0" collapsed="false">
      <c r="A31" s="0" t="s">
        <v>180</v>
      </c>
      <c r="B31" s="1" t="s">
        <v>181</v>
      </c>
      <c r="C31" s="0" t="n">
        <v>68</v>
      </c>
      <c r="D31" s="0" t="n">
        <v>845</v>
      </c>
      <c r="E31" s="0" t="s">
        <v>182</v>
      </c>
      <c r="F31" s="0" t="s">
        <v>183</v>
      </c>
      <c r="G31" s="1" t="s">
        <v>184</v>
      </c>
      <c r="H31" s="0" t="n">
        <v>18</v>
      </c>
      <c r="I31" s="1" t="s">
        <v>168</v>
      </c>
      <c r="J31" s="1" t="s">
        <v>20</v>
      </c>
      <c r="K31" s="0" t="s">
        <v>185</v>
      </c>
      <c r="L31" s="1" t="s">
        <v>22</v>
      </c>
      <c r="M31" s="0" t="n">
        <v>24.75</v>
      </c>
      <c r="N31" s="0" t="e">
        <f aca="false">VLOOKUP(F31:F128,,12,0)</f>
        <v>#NAME?</v>
      </c>
      <c r="O31" s="0" t="e">
        <f aca="false">VLOOKUP(F31:F132,,25,0)</f>
        <v>#NAME?</v>
      </c>
    </row>
    <row r="32" customFormat="false" ht="16.4" hidden="false" customHeight="false" outlineLevel="0" collapsed="false">
      <c r="A32" s="0" t="s">
        <v>186</v>
      </c>
      <c r="B32" s="1" t="s">
        <v>187</v>
      </c>
      <c r="C32" s="0" t="n">
        <v>48</v>
      </c>
      <c r="D32" s="0" t="n">
        <v>945</v>
      </c>
      <c r="E32" s="0" t="s">
        <v>188</v>
      </c>
      <c r="F32" s="0" t="s">
        <v>189</v>
      </c>
      <c r="G32" s="1" t="s">
        <v>190</v>
      </c>
      <c r="H32" s="0" t="n">
        <v>34</v>
      </c>
      <c r="I32" s="1" t="s">
        <v>150</v>
      </c>
      <c r="J32" s="0" t="s">
        <v>29</v>
      </c>
      <c r="K32" s="0" t="s">
        <v>21</v>
      </c>
      <c r="L32" s="1" t="s">
        <v>22</v>
      </c>
      <c r="M32" s="0" t="n">
        <v>13.25</v>
      </c>
      <c r="N32" s="0" t="e">
        <f aca="false">VLOOKUP(F32:F129,,12,0)</f>
        <v>#NAME?</v>
      </c>
      <c r="O32" s="0" t="e">
        <f aca="false">VLOOKUP(F32:F133,,25,0)</f>
        <v>#NAME?</v>
      </c>
    </row>
    <row r="33" customFormat="false" ht="16.4" hidden="false" customHeight="false" outlineLevel="0" collapsed="false">
      <c r="A33" s="0" t="s">
        <v>191</v>
      </c>
      <c r="B33" s="1" t="s">
        <v>192</v>
      </c>
      <c r="C33" s="0" t="n">
        <v>108</v>
      </c>
      <c r="D33" s="0" t="n">
        <v>545</v>
      </c>
      <c r="E33" s="0" t="s">
        <v>193</v>
      </c>
      <c r="F33" s="0" t="s">
        <v>194</v>
      </c>
      <c r="G33" s="1" t="s">
        <v>195</v>
      </c>
      <c r="H33" s="0" t="n">
        <v>12</v>
      </c>
      <c r="I33" s="1" t="s">
        <v>150</v>
      </c>
      <c r="J33" s="1" t="s">
        <v>20</v>
      </c>
      <c r="K33" s="0" t="s">
        <v>21</v>
      </c>
      <c r="L33" s="1" t="s">
        <v>22</v>
      </c>
      <c r="M33" s="0" t="n">
        <v>36</v>
      </c>
      <c r="N33" s="0" t="e">
        <f aca="false">VLOOKUP(F33:F130,,12,0)</f>
        <v>#NAME?</v>
      </c>
      <c r="O33" s="0" t="e">
        <f aca="false">VLOOKUP(F33:F134,,25,0)</f>
        <v>#NAME?</v>
      </c>
    </row>
    <row r="34" customFormat="false" ht="16.4" hidden="false" customHeight="false" outlineLevel="0" collapsed="false">
      <c r="A34" s="0" t="s">
        <v>196</v>
      </c>
      <c r="B34" s="1" t="s">
        <v>197</v>
      </c>
      <c r="C34" s="0" t="n">
        <v>58</v>
      </c>
      <c r="D34" s="0" t="n">
        <v>645</v>
      </c>
      <c r="E34" s="0" t="s">
        <v>198</v>
      </c>
      <c r="F34" s="0" t="s">
        <v>199</v>
      </c>
      <c r="G34" s="1" t="s">
        <v>200</v>
      </c>
      <c r="H34" s="0" t="n">
        <v>34</v>
      </c>
      <c r="I34" s="1" t="s">
        <v>150</v>
      </c>
      <c r="J34" s="1" t="s">
        <v>20</v>
      </c>
      <c r="K34" s="0" t="s">
        <v>21</v>
      </c>
      <c r="L34" s="1" t="s">
        <v>22</v>
      </c>
      <c r="M34" s="0" t="n">
        <v>12.75</v>
      </c>
      <c r="N34" s="0" t="e">
        <f aca="false">VLOOKUP(F34:F131,,12,0)</f>
        <v>#NAME?</v>
      </c>
      <c r="O34" s="0" t="e">
        <f aca="false">VLOOKUP(F34:F135,,25,0)</f>
        <v>#NAME?</v>
      </c>
    </row>
    <row r="35" customFormat="false" ht="16.4" hidden="false" customHeight="false" outlineLevel="0" collapsed="false">
      <c r="A35" s="0" t="s">
        <v>201</v>
      </c>
      <c r="B35" s="1" t="s">
        <v>202</v>
      </c>
      <c r="C35" s="0" t="n">
        <v>78</v>
      </c>
      <c r="D35" s="0" t="n">
        <v>745</v>
      </c>
      <c r="E35" s="0" t="s">
        <v>203</v>
      </c>
      <c r="F35" s="0" t="s">
        <v>204</v>
      </c>
      <c r="G35" s="1" t="s">
        <v>205</v>
      </c>
      <c r="H35" s="0" t="n">
        <v>22</v>
      </c>
      <c r="I35" s="1" t="s">
        <v>168</v>
      </c>
      <c r="J35" s="1" t="s">
        <v>20</v>
      </c>
      <c r="K35" s="0" t="s">
        <v>169</v>
      </c>
      <c r="L35" s="1" t="s">
        <v>22</v>
      </c>
      <c r="M35" s="0" t="n">
        <v>21</v>
      </c>
      <c r="N35" s="0" t="e">
        <f aca="false">VLOOKUP(F35:F132,,12,0)</f>
        <v>#NAME?</v>
      </c>
      <c r="O35" s="0" t="e">
        <f aca="false">VLOOKUP(F35:F136,,25,0)</f>
        <v>#NAME?</v>
      </c>
    </row>
    <row r="36" customFormat="false" ht="16.4" hidden="false" customHeight="false" outlineLevel="0" collapsed="false">
      <c r="A36" s="0" t="s">
        <v>206</v>
      </c>
      <c r="B36" s="1" t="s">
        <v>207</v>
      </c>
      <c r="C36" s="0" t="n">
        <v>588</v>
      </c>
      <c r="D36" s="0" t="n">
        <v>1045</v>
      </c>
      <c r="E36" s="0" t="s">
        <v>208</v>
      </c>
      <c r="F36" s="0" t="s">
        <v>209</v>
      </c>
      <c r="G36" s="1" t="s">
        <v>210</v>
      </c>
      <c r="H36" s="0" t="n">
        <v>3</v>
      </c>
      <c r="I36" s="1" t="s">
        <v>211</v>
      </c>
      <c r="J36" s="0" t="s">
        <v>29</v>
      </c>
      <c r="K36" s="0" t="s">
        <v>212</v>
      </c>
      <c r="L36" s="1" t="s">
        <v>144</v>
      </c>
      <c r="M36" s="0" t="n">
        <v>98.25</v>
      </c>
      <c r="N36" s="0" t="e">
        <f aca="false">VLOOKUP(F36:F133,,12,0)</f>
        <v>#NAME?</v>
      </c>
      <c r="O36" s="0" t="e">
        <f aca="false">VLOOKUP(F36:F137,,25,0)</f>
        <v>#NAME?</v>
      </c>
    </row>
    <row r="37" customFormat="false" ht="13.5" hidden="false" customHeight="true" outlineLevel="0" collapsed="false">
      <c r="A37" s="0" t="s">
        <v>213</v>
      </c>
      <c r="B37" s="1" t="s">
        <v>214</v>
      </c>
      <c r="C37" s="0" t="n">
        <v>58</v>
      </c>
      <c r="D37" s="0" t="n">
        <v>845</v>
      </c>
      <c r="E37" s="0" t="s">
        <v>215</v>
      </c>
      <c r="F37" s="0" t="s">
        <v>216</v>
      </c>
      <c r="G37" s="1" t="s">
        <v>217</v>
      </c>
      <c r="H37" s="0" t="n">
        <v>12</v>
      </c>
      <c r="I37" s="1" t="s">
        <v>218</v>
      </c>
      <c r="J37" s="1" t="s">
        <v>20</v>
      </c>
      <c r="K37" s="0" t="s">
        <v>130</v>
      </c>
      <c r="L37" s="1" t="s">
        <v>22</v>
      </c>
      <c r="M37" s="0" t="n">
        <v>15.5</v>
      </c>
      <c r="N37" s="0" t="e">
        <f aca="false">VLOOKUP(F37:F134,,12,0)</f>
        <v>#NAME?</v>
      </c>
      <c r="O37" s="0" t="e">
        <f aca="false">VLOOKUP(F37:F138,,25,0)</f>
        <v>#NAME?</v>
      </c>
    </row>
    <row r="38" customFormat="false" ht="16.4" hidden="false" customHeight="false" outlineLevel="0" collapsed="false">
      <c r="A38" s="0" t="s">
        <v>219</v>
      </c>
      <c r="B38" s="1" t="s">
        <v>220</v>
      </c>
      <c r="C38" s="0" t="n">
        <v>68</v>
      </c>
      <c r="D38" s="0" t="n">
        <v>1145</v>
      </c>
      <c r="E38" s="0" t="s">
        <v>221</v>
      </c>
      <c r="F38" s="0" t="s">
        <v>222</v>
      </c>
      <c r="G38" s="1" t="s">
        <v>223</v>
      </c>
      <c r="H38" s="0" t="n">
        <v>11</v>
      </c>
      <c r="I38" s="1" t="s">
        <v>224</v>
      </c>
      <c r="J38" s="1" t="s">
        <v>143</v>
      </c>
      <c r="K38" s="0" t="s">
        <v>21</v>
      </c>
      <c r="L38" s="1" t="s">
        <v>22</v>
      </c>
      <c r="M38" s="0" t="n">
        <v>19</v>
      </c>
      <c r="N38" s="0" t="e">
        <f aca="false">VLOOKUP(F38:F135,,12,0)</f>
        <v>#NAME?</v>
      </c>
      <c r="O38" s="0" t="e">
        <f aca="false">VLOOKUP(F38:F139,,25,0)</f>
        <v>#NAME?</v>
      </c>
    </row>
    <row r="39" customFormat="false" ht="16.4" hidden="false" customHeight="false" outlineLevel="0" collapsed="false">
      <c r="A39" s="0" t="s">
        <v>225</v>
      </c>
      <c r="B39" s="1" t="s">
        <v>226</v>
      </c>
      <c r="C39" s="0" t="n">
        <v>65</v>
      </c>
      <c r="D39" s="0" t="n">
        <v>1145</v>
      </c>
      <c r="E39" s="0" t="s">
        <v>227</v>
      </c>
      <c r="F39" s="0" t="s">
        <v>228</v>
      </c>
      <c r="G39" s="1" t="s">
        <v>229</v>
      </c>
      <c r="H39" s="0" t="n">
        <v>13</v>
      </c>
      <c r="I39" s="1" t="s">
        <v>230</v>
      </c>
      <c r="J39" s="0" t="s">
        <v>29</v>
      </c>
      <c r="K39" s="0" t="s">
        <v>130</v>
      </c>
      <c r="L39" s="1" t="s">
        <v>22</v>
      </c>
      <c r="M39" s="0" t="n">
        <v>19</v>
      </c>
      <c r="N39" s="0" t="e">
        <f aca="false">VLOOKUP(F39:F136,,12,0)</f>
        <v>#NAME?</v>
      </c>
      <c r="O39" s="0" t="e">
        <f aca="false">VLOOKUP(F39:F140,,25,0)</f>
        <v>#NAME?</v>
      </c>
    </row>
    <row r="40" customFormat="false" ht="16.4" hidden="false" customHeight="false" outlineLevel="0" collapsed="false">
      <c r="A40" s="0" t="s">
        <v>231</v>
      </c>
      <c r="B40" s="0" t="s">
        <v>232</v>
      </c>
      <c r="C40" s="0" t="n">
        <v>59</v>
      </c>
      <c r="D40" s="0" t="n">
        <v>1545</v>
      </c>
      <c r="E40" s="0" t="s">
        <v>233</v>
      </c>
      <c r="F40" s="0" t="s">
        <v>234</v>
      </c>
      <c r="G40" s="1" t="s">
        <v>235</v>
      </c>
      <c r="H40" s="0" t="n">
        <v>17</v>
      </c>
      <c r="I40" s="1" t="s">
        <v>218</v>
      </c>
      <c r="J40" s="0" t="s">
        <v>29</v>
      </c>
      <c r="K40" s="0" t="s">
        <v>185</v>
      </c>
      <c r="L40" s="1" t="s">
        <v>113</v>
      </c>
      <c r="M40" s="0" t="n">
        <v>18.75</v>
      </c>
      <c r="N40" s="0" t="e">
        <f aca="false">VLOOKUP(F40:F137,,12,0)</f>
        <v>#NAME?</v>
      </c>
      <c r="O40" s="0" t="e">
        <f aca="false">VLOOKUP(F40:F141,,25,0)</f>
        <v>#NAME?</v>
      </c>
    </row>
    <row r="41" customFormat="false" ht="16.4" hidden="false" customHeight="false" outlineLevel="0" collapsed="false">
      <c r="A41" s="0" t="s">
        <v>236</v>
      </c>
      <c r="B41" s="1" t="s">
        <v>237</v>
      </c>
      <c r="C41" s="0" t="n">
        <v>65</v>
      </c>
      <c r="D41" s="0" t="n">
        <v>2045</v>
      </c>
      <c r="E41" s="0" t="s">
        <v>238</v>
      </c>
      <c r="F41" s="0" t="s">
        <v>239</v>
      </c>
      <c r="G41" s="1" t="s">
        <v>240</v>
      </c>
      <c r="H41" s="0" t="n">
        <v>15</v>
      </c>
      <c r="I41" s="1" t="s">
        <v>241</v>
      </c>
      <c r="J41" s="0" t="s">
        <v>29</v>
      </c>
      <c r="K41" s="0" t="s">
        <v>130</v>
      </c>
      <c r="L41" s="1" t="s">
        <v>22</v>
      </c>
      <c r="M41" s="0" t="n">
        <v>12.75</v>
      </c>
      <c r="N41" s="0" t="e">
        <f aca="false">VLOOKUP(F41:F138,,12,0)</f>
        <v>#NAME?</v>
      </c>
      <c r="O41" s="0" t="e">
        <f aca="false">VLOOKUP(F41:F142,,25,0)</f>
        <v>#NAME?</v>
      </c>
    </row>
    <row r="42" customFormat="false" ht="16.4" hidden="false" customHeight="false" outlineLevel="0" collapsed="false">
      <c r="A42" s="0" t="s">
        <v>242</v>
      </c>
      <c r="B42" s="1" t="s">
        <v>243</v>
      </c>
      <c r="C42" s="0" t="n">
        <v>78</v>
      </c>
      <c r="D42" s="0" t="n">
        <v>1245</v>
      </c>
      <c r="E42" s="0" t="s">
        <v>244</v>
      </c>
      <c r="F42" s="0" t="s">
        <v>245</v>
      </c>
      <c r="G42" s="1" t="s">
        <v>246</v>
      </c>
      <c r="H42" s="0" t="n">
        <v>12</v>
      </c>
      <c r="I42" s="1" t="s">
        <v>218</v>
      </c>
      <c r="J42" s="1" t="s">
        <v>20</v>
      </c>
      <c r="K42" s="0" t="s">
        <v>185</v>
      </c>
      <c r="L42" s="1" t="s">
        <v>22</v>
      </c>
      <c r="M42" s="0" t="n">
        <v>15</v>
      </c>
      <c r="N42" s="0" t="e">
        <f aca="false">VLOOKUP(F42:F139,,12,0)</f>
        <v>#NAME?</v>
      </c>
      <c r="O42" s="0" t="e">
        <f aca="false">VLOOKUP(F42:F143,,25,0)</f>
        <v>#NAME?</v>
      </c>
    </row>
    <row r="43" customFormat="false" ht="16.4" hidden="false" customHeight="false" outlineLevel="0" collapsed="false">
      <c r="A43" s="0" t="s">
        <v>247</v>
      </c>
      <c r="B43" s="1" t="s">
        <v>248</v>
      </c>
      <c r="C43" s="0" t="n">
        <v>58</v>
      </c>
      <c r="D43" s="0" t="n">
        <v>895</v>
      </c>
      <c r="E43" s="0" t="s">
        <v>249</v>
      </c>
      <c r="F43" s="0" t="s">
        <v>250</v>
      </c>
      <c r="G43" s="1" t="s">
        <v>251</v>
      </c>
      <c r="H43" s="0" t="n">
        <v>44</v>
      </c>
      <c r="I43" s="1" t="s">
        <v>218</v>
      </c>
      <c r="J43" s="1" t="s">
        <v>20</v>
      </c>
      <c r="K43" s="0" t="s">
        <v>185</v>
      </c>
      <c r="L43" s="1" t="s">
        <v>22</v>
      </c>
      <c r="M43" s="0" t="n">
        <v>10</v>
      </c>
      <c r="N43" s="0" t="e">
        <f aca="false">VLOOKUP(F43:F140,,12,0)</f>
        <v>#NAME?</v>
      </c>
      <c r="O43" s="0" t="e">
        <f aca="false">VLOOKUP(F43:F144,,25,0)</f>
        <v>#NAME?</v>
      </c>
    </row>
    <row r="44" customFormat="false" ht="16.4" hidden="false" customHeight="false" outlineLevel="0" collapsed="false">
      <c r="A44" s="0" t="s">
        <v>252</v>
      </c>
      <c r="B44" s="1" t="s">
        <v>253</v>
      </c>
      <c r="C44" s="0" t="n">
        <v>68</v>
      </c>
      <c r="D44" s="0" t="n">
        <v>695</v>
      </c>
      <c r="E44" s="0" t="s">
        <v>254</v>
      </c>
      <c r="F44" s="0" t="s">
        <v>255</v>
      </c>
      <c r="G44" s="1" t="s">
        <v>256</v>
      </c>
      <c r="H44" s="0" t="n">
        <v>32</v>
      </c>
      <c r="I44" s="1" t="s">
        <v>218</v>
      </c>
      <c r="J44" s="1" t="s">
        <v>20</v>
      </c>
      <c r="K44" s="0" t="s">
        <v>185</v>
      </c>
      <c r="L44" s="1" t="s">
        <v>22</v>
      </c>
      <c r="M44" s="0" t="n">
        <v>14.5</v>
      </c>
      <c r="N44" s="0" t="e">
        <f aca="false">VLOOKUP(F44:F141,,12,0)</f>
        <v>#NAME?</v>
      </c>
      <c r="O44" s="0" t="e">
        <f aca="false">VLOOKUP(F44:F145,,25,0)</f>
        <v>#NAME?</v>
      </c>
    </row>
    <row r="45" customFormat="false" ht="16.4" hidden="false" customHeight="false" outlineLevel="0" collapsed="false">
      <c r="A45" s="0" t="s">
        <v>257</v>
      </c>
      <c r="B45" s="1" t="s">
        <v>258</v>
      </c>
      <c r="C45" s="0" t="n">
        <v>68</v>
      </c>
      <c r="D45" s="0" t="n">
        <v>945</v>
      </c>
      <c r="E45" s="0" t="s">
        <v>259</v>
      </c>
      <c r="F45" s="0" t="s">
        <v>260</v>
      </c>
      <c r="G45" s="1" t="s">
        <v>261</v>
      </c>
      <c r="H45" s="0" t="n">
        <v>19</v>
      </c>
      <c r="I45" s="1" t="s">
        <v>218</v>
      </c>
      <c r="J45" s="0" t="s">
        <v>29</v>
      </c>
      <c r="K45" s="0" t="s">
        <v>185</v>
      </c>
      <c r="L45" s="1" t="s">
        <v>22</v>
      </c>
      <c r="M45" s="0" t="n">
        <v>10.75</v>
      </c>
      <c r="N45" s="0" t="e">
        <f aca="false">VLOOKUP(F45:F142,,12,0)</f>
        <v>#NAME?</v>
      </c>
      <c r="O45" s="0" t="e">
        <f aca="false">VLOOKUP(F45:F146,,25,0)</f>
        <v>#NAME?</v>
      </c>
    </row>
    <row r="46" customFormat="false" ht="16.4" hidden="false" customHeight="false" outlineLevel="0" collapsed="false">
      <c r="A46" s="0" t="s">
        <v>262</v>
      </c>
      <c r="B46" s="1" t="s">
        <v>263</v>
      </c>
      <c r="C46" s="0" t="n">
        <v>45</v>
      </c>
      <c r="D46" s="0" t="n">
        <v>2545</v>
      </c>
      <c r="E46" s="0" t="s">
        <v>264</v>
      </c>
      <c r="F46" s="0" t="s">
        <v>265</v>
      </c>
      <c r="G46" s="1" t="s">
        <v>266</v>
      </c>
      <c r="H46" s="0" t="n">
        <v>21</v>
      </c>
      <c r="I46" s="1" t="s">
        <v>230</v>
      </c>
      <c r="J46" s="0" t="s">
        <v>29</v>
      </c>
      <c r="K46" s="0" t="s">
        <v>212</v>
      </c>
      <c r="L46" s="1" t="s">
        <v>267</v>
      </c>
      <c r="M46" s="0" t="n">
        <v>15</v>
      </c>
      <c r="N46" s="0" t="e">
        <f aca="false">VLOOKUP(F46:F143,,12,0)</f>
        <v>#NAME?</v>
      </c>
      <c r="O46" s="0" t="e">
        <f aca="false">VLOOKUP(F46:F147,,25,0)</f>
        <v>#NAME?</v>
      </c>
    </row>
    <row r="47" customFormat="false" ht="16.4" hidden="false" customHeight="false" outlineLevel="0" collapsed="false">
      <c r="A47" s="0" t="s">
        <v>268</v>
      </c>
      <c r="B47" s="1" t="s">
        <v>269</v>
      </c>
      <c r="C47" s="0" t="n">
        <v>68</v>
      </c>
      <c r="D47" s="0" t="n">
        <v>745</v>
      </c>
      <c r="E47" s="0" t="s">
        <v>270</v>
      </c>
      <c r="F47" s="0" t="s">
        <v>271</v>
      </c>
      <c r="G47" s="1" t="s">
        <v>272</v>
      </c>
      <c r="H47" s="0" t="n">
        <v>40</v>
      </c>
      <c r="I47" s="1" t="s">
        <v>241</v>
      </c>
      <c r="J47" s="1" t="s">
        <v>20</v>
      </c>
      <c r="K47" s="0" t="s">
        <v>185</v>
      </c>
      <c r="L47" s="1" t="s">
        <v>22</v>
      </c>
      <c r="M47" s="0" t="n">
        <v>10.75</v>
      </c>
      <c r="N47" s="0" t="e">
        <f aca="false">VLOOKUP(F47:F144,,12,0)</f>
        <v>#NAME?</v>
      </c>
      <c r="O47" s="0" t="e">
        <f aca="false">VLOOKUP(F47:F148,,25,0)</f>
        <v>#NAME?</v>
      </c>
    </row>
    <row r="48" customFormat="false" ht="16.4" hidden="false" customHeight="false" outlineLevel="0" collapsed="false">
      <c r="A48" s="0" t="s">
        <v>273</v>
      </c>
      <c r="B48" s="1" t="s">
        <v>274</v>
      </c>
      <c r="C48" s="0" t="n">
        <v>58</v>
      </c>
      <c r="D48" s="0" t="n">
        <v>1045</v>
      </c>
      <c r="E48" s="0" t="s">
        <v>275</v>
      </c>
      <c r="F48" s="0" t="s">
        <v>276</v>
      </c>
      <c r="G48" s="1" t="s">
        <v>277</v>
      </c>
      <c r="H48" s="0" t="n">
        <v>32</v>
      </c>
      <c r="I48" s="1" t="s">
        <v>218</v>
      </c>
      <c r="J48" s="1" t="s">
        <v>20</v>
      </c>
      <c r="K48" s="0" t="s">
        <v>130</v>
      </c>
      <c r="L48" s="1" t="s">
        <v>22</v>
      </c>
      <c r="M48" s="0" t="n">
        <v>13.75</v>
      </c>
      <c r="N48" s="0" t="e">
        <f aca="false">VLOOKUP(F48:F145,,12,0)</f>
        <v>#NAME?</v>
      </c>
      <c r="O48" s="0" t="e">
        <f aca="false">VLOOKUP(F48:F149,,25,0)</f>
        <v>#NAME?</v>
      </c>
    </row>
    <row r="49" customFormat="false" ht="16.4" hidden="false" customHeight="false" outlineLevel="0" collapsed="false">
      <c r="A49" s="0" t="s">
        <v>278</v>
      </c>
      <c r="B49" s="1" t="s">
        <v>279</v>
      </c>
      <c r="C49" s="0" t="n">
        <v>89</v>
      </c>
      <c r="D49" s="0" t="n">
        <v>845</v>
      </c>
      <c r="E49" s="0" t="s">
        <v>280</v>
      </c>
      <c r="F49" s="0" t="s">
        <v>281</v>
      </c>
      <c r="G49" s="1" t="s">
        <v>282</v>
      </c>
      <c r="H49" s="0" t="n">
        <v>18</v>
      </c>
      <c r="I49" s="1" t="s">
        <v>241</v>
      </c>
      <c r="J49" s="1" t="s">
        <v>20</v>
      </c>
      <c r="K49" s="0" t="s">
        <v>185</v>
      </c>
      <c r="L49" s="1" t="s">
        <v>22</v>
      </c>
      <c r="M49" s="0" t="n">
        <v>26</v>
      </c>
      <c r="N49" s="0" t="e">
        <f aca="false">VLOOKUP(F49:F146,,12,0)</f>
        <v>#NAME?</v>
      </c>
      <c r="O49" s="0" t="e">
        <f aca="false">VLOOKUP(F49:F150,,25,0)</f>
        <v>#NAME?</v>
      </c>
    </row>
    <row r="50" customFormat="false" ht="16.4" hidden="false" customHeight="false" outlineLevel="0" collapsed="false">
      <c r="A50" s="0" t="s">
        <v>283</v>
      </c>
      <c r="B50" s="1" t="s">
        <v>284</v>
      </c>
      <c r="C50" s="0" t="n">
        <v>58</v>
      </c>
      <c r="D50" s="0" t="n">
        <v>845</v>
      </c>
      <c r="E50" s="0" t="s">
        <v>285</v>
      </c>
      <c r="F50" s="0" t="s">
        <v>286</v>
      </c>
      <c r="G50" s="1" t="s">
        <v>287</v>
      </c>
      <c r="H50" s="0" t="n">
        <v>25</v>
      </c>
      <c r="I50" s="1" t="s">
        <v>211</v>
      </c>
      <c r="J50" s="0" t="s">
        <v>29</v>
      </c>
      <c r="K50" s="0" t="s">
        <v>130</v>
      </c>
      <c r="L50" s="1" t="s">
        <v>22</v>
      </c>
      <c r="M50" s="0" t="n">
        <v>9.75</v>
      </c>
      <c r="N50" s="0" t="e">
        <f aca="false">VLOOKUP(F50:F147,,12,0)</f>
        <v>#NAME?</v>
      </c>
      <c r="O50" s="0" t="e">
        <f aca="false">VLOOKUP(F50:F151,,25,0)</f>
        <v>#NAME?</v>
      </c>
    </row>
    <row r="51" customFormat="false" ht="16.4" hidden="false" customHeight="false" outlineLevel="0" collapsed="false">
      <c r="A51" s="0" t="s">
        <v>288</v>
      </c>
      <c r="B51" s="1" t="s">
        <v>289</v>
      </c>
      <c r="C51" s="0" t="n">
        <v>52</v>
      </c>
      <c r="D51" s="0" t="n">
        <v>745</v>
      </c>
      <c r="E51" s="0" t="s">
        <v>290</v>
      </c>
      <c r="F51" s="0" t="s">
        <v>291</v>
      </c>
      <c r="G51" s="1" t="s">
        <v>292</v>
      </c>
      <c r="H51" s="0" t="n">
        <v>32</v>
      </c>
      <c r="I51" s="1" t="s">
        <v>224</v>
      </c>
      <c r="J51" s="1" t="s">
        <v>20</v>
      </c>
      <c r="K51" s="0" t="s">
        <v>185</v>
      </c>
      <c r="L51" s="1" t="s">
        <v>22</v>
      </c>
      <c r="M51" s="0" t="n">
        <v>14.25</v>
      </c>
      <c r="N51" s="0" t="e">
        <f aca="false">VLOOKUP(F51:F148,,12,0)</f>
        <v>#NAME?</v>
      </c>
      <c r="O51" s="0" t="e">
        <f aca="false">VLOOKUP(F51:F152,,25,0)</f>
        <v>#NAME?</v>
      </c>
    </row>
    <row r="52" customFormat="false" ht="16.4" hidden="false" customHeight="false" outlineLevel="0" collapsed="false">
      <c r="A52" s="0" t="s">
        <v>293</v>
      </c>
      <c r="B52" s="1" t="s">
        <v>294</v>
      </c>
      <c r="C52" s="0" t="n">
        <v>48</v>
      </c>
      <c r="D52" s="0" t="n">
        <v>1045</v>
      </c>
      <c r="E52" s="0" t="s">
        <v>295</v>
      </c>
      <c r="F52" s="0" t="s">
        <v>296</v>
      </c>
      <c r="G52" s="1" t="s">
        <v>297</v>
      </c>
      <c r="H52" s="0" t="n">
        <v>42</v>
      </c>
      <c r="I52" s="1" t="s">
        <v>218</v>
      </c>
      <c r="J52" s="1" t="s">
        <v>20</v>
      </c>
      <c r="K52" s="0" t="s">
        <v>130</v>
      </c>
      <c r="L52" s="1" t="s">
        <v>22</v>
      </c>
      <c r="M52" s="0" t="n">
        <v>10.75</v>
      </c>
      <c r="N52" s="0" t="e">
        <f aca="false">VLOOKUP(F52:F149,,12,0)</f>
        <v>#NAME?</v>
      </c>
      <c r="O52" s="0" t="e">
        <f aca="false">VLOOKUP(F52:F153,,25,0)</f>
        <v>#NAME?</v>
      </c>
    </row>
    <row r="53" customFormat="false" ht="16.4" hidden="false" customHeight="false" outlineLevel="0" collapsed="false">
      <c r="A53" s="0" t="s">
        <v>298</v>
      </c>
      <c r="B53" s="1" t="s">
        <v>299</v>
      </c>
      <c r="C53" s="0" t="n">
        <v>38</v>
      </c>
      <c r="D53" s="0" t="n">
        <v>695</v>
      </c>
      <c r="E53" s="0" t="s">
        <v>300</v>
      </c>
      <c r="F53" s="0" t="s">
        <v>301</v>
      </c>
      <c r="G53" s="1" t="s">
        <v>302</v>
      </c>
      <c r="H53" s="0" t="n">
        <v>36</v>
      </c>
      <c r="I53" s="1" t="s">
        <v>218</v>
      </c>
      <c r="J53" s="1" t="s">
        <v>20</v>
      </c>
      <c r="K53" s="0" t="s">
        <v>185</v>
      </c>
      <c r="L53" s="1" t="s">
        <v>22</v>
      </c>
      <c r="M53" s="0" t="n">
        <v>11.25</v>
      </c>
      <c r="N53" s="0" t="e">
        <f aca="false">VLOOKUP(F53:F150,,12,0)</f>
        <v>#NAME?</v>
      </c>
      <c r="O53" s="0" t="e">
        <f aca="false">VLOOKUP(F53:F154,,25,0)</f>
        <v>#NAME?</v>
      </c>
    </row>
    <row r="54" customFormat="false" ht="16.4" hidden="false" customHeight="false" outlineLevel="0" collapsed="false">
      <c r="A54" s="0" t="s">
        <v>303</v>
      </c>
      <c r="B54" s="1" t="s">
        <v>304</v>
      </c>
      <c r="C54" s="0" t="n">
        <v>68</v>
      </c>
      <c r="D54" s="0" t="n">
        <v>845</v>
      </c>
      <c r="E54" s="0" t="s">
        <v>305</v>
      </c>
      <c r="F54" s="0" t="s">
        <v>306</v>
      </c>
      <c r="G54" s="1" t="s">
        <v>307</v>
      </c>
      <c r="H54" s="0" t="n">
        <v>34</v>
      </c>
      <c r="I54" s="1" t="s">
        <v>218</v>
      </c>
      <c r="J54" s="1" t="s">
        <v>20</v>
      </c>
      <c r="K54" s="0" t="s">
        <v>185</v>
      </c>
      <c r="L54" s="1" t="s">
        <v>22</v>
      </c>
      <c r="M54" s="0" t="n">
        <v>13</v>
      </c>
      <c r="N54" s="0" t="e">
        <f aca="false">VLOOKUP(F54:F151,,12,0)</f>
        <v>#NAME?</v>
      </c>
      <c r="O54" s="0" t="e">
        <f aca="false">VLOOKUP(F54:F155,,25,0)</f>
        <v>#NAME?</v>
      </c>
    </row>
    <row r="55" customFormat="false" ht="16.4" hidden="false" customHeight="false" outlineLevel="0" collapsed="false">
      <c r="A55" s="0" t="s">
        <v>308</v>
      </c>
      <c r="B55" s="1" t="s">
        <v>309</v>
      </c>
      <c r="C55" s="0" t="n">
        <v>49</v>
      </c>
      <c r="D55" s="0" t="n">
        <v>3045</v>
      </c>
      <c r="E55" s="0" t="s">
        <v>310</v>
      </c>
      <c r="F55" s="0" t="s">
        <v>311</v>
      </c>
      <c r="G55" s="1" t="s">
        <v>312</v>
      </c>
      <c r="H55" s="0" t="n">
        <v>18</v>
      </c>
      <c r="I55" s="1" t="s">
        <v>230</v>
      </c>
      <c r="J55" s="0" t="s">
        <v>29</v>
      </c>
      <c r="K55" s="0" t="s">
        <v>185</v>
      </c>
      <c r="L55" s="1" t="s">
        <v>113</v>
      </c>
      <c r="M55" s="0" t="n">
        <v>16</v>
      </c>
      <c r="N55" s="0" t="e">
        <f aca="false">VLOOKUP(F55:F152,,12,0)</f>
        <v>#NAME?</v>
      </c>
      <c r="O55" s="0" t="e">
        <f aca="false">VLOOKUP(F55:F156,,25,0)</f>
        <v>#NAME?</v>
      </c>
    </row>
    <row r="56" customFormat="false" ht="16.4" hidden="false" customHeight="false" outlineLevel="0" collapsed="false">
      <c r="A56" s="0" t="s">
        <v>313</v>
      </c>
      <c r="B56" s="1" t="s">
        <v>314</v>
      </c>
      <c r="C56" s="0" t="n">
        <v>55</v>
      </c>
      <c r="D56" s="0" t="n">
        <v>2045</v>
      </c>
      <c r="E56" s="0" t="s">
        <v>315</v>
      </c>
      <c r="F56" s="0" t="s">
        <v>316</v>
      </c>
      <c r="G56" s="1" t="s">
        <v>317</v>
      </c>
      <c r="H56" s="0" t="n">
        <v>18</v>
      </c>
      <c r="I56" s="1" t="s">
        <v>318</v>
      </c>
      <c r="J56" s="0" t="s">
        <v>29</v>
      </c>
      <c r="K56" s="0" t="s">
        <v>54</v>
      </c>
      <c r="L56" s="1" t="s">
        <v>113</v>
      </c>
      <c r="M56" s="0" t="n">
        <v>17.75</v>
      </c>
      <c r="N56" s="0" t="e">
        <f aca="false">VLOOKUP(F56:F153,,12,0)</f>
        <v>#NAME?</v>
      </c>
      <c r="O56" s="0" t="e">
        <f aca="false">VLOOKUP(F56:F157,,25,0)</f>
        <v>#NAME?</v>
      </c>
    </row>
    <row r="57" customFormat="false" ht="16.4" hidden="false" customHeight="false" outlineLevel="0" collapsed="false">
      <c r="A57" s="0" t="s">
        <v>319</v>
      </c>
      <c r="B57" s="1" t="s">
        <v>320</v>
      </c>
      <c r="C57" s="0" t="n">
        <v>48</v>
      </c>
      <c r="D57" s="0" t="n">
        <v>1095</v>
      </c>
      <c r="E57" s="0" t="s">
        <v>321</v>
      </c>
      <c r="F57" s="0" t="s">
        <v>322</v>
      </c>
      <c r="G57" s="1" t="s">
        <v>323</v>
      </c>
      <c r="H57" s="0" t="n">
        <v>16</v>
      </c>
      <c r="I57" s="1" t="s">
        <v>318</v>
      </c>
      <c r="J57" s="1" t="s">
        <v>20</v>
      </c>
      <c r="K57" s="0" t="s">
        <v>36</v>
      </c>
      <c r="L57" s="1" t="s">
        <v>22</v>
      </c>
      <c r="M57" s="0" t="n">
        <v>11.25</v>
      </c>
      <c r="N57" s="0" t="e">
        <f aca="false">VLOOKUP(F57:F154,,12,0)</f>
        <v>#NAME?</v>
      </c>
      <c r="O57" s="0" t="e">
        <f aca="false">VLOOKUP(F57:F158,,25,0)</f>
        <v>#NAME?</v>
      </c>
    </row>
    <row r="58" customFormat="false" ht="16.4" hidden="false" customHeight="false" outlineLevel="0" collapsed="false">
      <c r="A58" s="0" t="s">
        <v>324</v>
      </c>
      <c r="B58" s="1" t="s">
        <v>325</v>
      </c>
      <c r="C58" s="0" t="n">
        <v>88</v>
      </c>
      <c r="D58" s="0" t="n">
        <v>745</v>
      </c>
      <c r="E58" s="0" t="s">
        <v>326</v>
      </c>
      <c r="F58" s="0" t="s">
        <v>327</v>
      </c>
      <c r="G58" s="1" t="s">
        <v>328</v>
      </c>
      <c r="H58" s="0" t="n">
        <v>6</v>
      </c>
      <c r="I58" s="1" t="s">
        <v>318</v>
      </c>
      <c r="J58" s="1" t="s">
        <v>20</v>
      </c>
      <c r="K58" s="0" t="s">
        <v>21</v>
      </c>
      <c r="L58" s="1" t="s">
        <v>22</v>
      </c>
      <c r="M58" s="0" t="n">
        <v>26.5</v>
      </c>
      <c r="N58" s="0" t="e">
        <f aca="false">VLOOKUP(F58:F155,,12,0)</f>
        <v>#NAME?</v>
      </c>
      <c r="O58" s="0" t="e">
        <f aca="false">VLOOKUP(F58:F159,,25,0)</f>
        <v>#NAME?</v>
      </c>
    </row>
    <row r="59" customFormat="false" ht="16.4" hidden="false" customHeight="false" outlineLevel="0" collapsed="false">
      <c r="A59" s="0" t="s">
        <v>329</v>
      </c>
      <c r="B59" s="1" t="s">
        <v>330</v>
      </c>
      <c r="C59" s="0" t="n">
        <v>98</v>
      </c>
      <c r="D59" s="0" t="n">
        <v>745</v>
      </c>
      <c r="E59" s="0" t="s">
        <v>331</v>
      </c>
      <c r="F59" s="0" t="s">
        <v>332</v>
      </c>
      <c r="G59" s="1" t="s">
        <v>328</v>
      </c>
      <c r="H59" s="0" t="n">
        <v>5</v>
      </c>
      <c r="I59" s="1" t="s">
        <v>318</v>
      </c>
      <c r="J59" s="1" t="s">
        <v>20</v>
      </c>
      <c r="K59" s="0" t="s">
        <v>54</v>
      </c>
      <c r="L59" s="1" t="s">
        <v>22</v>
      </c>
      <c r="M59" s="0" t="n">
        <v>29.75</v>
      </c>
      <c r="N59" s="0" t="e">
        <f aca="false">VLOOKUP(F59:F156,,12,0)</f>
        <v>#NAME?</v>
      </c>
      <c r="O59" s="0" t="e">
        <f aca="false">VLOOKUP(F59:F160,,25,0)</f>
        <v>#NAME?</v>
      </c>
    </row>
    <row r="60" customFormat="false" ht="16.4" hidden="false" customHeight="false" outlineLevel="0" collapsed="false">
      <c r="A60" s="0" t="s">
        <v>333</v>
      </c>
      <c r="B60" s="1" t="s">
        <v>334</v>
      </c>
      <c r="C60" s="0" t="n">
        <v>68</v>
      </c>
      <c r="D60" s="0" t="n">
        <v>1545</v>
      </c>
      <c r="E60" s="0" t="s">
        <v>335</v>
      </c>
      <c r="F60" s="0" t="s">
        <v>336</v>
      </c>
      <c r="G60" s="1" t="s">
        <v>337</v>
      </c>
      <c r="H60" s="0" t="n">
        <v>8</v>
      </c>
      <c r="I60" s="1" t="s">
        <v>318</v>
      </c>
      <c r="J60" s="1" t="s">
        <v>20</v>
      </c>
      <c r="K60" s="0" t="s">
        <v>54</v>
      </c>
      <c r="L60" s="1" t="s">
        <v>22</v>
      </c>
      <c r="M60" s="0" t="n">
        <v>17.75</v>
      </c>
      <c r="N60" s="0" t="e">
        <f aca="false">VLOOKUP(F60:F157,,12,0)</f>
        <v>#NAME?</v>
      </c>
      <c r="O60" s="0" t="e">
        <f aca="false">VLOOKUP(F60:F161,,25,0)</f>
        <v>#NAME?</v>
      </c>
    </row>
    <row r="61" customFormat="false" ht="16.4" hidden="false" customHeight="false" outlineLevel="0" collapsed="false">
      <c r="A61" s="0" t="s">
        <v>338</v>
      </c>
      <c r="B61" s="1" t="s">
        <v>339</v>
      </c>
      <c r="C61" s="0" t="n">
        <v>68</v>
      </c>
      <c r="D61" s="0" t="n">
        <v>1545</v>
      </c>
      <c r="E61" s="0" t="s">
        <v>340</v>
      </c>
      <c r="F61" s="0" t="s">
        <v>341</v>
      </c>
      <c r="G61" s="1" t="s">
        <v>342</v>
      </c>
      <c r="H61" s="0" t="n">
        <v>10</v>
      </c>
      <c r="I61" s="1" t="s">
        <v>318</v>
      </c>
      <c r="J61" s="1" t="s">
        <v>20</v>
      </c>
      <c r="K61" s="0" t="s">
        <v>36</v>
      </c>
      <c r="L61" s="1" t="s">
        <v>22</v>
      </c>
      <c r="M61" s="0" t="n">
        <v>18.5</v>
      </c>
      <c r="N61" s="0" t="e">
        <f aca="false">VLOOKUP(F61:F158,,12,0)</f>
        <v>#NAME?</v>
      </c>
      <c r="O61" s="0" t="e">
        <f aca="false">VLOOKUP(F61:F162,,25,0)</f>
        <v>#NAME?</v>
      </c>
    </row>
    <row r="62" customFormat="false" ht="16.4" hidden="false" customHeight="false" outlineLevel="0" collapsed="false">
      <c r="A62" s="0" t="s">
        <v>343</v>
      </c>
      <c r="B62" s="1" t="s">
        <v>344</v>
      </c>
      <c r="C62" s="0" t="n">
        <v>32</v>
      </c>
      <c r="D62" s="0" t="n">
        <v>1245</v>
      </c>
      <c r="E62" s="0" t="s">
        <v>345</v>
      </c>
      <c r="F62" s="0" t="s">
        <v>346</v>
      </c>
      <c r="G62" s="1" t="s">
        <v>347</v>
      </c>
      <c r="H62" s="0" t="n">
        <v>15</v>
      </c>
      <c r="I62" s="1" t="s">
        <v>348</v>
      </c>
      <c r="J62" s="1" t="s">
        <v>349</v>
      </c>
      <c r="K62" s="0" t="s">
        <v>21</v>
      </c>
      <c r="L62" s="1" t="s">
        <v>22</v>
      </c>
      <c r="M62" s="0" t="n">
        <v>8</v>
      </c>
      <c r="N62" s="0" t="e">
        <f aca="false">VLOOKUP(F62:F159,,12,0)</f>
        <v>#NAME?</v>
      </c>
      <c r="O62" s="0" t="e">
        <f aca="false">VLOOKUP(F62:F163,,25,0)</f>
        <v>#NAME?</v>
      </c>
    </row>
    <row r="63" customFormat="false" ht="16.4" hidden="false" customHeight="false" outlineLevel="0" collapsed="false">
      <c r="A63" s="0" t="s">
        <v>350</v>
      </c>
      <c r="B63" s="1" t="s">
        <v>351</v>
      </c>
      <c r="C63" s="0" t="n">
        <v>58</v>
      </c>
      <c r="D63" s="0" t="n">
        <v>1045</v>
      </c>
      <c r="E63" s="0" t="s">
        <v>352</v>
      </c>
      <c r="F63" s="0" t="s">
        <v>353</v>
      </c>
      <c r="G63" s="1" t="s">
        <v>354</v>
      </c>
      <c r="H63" s="0" t="n">
        <v>10</v>
      </c>
      <c r="I63" s="1" t="s">
        <v>318</v>
      </c>
      <c r="J63" s="1" t="s">
        <v>20</v>
      </c>
      <c r="K63" s="0" t="s">
        <v>36</v>
      </c>
      <c r="L63" s="1" t="s">
        <v>22</v>
      </c>
      <c r="M63" s="0" t="n">
        <v>18</v>
      </c>
      <c r="N63" s="0" t="e">
        <f aca="false">VLOOKUP(F63:F160,,12,0)</f>
        <v>#NAME?</v>
      </c>
      <c r="O63" s="0" t="e">
        <f aca="false">VLOOKUP(F63:F164,,25,0)</f>
        <v>#NAME?</v>
      </c>
    </row>
    <row r="64" customFormat="false" ht="16.4" hidden="false" customHeight="false" outlineLevel="0" collapsed="false">
      <c r="A64" s="0" t="s">
        <v>355</v>
      </c>
      <c r="B64" s="1" t="s">
        <v>356</v>
      </c>
      <c r="C64" s="0" t="n">
        <v>59</v>
      </c>
      <c r="D64" s="0" t="n">
        <v>1545</v>
      </c>
      <c r="E64" s="0" t="s">
        <v>357</v>
      </c>
      <c r="F64" s="0" t="s">
        <v>358</v>
      </c>
      <c r="G64" s="1" t="s">
        <v>359</v>
      </c>
      <c r="H64" s="0" t="n">
        <v>10</v>
      </c>
      <c r="I64" s="1" t="s">
        <v>360</v>
      </c>
      <c r="J64" s="0" t="s">
        <v>29</v>
      </c>
      <c r="K64" s="0" t="s">
        <v>74</v>
      </c>
      <c r="L64" s="1" t="s">
        <v>113</v>
      </c>
      <c r="M64" s="0" t="n">
        <v>27.5</v>
      </c>
      <c r="N64" s="0" t="e">
        <f aca="false">VLOOKUP(F64:F161,,12,0)</f>
        <v>#NAME?</v>
      </c>
      <c r="O64" s="0" t="e">
        <f aca="false">VLOOKUP(F64:F165,,25,0)</f>
        <v>#NAME?</v>
      </c>
    </row>
    <row r="65" customFormat="false" ht="16.4" hidden="false" customHeight="false" outlineLevel="0" collapsed="false">
      <c r="A65" s="0" t="s">
        <v>361</v>
      </c>
      <c r="B65" s="1" t="s">
        <v>362</v>
      </c>
      <c r="C65" s="0" t="n">
        <v>128</v>
      </c>
      <c r="D65" s="0" t="n">
        <v>545</v>
      </c>
      <c r="E65" s="0" t="s">
        <v>363</v>
      </c>
      <c r="F65" s="0" t="s">
        <v>364</v>
      </c>
      <c r="G65" s="1" t="s">
        <v>365</v>
      </c>
      <c r="H65" s="0" t="n">
        <v>9</v>
      </c>
      <c r="I65" s="1" t="s">
        <v>360</v>
      </c>
      <c r="J65" s="1" t="s">
        <v>20</v>
      </c>
      <c r="K65" s="0" t="s">
        <v>74</v>
      </c>
      <c r="L65" s="1" t="s">
        <v>22</v>
      </c>
      <c r="M65" s="0" t="n">
        <v>17.5</v>
      </c>
      <c r="N65" s="0" t="e">
        <f aca="false">VLOOKUP(F65:F162,,12,0)</f>
        <v>#NAME?</v>
      </c>
      <c r="O65" s="0" t="e">
        <f aca="false">VLOOKUP(F65:F166,,25,0)</f>
        <v>#NAME?</v>
      </c>
    </row>
    <row r="66" customFormat="false" ht="16.4" hidden="false" customHeight="false" outlineLevel="0" collapsed="false">
      <c r="A66" s="0" t="s">
        <v>366</v>
      </c>
      <c r="B66" s="1" t="s">
        <v>367</v>
      </c>
      <c r="C66" s="0" t="n">
        <v>118</v>
      </c>
      <c r="D66" s="0" t="n">
        <v>745</v>
      </c>
      <c r="E66" s="0" t="s">
        <v>368</v>
      </c>
      <c r="F66" s="0" t="s">
        <v>369</v>
      </c>
      <c r="G66" s="1" t="s">
        <v>370</v>
      </c>
      <c r="H66" s="0" t="n">
        <v>14</v>
      </c>
      <c r="I66" s="1" t="s">
        <v>371</v>
      </c>
      <c r="J66" s="1" t="s">
        <v>20</v>
      </c>
      <c r="K66" s="0" t="s">
        <v>74</v>
      </c>
      <c r="L66" s="1" t="s">
        <v>22</v>
      </c>
      <c r="M66" s="0" t="n">
        <v>30</v>
      </c>
      <c r="N66" s="0" t="e">
        <f aca="false">VLOOKUP(F66:F163,,12,0)</f>
        <v>#NAME?</v>
      </c>
      <c r="O66" s="0" t="e">
        <f aca="false">VLOOKUP(F66:F167,,25,0)</f>
        <v>#NAME?</v>
      </c>
    </row>
    <row r="67" customFormat="false" ht="16.4" hidden="false" customHeight="false" outlineLevel="0" collapsed="false">
      <c r="A67" s="0" t="s">
        <v>372</v>
      </c>
      <c r="B67" s="1" t="s">
        <v>373</v>
      </c>
      <c r="C67" s="0" t="n">
        <v>48</v>
      </c>
      <c r="D67" s="0" t="n">
        <v>1045</v>
      </c>
      <c r="E67" s="0" t="s">
        <v>374</v>
      </c>
      <c r="F67" s="0" t="s">
        <v>375</v>
      </c>
      <c r="G67" s="1" t="s">
        <v>376</v>
      </c>
      <c r="H67" s="0" t="n">
        <v>42</v>
      </c>
      <c r="I67" s="1" t="s">
        <v>377</v>
      </c>
      <c r="J67" s="0" t="s">
        <v>29</v>
      </c>
      <c r="K67" s="0" t="s">
        <v>74</v>
      </c>
      <c r="L67" s="1" t="s">
        <v>113</v>
      </c>
      <c r="M67" s="0" t="n">
        <v>11.25</v>
      </c>
      <c r="N67" s="0" t="e">
        <f aca="false">VLOOKUP(F67:F164,,12,0)</f>
        <v>#NAME?</v>
      </c>
      <c r="O67" s="0" t="e">
        <f aca="false">VLOOKUP(F67:F168,,25,0)</f>
        <v>#NAME?</v>
      </c>
    </row>
    <row r="68" customFormat="false" ht="16.4" hidden="false" customHeight="false" outlineLevel="0" collapsed="false">
      <c r="A68" s="0" t="s">
        <v>378</v>
      </c>
      <c r="B68" s="1" t="s">
        <v>379</v>
      </c>
      <c r="C68" s="0" t="n">
        <v>59</v>
      </c>
      <c r="D68" s="0" t="n">
        <v>1195</v>
      </c>
      <c r="E68" s="0" t="s">
        <v>380</v>
      </c>
      <c r="F68" s="0" t="s">
        <v>381</v>
      </c>
      <c r="G68" s="1" t="s">
        <v>382</v>
      </c>
      <c r="H68" s="0" t="n">
        <v>16</v>
      </c>
      <c r="I68" s="1" t="s">
        <v>383</v>
      </c>
      <c r="J68" s="0" t="s">
        <v>29</v>
      </c>
      <c r="K68" s="0" t="s">
        <v>74</v>
      </c>
      <c r="L68" s="1" t="s">
        <v>384</v>
      </c>
      <c r="M68" s="0" t="n">
        <v>17.5</v>
      </c>
      <c r="N68" s="0" t="e">
        <f aca="false">VLOOKUP(F68:F165,,12,0)</f>
        <v>#NAME?</v>
      </c>
      <c r="O68" s="0" t="e">
        <f aca="false">VLOOKUP(F68:F169,,25,0)</f>
        <v>#NAME?</v>
      </c>
    </row>
    <row r="69" customFormat="false" ht="16.4" hidden="false" customHeight="false" outlineLevel="0" collapsed="false">
      <c r="A69" s="0" t="s">
        <v>385</v>
      </c>
      <c r="B69" s="1" t="s">
        <v>386</v>
      </c>
      <c r="C69" s="0" t="n">
        <v>52</v>
      </c>
      <c r="D69" s="0" t="n">
        <v>845</v>
      </c>
      <c r="E69" s="0" t="s">
        <v>387</v>
      </c>
      <c r="F69" s="0" t="s">
        <v>388</v>
      </c>
      <c r="G69" s="1" t="s">
        <v>389</v>
      </c>
      <c r="H69" s="0" t="n">
        <v>14</v>
      </c>
      <c r="I69" s="1" t="s">
        <v>390</v>
      </c>
      <c r="J69" s="0" t="s">
        <v>29</v>
      </c>
      <c r="K69" s="0" t="s">
        <v>74</v>
      </c>
      <c r="L69" s="1" t="s">
        <v>22</v>
      </c>
      <c r="M69" s="0" t="n">
        <v>11.75</v>
      </c>
      <c r="N69" s="0" t="e">
        <f aca="false">VLOOKUP(F69:F166,,12,0)</f>
        <v>#NAME?</v>
      </c>
      <c r="O69" s="0" t="e">
        <f aca="false">VLOOKUP(F69:F170,,25,0)</f>
        <v>#NAME?</v>
      </c>
    </row>
    <row r="70" customFormat="false" ht="16.4" hidden="false" customHeight="false" outlineLevel="0" collapsed="false">
      <c r="A70" s="0" t="s">
        <v>391</v>
      </c>
      <c r="B70" s="1" t="s">
        <v>392</v>
      </c>
      <c r="C70" s="0" t="n">
        <v>65</v>
      </c>
      <c r="D70" s="0" t="n">
        <v>1045</v>
      </c>
      <c r="E70" s="0" t="s">
        <v>393</v>
      </c>
      <c r="F70" s="0" t="s">
        <v>394</v>
      </c>
      <c r="G70" s="1" t="s">
        <v>395</v>
      </c>
      <c r="H70" s="0" t="n">
        <v>25</v>
      </c>
      <c r="I70" s="1" t="s">
        <v>396</v>
      </c>
      <c r="J70" s="1" t="s">
        <v>20</v>
      </c>
      <c r="K70" s="0" t="s">
        <v>74</v>
      </c>
      <c r="L70" s="1" t="s">
        <v>22</v>
      </c>
      <c r="M70" s="0" t="n">
        <v>10.5</v>
      </c>
      <c r="N70" s="0" t="e">
        <f aca="false">VLOOKUP(F70:F167,,12,0)</f>
        <v>#NAME?</v>
      </c>
      <c r="O70" s="0" t="e">
        <f aca="false">VLOOKUP(F70:F171,,25,0)</f>
        <v>#NAME?</v>
      </c>
    </row>
    <row r="71" customFormat="false" ht="16.4" hidden="false" customHeight="false" outlineLevel="0" collapsed="false">
      <c r="A71" s="0" t="s">
        <v>397</v>
      </c>
      <c r="B71" s="1" t="s">
        <v>398</v>
      </c>
      <c r="C71" s="0" t="n">
        <v>58</v>
      </c>
      <c r="D71" s="0" t="n">
        <v>1645</v>
      </c>
      <c r="E71" s="0" t="s">
        <v>399</v>
      </c>
      <c r="F71" s="0" t="s">
        <v>400</v>
      </c>
      <c r="G71" s="1" t="s">
        <v>401</v>
      </c>
      <c r="H71" s="0" t="n">
        <v>25</v>
      </c>
      <c r="I71" s="1" t="s">
        <v>402</v>
      </c>
      <c r="J71" s="1" t="s">
        <v>20</v>
      </c>
      <c r="K71" s="0" t="s">
        <v>403</v>
      </c>
      <c r="L71" s="1" t="s">
        <v>22</v>
      </c>
      <c r="M71" s="0" t="n">
        <v>9.5</v>
      </c>
      <c r="N71" s="0" t="e">
        <f aca="false">VLOOKUP(F71:F168,,12,0)</f>
        <v>#NAME?</v>
      </c>
      <c r="O71" s="0" t="e">
        <f aca="false">VLOOKUP(F71:F172,,25,0)</f>
        <v>#NAME?</v>
      </c>
    </row>
    <row r="72" customFormat="false" ht="16.4" hidden="false" customHeight="false" outlineLevel="0" collapsed="false">
      <c r="A72" s="0" t="s">
        <v>404</v>
      </c>
      <c r="B72" s="1" t="s">
        <v>405</v>
      </c>
      <c r="C72" s="0" t="n">
        <v>200</v>
      </c>
      <c r="D72" s="0" t="n">
        <v>1445</v>
      </c>
      <c r="E72" s="0" t="s">
        <v>406</v>
      </c>
      <c r="F72" s="0" t="s">
        <v>407</v>
      </c>
      <c r="G72" s="1" t="s">
        <v>408</v>
      </c>
      <c r="H72" s="0" t="n">
        <v>16</v>
      </c>
      <c r="I72" s="1" t="s">
        <v>409</v>
      </c>
      <c r="J72" s="0" t="s">
        <v>29</v>
      </c>
      <c r="K72" s="0" t="s">
        <v>410</v>
      </c>
      <c r="L72" s="1" t="s">
        <v>22</v>
      </c>
      <c r="M72" s="0" t="n">
        <v>28.25</v>
      </c>
      <c r="N72" s="0" t="e">
        <f aca="false">VLOOKUP(F72:F169,,12,0)</f>
        <v>#NAME?</v>
      </c>
      <c r="O72" s="0" t="e">
        <f aca="false">VLOOKUP(F72:F173,,25,0)</f>
        <v>#NAME?</v>
      </c>
    </row>
    <row r="73" customFormat="false" ht="16.4" hidden="false" customHeight="false" outlineLevel="0" collapsed="false">
      <c r="A73" s="0" t="s">
        <v>411</v>
      </c>
      <c r="B73" s="1" t="s">
        <v>412</v>
      </c>
      <c r="C73" s="0" t="n">
        <v>98</v>
      </c>
      <c r="D73" s="0" t="n">
        <v>2645</v>
      </c>
      <c r="E73" s="0" t="s">
        <v>413</v>
      </c>
      <c r="F73" s="0" t="s">
        <v>414</v>
      </c>
      <c r="G73" s="1" t="s">
        <v>415</v>
      </c>
      <c r="H73" s="0" t="n">
        <v>6</v>
      </c>
      <c r="I73" s="1" t="s">
        <v>416</v>
      </c>
      <c r="J73" s="0" t="s">
        <v>29</v>
      </c>
      <c r="K73" s="0" t="s">
        <v>417</v>
      </c>
      <c r="L73" s="1" t="s">
        <v>156</v>
      </c>
      <c r="M73" s="0" t="n">
        <v>34.5</v>
      </c>
      <c r="N73" s="0" t="e">
        <f aca="false">VLOOKUP(F73:F170,,12,0)</f>
        <v>#NAME?</v>
      </c>
      <c r="O73" s="0" t="e">
        <f aca="false">VLOOKUP(F73:F174,,25,0)</f>
        <v>#NAME?</v>
      </c>
    </row>
    <row r="74" customFormat="false" ht="16.4" hidden="false" customHeight="false" outlineLevel="0" collapsed="false">
      <c r="A74" s="0" t="s">
        <v>418</v>
      </c>
      <c r="B74" s="0" t="s">
        <v>419</v>
      </c>
      <c r="C74" s="0" t="n">
        <v>180</v>
      </c>
      <c r="D74" s="0" t="n">
        <v>1045</v>
      </c>
      <c r="E74" s="0" t="s">
        <v>420</v>
      </c>
      <c r="F74" s="0" t="s">
        <v>421</v>
      </c>
      <c r="G74" s="1" t="s">
        <v>422</v>
      </c>
      <c r="H74" s="0" t="n">
        <v>14</v>
      </c>
      <c r="I74" s="1" t="s">
        <v>423</v>
      </c>
      <c r="J74" s="1" t="s">
        <v>143</v>
      </c>
      <c r="K74" s="0" t="s">
        <v>403</v>
      </c>
      <c r="L74" s="1" t="s">
        <v>144</v>
      </c>
      <c r="M74" s="0" t="n">
        <v>21</v>
      </c>
      <c r="N74" s="0" t="e">
        <f aca="false">VLOOKUP(F74:F171,,12,0)</f>
        <v>#NAME?</v>
      </c>
      <c r="O74" s="0" t="e">
        <f aca="false">VLOOKUP(F74:F175,,25,0)</f>
        <v>#NAME?</v>
      </c>
    </row>
    <row r="75" customFormat="false" ht="16.4" hidden="false" customHeight="false" outlineLevel="0" collapsed="false">
      <c r="A75" s="0" t="s">
        <v>424</v>
      </c>
      <c r="B75" s="1" t="s">
        <v>425</v>
      </c>
      <c r="C75" s="0" t="n">
        <v>86</v>
      </c>
      <c r="D75" s="0" t="n">
        <v>745</v>
      </c>
      <c r="E75" s="0" t="s">
        <v>426</v>
      </c>
      <c r="F75" s="0" t="s">
        <v>427</v>
      </c>
      <c r="G75" s="1" t="s">
        <v>428</v>
      </c>
      <c r="H75" s="0" t="n">
        <v>20</v>
      </c>
      <c r="I75" s="1" t="s">
        <v>429</v>
      </c>
      <c r="J75" s="0" t="s">
        <v>29</v>
      </c>
      <c r="K75" s="0" t="s">
        <v>74</v>
      </c>
      <c r="L75" s="1" t="s">
        <v>22</v>
      </c>
      <c r="M75" s="0" t="n">
        <v>23</v>
      </c>
      <c r="N75" s="0" t="e">
        <f aca="false">VLOOKUP(F75:F172,,12,0)</f>
        <v>#NAME?</v>
      </c>
      <c r="O75" s="0" t="e">
        <f aca="false">VLOOKUP(F75:F176,,25,0)</f>
        <v>#NAME?</v>
      </c>
    </row>
    <row r="76" customFormat="false" ht="16.4" hidden="false" customHeight="false" outlineLevel="0" collapsed="false">
      <c r="A76" s="0" t="s">
        <v>430</v>
      </c>
      <c r="B76" s="1" t="s">
        <v>431</v>
      </c>
      <c r="C76" s="0" t="n">
        <v>198</v>
      </c>
      <c r="D76" s="0" t="n">
        <v>745</v>
      </c>
      <c r="E76" s="0" t="s">
        <v>432</v>
      </c>
      <c r="F76" s="0" t="s">
        <v>433</v>
      </c>
      <c r="G76" s="1" t="s">
        <v>434</v>
      </c>
      <c r="H76" s="0" t="n">
        <v>18</v>
      </c>
      <c r="I76" s="1" t="s">
        <v>435</v>
      </c>
      <c r="J76" s="0" t="s">
        <v>29</v>
      </c>
      <c r="K76" s="0" t="s">
        <v>212</v>
      </c>
      <c r="L76" s="1" t="s">
        <v>22</v>
      </c>
      <c r="M76" s="0" t="n">
        <v>17.75</v>
      </c>
      <c r="N76" s="0" t="e">
        <f aca="false">VLOOKUP(F76:F173,,12,0)</f>
        <v>#NAME?</v>
      </c>
      <c r="O76" s="0" t="e">
        <f aca="false">VLOOKUP(F76:F177,,25,0)</f>
        <v>#NAME?</v>
      </c>
    </row>
    <row r="77" customFormat="false" ht="16.4" hidden="false" customHeight="false" outlineLevel="0" collapsed="false">
      <c r="A77" s="0" t="s">
        <v>436</v>
      </c>
      <c r="B77" s="1" t="s">
        <v>437</v>
      </c>
      <c r="C77" s="0" t="n">
        <v>68</v>
      </c>
      <c r="D77" s="0" t="n">
        <v>1845</v>
      </c>
      <c r="E77" s="0" t="s">
        <v>438</v>
      </c>
      <c r="F77" s="0" t="s">
        <v>439</v>
      </c>
      <c r="G77" s="1" t="s">
        <v>440</v>
      </c>
      <c r="H77" s="0" t="n">
        <v>12</v>
      </c>
      <c r="I77" s="1" t="s">
        <v>435</v>
      </c>
      <c r="J77" s="0" t="s">
        <v>29</v>
      </c>
      <c r="K77" s="0" t="s">
        <v>212</v>
      </c>
      <c r="L77" s="1" t="s">
        <v>22</v>
      </c>
      <c r="M77" s="0" t="n">
        <v>13.25</v>
      </c>
      <c r="N77" s="0" t="e">
        <f aca="false">VLOOKUP(F77:F174,,12,0)</f>
        <v>#NAME?</v>
      </c>
      <c r="O77" s="0" t="e">
        <f aca="false">VLOOKUP(F77:F178,,25,0)</f>
        <v>#NAME?</v>
      </c>
    </row>
    <row r="78" customFormat="false" ht="16.4" hidden="false" customHeight="false" outlineLevel="0" collapsed="false">
      <c r="A78" s="0" t="s">
        <v>441</v>
      </c>
      <c r="B78" s="1" t="s">
        <v>442</v>
      </c>
      <c r="C78" s="0" t="n">
        <v>62</v>
      </c>
      <c r="D78" s="0" t="n">
        <v>732</v>
      </c>
      <c r="E78" s="0" t="s">
        <v>443</v>
      </c>
      <c r="F78" s="0" t="s">
        <v>444</v>
      </c>
      <c r="G78" s="1" t="s">
        <v>445</v>
      </c>
      <c r="H78" s="0" t="n">
        <v>28</v>
      </c>
      <c r="I78" s="1" t="s">
        <v>446</v>
      </c>
      <c r="J78" s="1" t="s">
        <v>20</v>
      </c>
      <c r="K78" s="0" t="s">
        <v>212</v>
      </c>
      <c r="L78" s="1" t="s">
        <v>22</v>
      </c>
      <c r="M78" s="0" t="n">
        <v>15.25</v>
      </c>
      <c r="N78" s="0" t="e">
        <f aca="false">VLOOKUP(F78:F175,,12,0)</f>
        <v>#NAME?</v>
      </c>
      <c r="O78" s="0" t="e">
        <f aca="false">VLOOKUP(F78:F179,,25,0)</f>
        <v>#NAME?</v>
      </c>
    </row>
    <row r="79" customFormat="false" ht="16.4" hidden="false" customHeight="false" outlineLevel="0" collapsed="false">
      <c r="A79" s="0" t="s">
        <v>447</v>
      </c>
      <c r="B79" s="1" t="s">
        <v>448</v>
      </c>
      <c r="C79" s="0" t="n">
        <v>88</v>
      </c>
      <c r="D79" s="0" t="n">
        <v>2045</v>
      </c>
      <c r="E79" s="0" t="s">
        <v>449</v>
      </c>
      <c r="F79" s="0" t="s">
        <v>450</v>
      </c>
      <c r="G79" s="1" t="s">
        <v>451</v>
      </c>
      <c r="H79" s="0" t="n">
        <v>10</v>
      </c>
      <c r="I79" s="1" t="s">
        <v>360</v>
      </c>
      <c r="J79" s="1" t="s">
        <v>20</v>
      </c>
      <c r="K79" s="0" t="s">
        <v>74</v>
      </c>
      <c r="L79" s="1" t="s">
        <v>452</v>
      </c>
      <c r="M79" s="0" t="n">
        <v>20.75</v>
      </c>
      <c r="N79" s="0" t="e">
        <f aca="false">VLOOKUP(F79:F176,,12,0)</f>
        <v>#NAME?</v>
      </c>
      <c r="O79" s="0" t="e">
        <f aca="false">VLOOKUP(F79:F180,,25,0)</f>
        <v>#NAME?</v>
      </c>
    </row>
    <row r="80" customFormat="false" ht="16.4" hidden="false" customHeight="false" outlineLevel="0" collapsed="false">
      <c r="A80" s="0" t="s">
        <v>453</v>
      </c>
      <c r="B80" s="1" t="s">
        <v>454</v>
      </c>
      <c r="C80" s="0" t="n">
        <v>48</v>
      </c>
      <c r="D80" s="0" t="n">
        <v>2045</v>
      </c>
      <c r="E80" s="0" t="s">
        <v>455</v>
      </c>
      <c r="F80" s="0" t="s">
        <v>456</v>
      </c>
      <c r="G80" s="1" t="s">
        <v>451</v>
      </c>
      <c r="H80" s="0" t="n">
        <v>14</v>
      </c>
      <c r="I80" s="1" t="s">
        <v>360</v>
      </c>
      <c r="J80" s="1" t="s">
        <v>20</v>
      </c>
      <c r="K80" s="0" t="s">
        <v>74</v>
      </c>
      <c r="L80" s="1" t="s">
        <v>452</v>
      </c>
      <c r="M80" s="0" t="n">
        <v>11.75</v>
      </c>
      <c r="N80" s="0" t="e">
        <f aca="false">VLOOKUP(F80:F177,,12,0)</f>
        <v>#NAME?</v>
      </c>
      <c r="O80" s="0" t="e">
        <f aca="false">VLOOKUP(F80:F181,,25,0)</f>
        <v>#NAME?</v>
      </c>
    </row>
    <row r="81" customFormat="false" ht="16.4" hidden="false" customHeight="false" outlineLevel="0" collapsed="false">
      <c r="A81" s="0" t="s">
        <v>457</v>
      </c>
      <c r="B81" s="1" t="s">
        <v>458</v>
      </c>
      <c r="C81" s="0" t="n">
        <v>45</v>
      </c>
      <c r="D81" s="0" t="n">
        <v>1045</v>
      </c>
      <c r="E81" s="0" t="s">
        <v>459</v>
      </c>
      <c r="F81" s="0" t="s">
        <v>460</v>
      </c>
      <c r="G81" s="1" t="s">
        <v>461</v>
      </c>
      <c r="H81" s="0" t="n">
        <v>12</v>
      </c>
      <c r="I81" s="1" t="s">
        <v>150</v>
      </c>
      <c r="J81" s="1" t="s">
        <v>20</v>
      </c>
      <c r="K81" s="0" t="s">
        <v>21</v>
      </c>
      <c r="L81" s="1" t="s">
        <v>452</v>
      </c>
      <c r="M81" s="0" t="n">
        <v>13.5</v>
      </c>
      <c r="N81" s="0" t="e">
        <f aca="false">VLOOKUP(F81:F178,,12,0)</f>
        <v>#NAME?</v>
      </c>
      <c r="O81" s="0" t="e">
        <f aca="false">VLOOKUP(F81:F182,,25,0)</f>
        <v>#NAME?</v>
      </c>
    </row>
    <row r="82" customFormat="false" ht="16.4" hidden="false" customHeight="false" outlineLevel="0" collapsed="false">
      <c r="A82" s="0" t="s">
        <v>462</v>
      </c>
      <c r="B82" s="1" t="s">
        <v>463</v>
      </c>
      <c r="C82" s="0" t="n">
        <v>45</v>
      </c>
      <c r="D82" s="0" t="n">
        <v>645</v>
      </c>
      <c r="E82" s="0" t="s">
        <v>464</v>
      </c>
      <c r="F82" s="0" t="s">
        <v>465</v>
      </c>
      <c r="G82" s="1" t="s">
        <v>466</v>
      </c>
      <c r="H82" s="0" t="n">
        <v>54</v>
      </c>
      <c r="I82" s="1" t="s">
        <v>467</v>
      </c>
      <c r="J82" s="1" t="s">
        <v>20</v>
      </c>
      <c r="K82" s="0" t="s">
        <v>74</v>
      </c>
      <c r="L82" s="1" t="s">
        <v>22</v>
      </c>
      <c r="M82" s="0" t="n">
        <v>7.75</v>
      </c>
      <c r="N82" s="0" t="e">
        <f aca="false">VLOOKUP(F82:F179,,12,0)</f>
        <v>#NAME?</v>
      </c>
      <c r="O82" s="0" t="e">
        <f aca="false">VLOOKUP(F82:F183,,25,0)</f>
        <v>#NAME?</v>
      </c>
    </row>
    <row r="83" customFormat="false" ht="16.4" hidden="false" customHeight="false" outlineLevel="0" collapsed="false">
      <c r="A83" s="0" t="s">
        <v>468</v>
      </c>
      <c r="B83" s="1" t="s">
        <v>469</v>
      </c>
      <c r="C83" s="0" t="n">
        <v>49</v>
      </c>
      <c r="D83" s="0" t="n">
        <v>3045</v>
      </c>
      <c r="E83" s="0" t="s">
        <v>470</v>
      </c>
      <c r="F83" s="0" t="s">
        <v>471</v>
      </c>
      <c r="G83" s="1" t="s">
        <v>472</v>
      </c>
      <c r="H83" s="0" t="n">
        <v>20</v>
      </c>
      <c r="I83" s="1" t="s">
        <v>473</v>
      </c>
      <c r="J83" s="0" t="s">
        <v>29</v>
      </c>
      <c r="K83" s="0" t="s">
        <v>212</v>
      </c>
      <c r="L83" s="1" t="s">
        <v>474</v>
      </c>
      <c r="M83" s="0" t="n">
        <v>13.5</v>
      </c>
      <c r="N83" s="0" t="e">
        <f aca="false">VLOOKUP(F83:F180,,12,0)</f>
        <v>#NAME?</v>
      </c>
      <c r="O83" s="0" t="e">
        <f aca="false">VLOOKUP(F83:F184,,25,0)</f>
        <v>#NAME?</v>
      </c>
    </row>
    <row r="84" customFormat="false" ht="16.4" hidden="false" customHeight="false" outlineLevel="0" collapsed="false">
      <c r="A84" s="0" t="s">
        <v>475</v>
      </c>
      <c r="B84" s="1" t="s">
        <v>476</v>
      </c>
      <c r="C84" s="0" t="n">
        <v>39</v>
      </c>
      <c r="D84" s="0" t="n">
        <v>3045</v>
      </c>
      <c r="E84" s="0" t="s">
        <v>477</v>
      </c>
      <c r="F84" s="0" t="s">
        <v>478</v>
      </c>
      <c r="G84" s="1" t="s">
        <v>479</v>
      </c>
      <c r="H84" s="0" t="n">
        <v>22</v>
      </c>
      <c r="I84" s="1" t="s">
        <v>218</v>
      </c>
      <c r="J84" s="0" t="s">
        <v>29</v>
      </c>
      <c r="K84" s="0" t="s">
        <v>185</v>
      </c>
      <c r="L84" s="1" t="s">
        <v>474</v>
      </c>
      <c r="M84" s="0" t="n">
        <v>13</v>
      </c>
      <c r="N84" s="0" t="e">
        <f aca="false">VLOOKUP(F84:F181,,12,0)</f>
        <v>#NAME?</v>
      </c>
      <c r="O84" s="0" t="e">
        <f aca="false">VLOOKUP(F84:F185,,25,0)</f>
        <v>#NAME?</v>
      </c>
    </row>
    <row r="88" customFormat="false" ht="14.65" hidden="false" customHeight="false" outlineLevel="0" collapsed="false">
      <c r="A88" s="1" t="s">
        <v>480</v>
      </c>
    </row>
    <row r="89" customFormat="false" ht="16.4" hidden="false" customHeight="false" outlineLevel="0" collapsed="false">
      <c r="A89" s="0" t="s">
        <v>481</v>
      </c>
      <c r="B89" s="1" t="s">
        <v>482</v>
      </c>
      <c r="C89" s="0" t="n">
        <v>258</v>
      </c>
      <c r="D89" s="0" t="n">
        <v>3050</v>
      </c>
      <c r="E89" s="0" t="s">
        <v>483</v>
      </c>
      <c r="F89" s="0" t="s">
        <v>484</v>
      </c>
      <c r="G89" s="1" t="s">
        <v>485</v>
      </c>
      <c r="H89" s="0" t="n">
        <v>8</v>
      </c>
      <c r="I89" s="1" t="s">
        <v>348</v>
      </c>
      <c r="J89" s="0" t="s">
        <v>29</v>
      </c>
      <c r="K89" s="0" t="s">
        <v>36</v>
      </c>
      <c r="L89" s="1" t="s">
        <v>156</v>
      </c>
      <c r="M89" s="0" t="n">
        <v>48</v>
      </c>
      <c r="N89" s="0" t="e">
        <f aca="false">VLOOKUP(F89:F186,,12,0)</f>
        <v>#NAME?</v>
      </c>
      <c r="O89" s="0" t="e">
        <f aca="false">VLOOKUP(F89:F190,,25,0)</f>
        <v>#NAME?</v>
      </c>
    </row>
    <row r="92" customFormat="false" ht="14.65" hidden="false" customHeight="false" outlineLevel="0" collapsed="false">
      <c r="A92" s="1" t="s">
        <v>486</v>
      </c>
    </row>
    <row r="93" customFormat="false" ht="16.4" hidden="false" customHeight="false" outlineLevel="0" collapsed="false">
      <c r="A93" s="0" t="s">
        <v>487</v>
      </c>
      <c r="B93" s="1" t="s">
        <v>488</v>
      </c>
      <c r="C93" s="0" t="n">
        <v>36</v>
      </c>
      <c r="D93" s="0" t="n">
        <v>8045</v>
      </c>
      <c r="E93" s="0" t="s">
        <v>489</v>
      </c>
      <c r="F93" s="0" t="s">
        <v>490</v>
      </c>
      <c r="G93" s="1" t="s">
        <v>491</v>
      </c>
      <c r="H93" s="0" t="n">
        <v>22</v>
      </c>
      <c r="I93" s="1" t="s">
        <v>150</v>
      </c>
      <c r="J93" s="1" t="s">
        <v>143</v>
      </c>
      <c r="K93" s="0" t="s">
        <v>21</v>
      </c>
      <c r="L93" s="1" t="s">
        <v>492</v>
      </c>
      <c r="M93" s="0" t="n">
        <v>12</v>
      </c>
      <c r="N93" s="0" t="e">
        <f aca="false">VLOOKUP(F93:F190,,12,0)</f>
        <v>#NAME?</v>
      </c>
      <c r="O93" s="0" t="e">
        <f aca="false">VLOOKUP(F93:F194,,25,0)</f>
        <v>#NAME?</v>
      </c>
    </row>
    <row r="94" customFormat="false" ht="16.4" hidden="false" customHeight="false" outlineLevel="0" collapsed="false">
      <c r="A94" s="0" t="s">
        <v>493</v>
      </c>
      <c r="B94" s="1" t="s">
        <v>494</v>
      </c>
      <c r="C94" s="0" t="n">
        <v>68</v>
      </c>
      <c r="D94" s="0" t="n">
        <v>10045</v>
      </c>
      <c r="E94" s="0" t="s">
        <v>495</v>
      </c>
      <c r="F94" s="0" t="s">
        <v>496</v>
      </c>
      <c r="G94" s="1" t="s">
        <v>497</v>
      </c>
      <c r="H94" s="0" t="n">
        <v>15</v>
      </c>
      <c r="I94" s="1" t="s">
        <v>423</v>
      </c>
      <c r="J94" s="1" t="s">
        <v>143</v>
      </c>
      <c r="K94" s="0" t="s">
        <v>21</v>
      </c>
      <c r="L94" s="1" t="s">
        <v>492</v>
      </c>
      <c r="M94" s="0" t="n">
        <v>19.75</v>
      </c>
      <c r="N94" s="0" t="e">
        <f aca="false">VLOOKUP(F94:F191,,12,0)</f>
        <v>#NAME?</v>
      </c>
      <c r="O94" s="0" t="e">
        <f aca="false">VLOOKUP(F94:F195,,25,0)</f>
        <v>#NAME?</v>
      </c>
    </row>
    <row r="95" customFormat="false" ht="16.4" hidden="false" customHeight="false" outlineLevel="0" collapsed="false">
      <c r="A95" s="0" t="s">
        <v>498</v>
      </c>
      <c r="B95" s="1" t="s">
        <v>499</v>
      </c>
      <c r="C95" s="0" t="n">
        <v>22</v>
      </c>
      <c r="D95" s="0" t="n">
        <v>8045</v>
      </c>
      <c r="E95" s="0" t="s">
        <v>500</v>
      </c>
      <c r="F95" s="0" t="s">
        <v>501</v>
      </c>
      <c r="G95" s="1" t="s">
        <v>502</v>
      </c>
      <c r="H95" s="0" t="n">
        <v>35</v>
      </c>
      <c r="I95" s="1" t="s">
        <v>35</v>
      </c>
      <c r="J95" s="0" t="s">
        <v>29</v>
      </c>
      <c r="K95" s="0" t="s">
        <v>21</v>
      </c>
      <c r="L95" s="1" t="s">
        <v>492</v>
      </c>
      <c r="M95" s="0" t="n">
        <v>6.75</v>
      </c>
      <c r="N95" s="0" t="e">
        <f aca="false">VLOOKUP(F95:F192,,12,0)</f>
        <v>#NAME?</v>
      </c>
      <c r="O95" s="0" t="e">
        <f aca="false">VLOOKUP(F95:F196,,25,0)</f>
        <v>#NAME?</v>
      </c>
    </row>
    <row r="96" customFormat="false" ht="16.4" hidden="false" customHeight="false" outlineLevel="0" collapsed="false">
      <c r="A96" s="0" t="s">
        <v>503</v>
      </c>
      <c r="B96" s="1" t="s">
        <v>504</v>
      </c>
      <c r="C96" s="0" t="n">
        <v>34</v>
      </c>
      <c r="D96" s="0" t="n">
        <v>10045</v>
      </c>
      <c r="E96" s="0" t="s">
        <v>505</v>
      </c>
      <c r="F96" s="0" t="s">
        <v>506</v>
      </c>
      <c r="G96" s="1" t="s">
        <v>507</v>
      </c>
      <c r="H96" s="0" t="n">
        <v>23</v>
      </c>
      <c r="I96" s="1" t="s">
        <v>508</v>
      </c>
      <c r="J96" s="1" t="s">
        <v>143</v>
      </c>
      <c r="K96" s="0" t="s">
        <v>21</v>
      </c>
      <c r="L96" s="1" t="s">
        <v>492</v>
      </c>
      <c r="M96" s="0" t="n">
        <v>11</v>
      </c>
      <c r="N96" s="0" t="e">
        <f aca="false">VLOOKUP(F96:F193,,12,0)</f>
        <v>#NAME?</v>
      </c>
      <c r="O96" s="0" t="e">
        <f aca="false">VLOOKUP(F96:F197,,25,0)</f>
        <v>#NAME?</v>
      </c>
    </row>
    <row r="97" customFormat="false" ht="16.4" hidden="false" customHeight="false" outlineLevel="0" collapsed="false">
      <c r="A97" s="0" t="s">
        <v>509</v>
      </c>
      <c r="B97" s="1" t="s">
        <v>510</v>
      </c>
      <c r="C97" s="0" t="n">
        <v>92</v>
      </c>
      <c r="D97" s="0" t="n">
        <v>6045</v>
      </c>
      <c r="E97" s="0" t="s">
        <v>511</v>
      </c>
      <c r="F97" s="0" t="s">
        <v>512</v>
      </c>
      <c r="G97" s="1" t="s">
        <v>513</v>
      </c>
      <c r="H97" s="0" t="n">
        <v>10</v>
      </c>
      <c r="I97" s="1" t="s">
        <v>423</v>
      </c>
      <c r="J97" s="0" t="s">
        <v>29</v>
      </c>
      <c r="K97" s="0" t="s">
        <v>21</v>
      </c>
      <c r="L97" s="1" t="s">
        <v>492</v>
      </c>
      <c r="M97" s="0" t="n">
        <v>34.75</v>
      </c>
      <c r="N97" s="0" t="e">
        <f aca="false">VLOOKUP(F97:F194,,12,0)</f>
        <v>#NAME?</v>
      </c>
      <c r="O97" s="0" t="e">
        <f aca="false">VLOOKUP(F97:F198,,25,0)</f>
        <v>#NAME?</v>
      </c>
    </row>
    <row r="98" customFormat="false" ht="16.4" hidden="false" customHeight="false" outlineLevel="0" collapsed="false">
      <c r="A98" s="0" t="s">
        <v>514</v>
      </c>
      <c r="B98" s="1" t="s">
        <v>515</v>
      </c>
      <c r="C98" s="0" t="n">
        <v>48</v>
      </c>
      <c r="D98" s="0" t="n">
        <v>10045</v>
      </c>
      <c r="E98" s="0" t="s">
        <v>516</v>
      </c>
      <c r="F98" s="0" t="s">
        <v>517</v>
      </c>
      <c r="G98" s="1" t="s">
        <v>518</v>
      </c>
      <c r="H98" s="0" t="n">
        <v>20</v>
      </c>
      <c r="I98" s="1" t="s">
        <v>150</v>
      </c>
      <c r="J98" s="1" t="s">
        <v>143</v>
      </c>
      <c r="K98" s="0" t="s">
        <v>21</v>
      </c>
      <c r="L98" s="1" t="s">
        <v>492</v>
      </c>
      <c r="M98" s="0" t="n">
        <v>17.25</v>
      </c>
      <c r="N98" s="0" t="e">
        <f aca="false">VLOOKUP(F98:F195,,12,0)</f>
        <v>#NAME?</v>
      </c>
      <c r="O98" s="0" t="e">
        <f aca="false">VLOOKUP(F98:F199,,25,0)</f>
        <v>#NAME?</v>
      </c>
    </row>
    <row r="99" customFormat="false" ht="16.4" hidden="false" customHeight="false" outlineLevel="0" collapsed="false">
      <c r="A99" s="0" t="s">
        <v>519</v>
      </c>
      <c r="B99" s="1" t="s">
        <v>520</v>
      </c>
      <c r="C99" s="0" t="n">
        <v>39.8</v>
      </c>
      <c r="D99" s="0" t="n">
        <v>30145</v>
      </c>
      <c r="E99" s="0" t="s">
        <v>521</v>
      </c>
      <c r="F99" s="0" t="s">
        <v>522</v>
      </c>
      <c r="G99" s="1" t="s">
        <v>523</v>
      </c>
      <c r="H99" s="0" t="n">
        <v>20</v>
      </c>
      <c r="I99" s="1" t="s">
        <v>150</v>
      </c>
      <c r="J99" s="1" t="s">
        <v>143</v>
      </c>
      <c r="K99" s="0" t="s">
        <v>21</v>
      </c>
      <c r="L99" s="1" t="s">
        <v>492</v>
      </c>
      <c r="M99" s="0" t="n">
        <v>13.75</v>
      </c>
      <c r="N99" s="0" t="e">
        <f aca="false">VLOOKUP(F99:F196,,12,0)</f>
        <v>#NAME?</v>
      </c>
      <c r="O99" s="0" t="e">
        <f aca="false">VLOOKUP(F99:F200,,25,0)</f>
        <v>#NAME?</v>
      </c>
    </row>
    <row r="100" customFormat="false" ht="16.4" hidden="false" customHeight="false" outlineLevel="0" collapsed="false">
      <c r="A100" s="0" t="s">
        <v>524</v>
      </c>
      <c r="B100" s="1" t="s">
        <v>525</v>
      </c>
      <c r="C100" s="0" t="n">
        <v>45</v>
      </c>
      <c r="D100" s="0" t="n">
        <v>10045</v>
      </c>
      <c r="E100" s="0" t="s">
        <v>526</v>
      </c>
      <c r="F100" s="0" t="s">
        <v>527</v>
      </c>
      <c r="G100" s="1" t="s">
        <v>528</v>
      </c>
      <c r="H100" s="0" t="n">
        <v>25</v>
      </c>
      <c r="I100" s="1" t="s">
        <v>529</v>
      </c>
      <c r="J100" s="1" t="s">
        <v>143</v>
      </c>
      <c r="K100" s="0" t="s">
        <v>21</v>
      </c>
      <c r="L100" s="1" t="s">
        <v>492</v>
      </c>
      <c r="M100" s="0" t="n">
        <v>11.25</v>
      </c>
      <c r="N100" s="0" t="e">
        <f aca="false">VLOOKUP(F100:F197,,12,0)</f>
        <v>#NAME?</v>
      </c>
      <c r="O100" s="0" t="e">
        <f aca="false">VLOOKUP(F100:F201,,25,0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