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书及推荐" sheetId="1" state="visible" r:id="rId2"/>
    <sheet name="2020.8.14全品种可供书目" sheetId="2" state="visible" r:id="rId3"/>
    <sheet name="少儿类推荐书目2020" sheetId="3" state="visible" r:id="rId4"/>
    <sheet name="艺术类推荐书目2020" sheetId="4" state="visible" r:id="rId5"/>
  </sheets>
  <definedNames>
    <definedName function="false" hidden="false" localSheetId="1" name="Excel_BuiltIn__FilterDatabase" vbProcedure="false">'2020.8.14全品种可供书目'!$A$1:$G$993</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0" uniqueCount="4142">
  <si>
    <t xml:space="preserve">书代号</t>
  </si>
  <si>
    <r>
      <rPr>
        <sz val="14"/>
        <rFont val="宋体"/>
        <family val="0"/>
        <charset val="134"/>
      </rPr>
      <t xml:space="preserve">ISBN</t>
    </r>
    <r>
      <rPr>
        <sz val="14"/>
        <rFont val="Noto Sans"/>
        <family val="2"/>
      </rPr>
      <t xml:space="preserve">号</t>
    </r>
  </si>
  <si>
    <t xml:space="preserve">书名</t>
  </si>
  <si>
    <t xml:space="preserve">单价</t>
  </si>
  <si>
    <t xml:space="preserve">出版日期</t>
  </si>
  <si>
    <t xml:space="preserve">作者</t>
  </si>
  <si>
    <t xml:space="preserve">开本</t>
  </si>
  <si>
    <t xml:space="preserve">分类</t>
  </si>
  <si>
    <t xml:space="preserve">内容简介</t>
  </si>
  <si>
    <t xml:space="preserve">页码</t>
  </si>
  <si>
    <t xml:space="preserve">装帧</t>
  </si>
  <si>
    <t xml:space="preserve">分类号</t>
  </si>
  <si>
    <t xml:space="preserve">包册数</t>
  </si>
  <si>
    <r>
      <rPr>
        <sz val="11"/>
        <color rgb="FFFF0000"/>
        <rFont val="宋体"/>
        <family val="0"/>
        <charset val="134"/>
      </rPr>
      <t xml:space="preserve">2019</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后进仓新书</t>
    </r>
  </si>
  <si>
    <t xml:space="preserve">C1840</t>
  </si>
  <si>
    <t xml:space="preserve">9787551422659</t>
  </si>
  <si>
    <t xml:space="preserve">风光摄影在路上：对焦旷野</t>
  </si>
  <si>
    <t xml:space="preserve">2019.01</t>
  </si>
  <si>
    <t xml:space="preserve">姜平</t>
  </si>
  <si>
    <r>
      <rPr>
        <sz val="12"/>
        <color rgb="FF000000"/>
        <rFont val="宋体"/>
        <family val="0"/>
        <charset val="134"/>
      </rPr>
      <t xml:space="preserve">12</t>
    </r>
    <r>
      <rPr>
        <sz val="12"/>
        <color rgb="FF000000"/>
        <rFont val="Noto Sans"/>
        <family val="2"/>
      </rPr>
      <t xml:space="preserve">开</t>
    </r>
  </si>
  <si>
    <r>
      <rPr>
        <sz val="11"/>
        <color rgb="FF000000"/>
        <rFont val="Noto Sans"/>
        <family val="2"/>
      </rPr>
      <t xml:space="preserve">风光摄影</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r>
      <rPr>
        <sz val="11"/>
        <color rgb="FF000000"/>
        <rFont val="宋体"/>
        <family val="0"/>
        <charset val="134"/>
      </rPr>
      <t xml:space="preserve">-</t>
    </r>
    <r>
      <rPr>
        <sz val="11"/>
        <color rgb="FF000000"/>
        <rFont val="Noto Sans"/>
        <family val="2"/>
      </rPr>
      <t xml:space="preserve">摄影集</t>
    </r>
  </si>
  <si>
    <t xml:space="preserve">《风光摄影在路上》丛书选取中国知名的风光摄影家进行风光摄影实战指导，揭示风光摄影佳作背后的创作动机、创作背景、运用技法等，带你一窥风光摄影创作的奥秘。书中既有精彩的风光摄影作品，也有一针见血的文字解读，并附有翔实的拍摄数据，可以给予风光摄影爱好者启发。风光摄影爱好者可以在书中发现名家是如何观察场景并发现值得一拍的画面的，是如何解决实际拍摄过程中遇到的难点、痛点的，从而切实提升拍摄技术，并且通过体会名家的创作思想，在风光摄影上更上层楼</t>
  </si>
  <si>
    <t xml:space="preserve">平装</t>
  </si>
  <si>
    <t xml:space="preserve">J424</t>
  </si>
  <si>
    <t xml:space="preserve">C1842</t>
  </si>
  <si>
    <t xml:space="preserve">9787551422666</t>
  </si>
  <si>
    <t xml:space="preserve">风光摄影在路上：捕捉永恒</t>
  </si>
  <si>
    <t xml:space="preserve">曾令洪</t>
  </si>
  <si>
    <t xml:space="preserve">C1844</t>
  </si>
  <si>
    <t xml:space="preserve">9787551422673</t>
  </si>
  <si>
    <t xml:space="preserve">风光摄影在路上：定格梦境</t>
  </si>
  <si>
    <t xml:space="preserve">张德文</t>
  </si>
  <si>
    <t xml:space="preserve">C1846</t>
  </si>
  <si>
    <t xml:space="preserve">9787551422680</t>
  </si>
  <si>
    <t xml:space="preserve">风光摄影在路上：期待平静</t>
  </si>
  <si>
    <t xml:space="preserve">齐凤臣</t>
  </si>
  <si>
    <t xml:space="preserve">F0122</t>
  </si>
  <si>
    <t xml:space="preserve">9787551423427</t>
  </si>
  <si>
    <t xml:space="preserve">流浪猫城</t>
  </si>
  <si>
    <t xml:space="preserve">徐岩</t>
  </si>
  <si>
    <r>
      <rPr>
        <sz val="12"/>
        <color rgb="FF000000"/>
        <rFont val="宋体"/>
        <family val="0"/>
        <charset val="134"/>
      </rPr>
      <t xml:space="preserve">16</t>
    </r>
    <r>
      <rPr>
        <sz val="12"/>
        <color rgb="FF000000"/>
        <rFont val="Noto Sans"/>
        <family val="2"/>
      </rPr>
      <t xml:space="preserve">开</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摄影</t>
    </r>
  </si>
  <si>
    <r>
      <rPr>
        <sz val="10.5"/>
        <color rgb="FF000000"/>
        <rFont val="Noto Sans"/>
        <family val="2"/>
      </rPr>
      <t xml:space="preserve">画册包括“早期作品”“沙丘上的工作室”“家庭”“物象”“童历”“无声的记忆”“小传记”“风景的光景—静物”“白风”“沙丘”“色彩及其他”等各系列的代表作。共收入</t>
    </r>
    <r>
      <rPr>
        <sz val="10.5"/>
        <color rgb="FF000000"/>
        <rFont val="Times New Roman"/>
        <family val="1"/>
      </rPr>
      <t xml:space="preserve">126</t>
    </r>
    <r>
      <rPr>
        <sz val="10.5"/>
        <color rgb="FF000000"/>
        <rFont val="Noto Sans"/>
        <family val="2"/>
      </rPr>
      <t xml:space="preserve">幅植田正治的经典作品</t>
    </r>
  </si>
  <si>
    <t xml:space="preserve">J429.5</t>
  </si>
  <si>
    <t xml:space="preserve">B0282</t>
  </si>
  <si>
    <t xml:space="preserve">9787551423250</t>
  </si>
  <si>
    <t xml:space="preserve">牛栏山影话</t>
  </si>
  <si>
    <t xml:space="preserve">傅为新</t>
  </si>
  <si>
    <r>
      <rPr>
        <sz val="11"/>
        <color rgb="FF000000"/>
        <rFont val="宋体"/>
        <family val="0"/>
        <charset val="134"/>
      </rPr>
      <t xml:space="preserve">32</t>
    </r>
    <r>
      <rPr>
        <sz val="11"/>
        <color rgb="FF000000"/>
        <rFont val="Noto Sans"/>
        <family val="2"/>
      </rPr>
      <t xml:space="preserve">开</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摄影评论</t>
    </r>
  </si>
  <si>
    <t xml:space="preserve">《牛栏山影话》简介本书为作者近年在国内各类摄影媒体刊物发表的摄影理论、评论、杂谈合集，包含了作者的艺术观点和对摄影创作实践的理论探索，同时结合了作者部分插画作品作为装帧，具有丰富的可读性和欣赏趣味。</t>
  </si>
  <si>
    <t xml:space="preserve">J4</t>
  </si>
  <si>
    <t xml:space="preserve">D4461</t>
  </si>
  <si>
    <t xml:space="preserve">夏鲁寺壁画</t>
  </si>
  <si>
    <t xml:space="preserve">谢斌，王谦，何鸿编著</t>
  </si>
  <si>
    <r>
      <rPr>
        <sz val="11"/>
        <color rgb="FF000000"/>
        <rFont val="宋体"/>
        <family val="0"/>
        <charset val="134"/>
      </rPr>
      <t xml:space="preserve">8</t>
    </r>
    <r>
      <rPr>
        <sz val="11"/>
        <color rgb="FF000000"/>
        <rFont val="Noto Sans"/>
        <family val="2"/>
      </rPr>
      <t xml:space="preserve">开</t>
    </r>
  </si>
  <si>
    <r>
      <rPr>
        <sz val="11"/>
        <color rgb="FF000000"/>
        <rFont val="Noto Sans"/>
        <family val="2"/>
      </rPr>
      <t xml:space="preserve">寺庙壁画</t>
    </r>
    <r>
      <rPr>
        <sz val="11"/>
        <color rgb="FF000000"/>
        <rFont val="宋体"/>
        <family val="0"/>
        <charset val="134"/>
      </rPr>
      <t xml:space="preserve">-</t>
    </r>
    <r>
      <rPr>
        <sz val="11"/>
        <color rgb="FF000000"/>
        <rFont val="Noto Sans"/>
        <family val="2"/>
      </rPr>
      <t xml:space="preserve">介绍</t>
    </r>
    <r>
      <rPr>
        <sz val="11"/>
        <color rgb="FF000000"/>
        <rFont val="宋体"/>
        <family val="0"/>
        <charset val="134"/>
      </rPr>
      <t xml:space="preserve">-</t>
    </r>
    <r>
      <rPr>
        <sz val="11"/>
        <color rgb="FF000000"/>
        <rFont val="Noto Sans"/>
        <family val="2"/>
      </rPr>
      <t xml:space="preserve">西藏</t>
    </r>
  </si>
  <si>
    <r>
      <rPr>
        <sz val="12"/>
        <color rgb="FF000000"/>
        <rFont val="Noto Sans"/>
        <family val="2"/>
      </rPr>
      <t xml:space="preserve">本丛书以公元</t>
    </r>
    <r>
      <rPr>
        <sz val="12"/>
        <color rgb="FF000000"/>
        <rFont val="微软雅黑"/>
        <family val="2"/>
        <charset val="134"/>
      </rPr>
      <t xml:space="preserve">16</t>
    </r>
    <r>
      <rPr>
        <sz val="12"/>
        <color rgb="FF000000"/>
        <rFont val="Noto Sans"/>
        <family val="2"/>
      </rPr>
      <t xml:space="preserve">世纪以前西藏境内的七座古代寺院的壁画遗存为主题，这些壁画遗存分别为西藏阿里地区的古格王宫壁画、科迦寺壁画、托林寺壁画、东嘎石窟壁画，日喀则市的夏鲁寺壁画、白居寺壁画，山南地区的扎塘寺壁画。以上七处壁画的年代跨度大约从公元</t>
    </r>
    <r>
      <rPr>
        <sz val="12"/>
        <color rgb="FF000000"/>
        <rFont val="微软雅黑"/>
        <family val="2"/>
        <charset val="134"/>
      </rPr>
      <t xml:space="preserve">11</t>
    </r>
    <r>
      <rPr>
        <sz val="12"/>
        <color rgb="FF000000"/>
        <rFont val="Noto Sans"/>
        <family val="2"/>
      </rPr>
      <t xml:space="preserve">世纪至公元</t>
    </r>
    <r>
      <rPr>
        <sz val="12"/>
        <color rgb="FF000000"/>
        <rFont val="微软雅黑"/>
        <family val="2"/>
        <charset val="134"/>
      </rPr>
      <t xml:space="preserve">16</t>
    </r>
    <r>
      <rPr>
        <sz val="12"/>
        <color rgb="FF000000"/>
        <rFont val="Noto Sans"/>
        <family val="2"/>
      </rPr>
      <t xml:space="preserve">世纪，基本反映了早期西藏民间绘画艺术的风貌。由于这些壁画绘制年代较早，因此，壁画的图像学研究与寺院考古目前基本都处于学术研究阶段，很多图片资料将通过本套丛书首次出版。</t>
    </r>
  </si>
  <si>
    <t xml:space="preserve">K879.41</t>
  </si>
  <si>
    <t xml:space="preserve">D4465</t>
  </si>
  <si>
    <t xml:space="preserve">扎塘寺壁画</t>
  </si>
  <si>
    <r>
      <rPr>
        <sz val="11"/>
        <color rgb="FF000000"/>
        <rFont val="Noto Sans"/>
        <family val="2"/>
      </rPr>
      <t xml:space="preserve">喇嘛宗</t>
    </r>
    <r>
      <rPr>
        <sz val="11"/>
        <color rgb="FF000000"/>
        <rFont val="宋体"/>
        <family val="0"/>
        <charset val="134"/>
      </rPr>
      <t xml:space="preserve">-</t>
    </r>
    <r>
      <rPr>
        <sz val="11"/>
        <color rgb="FF000000"/>
        <rFont val="Noto Sans"/>
        <family val="2"/>
      </rPr>
      <t xml:space="preserve">寺庙壁画</t>
    </r>
    <r>
      <rPr>
        <sz val="11"/>
        <color rgb="FF000000"/>
        <rFont val="宋体"/>
        <family val="0"/>
        <charset val="134"/>
      </rPr>
      <t xml:space="preserve">-</t>
    </r>
    <r>
      <rPr>
        <sz val="11"/>
        <color rgb="FF000000"/>
        <rFont val="Noto Sans"/>
        <family val="2"/>
      </rPr>
      <t xml:space="preserve">介绍</t>
    </r>
    <r>
      <rPr>
        <sz val="11"/>
        <color rgb="FF000000"/>
        <rFont val="宋体"/>
        <family val="0"/>
        <charset val="134"/>
      </rPr>
      <t xml:space="preserve">-</t>
    </r>
    <r>
      <rPr>
        <sz val="11"/>
        <color rgb="FF000000"/>
        <rFont val="Noto Sans"/>
        <family val="2"/>
      </rPr>
      <t xml:space="preserve">西藏</t>
    </r>
  </si>
  <si>
    <t xml:space="preserve">D4462</t>
  </si>
  <si>
    <t xml:space="preserve">东嘎石窟壁画</t>
  </si>
  <si>
    <r>
      <rPr>
        <sz val="11"/>
        <color rgb="FF000000"/>
        <rFont val="Noto Sans"/>
        <family val="2"/>
      </rPr>
      <t xml:space="preserve">石窟</t>
    </r>
    <r>
      <rPr>
        <sz val="11"/>
        <color rgb="FF000000"/>
        <rFont val="宋体"/>
        <family val="0"/>
        <charset val="134"/>
      </rPr>
      <t xml:space="preserve">-</t>
    </r>
    <r>
      <rPr>
        <sz val="11"/>
        <color rgb="FF000000"/>
        <rFont val="Noto Sans"/>
        <family val="2"/>
      </rPr>
      <t xml:space="preserve">壁画</t>
    </r>
    <r>
      <rPr>
        <sz val="11"/>
        <color rgb="FF000000"/>
        <rFont val="宋体"/>
        <family val="0"/>
        <charset val="134"/>
      </rPr>
      <t xml:space="preserve">-</t>
    </r>
    <r>
      <rPr>
        <sz val="11"/>
        <color rgb="FF000000"/>
        <rFont val="Noto Sans"/>
        <family val="2"/>
      </rPr>
      <t xml:space="preserve">介绍</t>
    </r>
    <r>
      <rPr>
        <sz val="11"/>
        <color rgb="FF000000"/>
        <rFont val="宋体"/>
        <family val="0"/>
        <charset val="134"/>
      </rPr>
      <t xml:space="preserve">-</t>
    </r>
    <r>
      <rPr>
        <sz val="11"/>
        <color rgb="FF000000"/>
        <rFont val="Noto Sans"/>
        <family val="2"/>
      </rPr>
      <t xml:space="preserve">阿里地区</t>
    </r>
  </si>
  <si>
    <t xml:space="preserve">D4464</t>
  </si>
  <si>
    <t xml:space="preserve">托林寺壁画</t>
  </si>
  <si>
    <r>
      <rPr>
        <sz val="11"/>
        <color rgb="FF000000"/>
        <rFont val="Noto Sans"/>
        <family val="2"/>
      </rPr>
      <t xml:space="preserve">喇嘛宗</t>
    </r>
    <r>
      <rPr>
        <sz val="11"/>
        <color rgb="FF000000"/>
        <rFont val="宋体"/>
        <family val="0"/>
        <charset val="134"/>
      </rPr>
      <t xml:space="preserve">-</t>
    </r>
    <r>
      <rPr>
        <sz val="11"/>
        <color rgb="FF000000"/>
        <rFont val="Noto Sans"/>
        <family val="2"/>
      </rPr>
      <t xml:space="preserve">寺庙壁画</t>
    </r>
    <r>
      <rPr>
        <sz val="11"/>
        <color rgb="FF000000"/>
        <rFont val="宋体"/>
        <family val="0"/>
        <charset val="134"/>
      </rPr>
      <t xml:space="preserve">-</t>
    </r>
    <r>
      <rPr>
        <sz val="11"/>
        <color rgb="FF000000"/>
        <rFont val="Noto Sans"/>
        <family val="2"/>
      </rPr>
      <t xml:space="preserve">介绍</t>
    </r>
    <r>
      <rPr>
        <sz val="11"/>
        <color rgb="FF000000"/>
        <rFont val="宋体"/>
        <family val="0"/>
        <charset val="134"/>
      </rPr>
      <t xml:space="preserve">-</t>
    </r>
    <r>
      <rPr>
        <sz val="11"/>
        <color rgb="FF000000"/>
        <rFont val="Noto Sans"/>
        <family val="2"/>
      </rPr>
      <t xml:space="preserve">阿里地区</t>
    </r>
  </si>
  <si>
    <t xml:space="preserve">D4463</t>
  </si>
  <si>
    <r>
      <rPr>
        <sz val="11"/>
        <color rgb="FF000000"/>
        <rFont val="Noto Sans"/>
        <family val="2"/>
      </rPr>
      <t xml:space="preserve">古格王宫壁画</t>
    </r>
    <r>
      <rPr>
        <sz val="11"/>
        <color rgb="FF000000"/>
        <rFont val="宋体"/>
        <family val="0"/>
        <charset val="134"/>
      </rPr>
      <t xml:space="preserve">·</t>
    </r>
    <r>
      <rPr>
        <sz val="11"/>
        <color rgb="FF000000"/>
        <rFont val="Noto Sans"/>
        <family val="2"/>
      </rPr>
      <t xml:space="preserve">科迦寺壁画</t>
    </r>
  </si>
  <si>
    <r>
      <rPr>
        <sz val="11"/>
        <color rgb="FF000000"/>
        <rFont val="Noto Sans"/>
        <family val="2"/>
      </rPr>
      <t xml:space="preserve">壁画</t>
    </r>
    <r>
      <rPr>
        <sz val="11"/>
        <color rgb="FF000000"/>
        <rFont val="宋体"/>
        <family val="0"/>
        <charset val="134"/>
      </rPr>
      <t xml:space="preserve">-</t>
    </r>
    <r>
      <rPr>
        <sz val="11"/>
        <color rgb="FF000000"/>
        <rFont val="Noto Sans"/>
        <family val="2"/>
      </rPr>
      <t xml:space="preserve">介绍</t>
    </r>
    <r>
      <rPr>
        <sz val="11"/>
        <color rgb="FF000000"/>
        <rFont val="宋体"/>
        <family val="0"/>
        <charset val="134"/>
      </rPr>
      <t xml:space="preserve">-</t>
    </r>
    <r>
      <rPr>
        <sz val="11"/>
        <color rgb="FF000000"/>
        <rFont val="Noto Sans"/>
        <family val="2"/>
      </rPr>
      <t xml:space="preserve">阿里地区</t>
    </r>
  </si>
  <si>
    <t xml:space="preserve">X0061</t>
  </si>
  <si>
    <r>
      <rPr>
        <sz val="11"/>
        <color rgb="FF000000"/>
        <rFont val="Noto Sans"/>
        <family val="2"/>
      </rPr>
      <t xml:space="preserve">孩子爱问的十万个为什么</t>
    </r>
    <r>
      <rPr>
        <sz val="11"/>
        <color rgb="FF000000"/>
        <rFont val="宋体"/>
        <family val="0"/>
        <charset val="134"/>
      </rPr>
      <t xml:space="preserve">·</t>
    </r>
    <r>
      <rPr>
        <sz val="11"/>
        <color rgb="FF000000"/>
        <rFont val="Noto Sans"/>
        <family val="2"/>
      </rPr>
      <t xml:space="preserve">动物</t>
    </r>
  </si>
  <si>
    <t xml:space="preserve">蔡伟玲</t>
  </si>
  <si>
    <r>
      <rPr>
        <sz val="11"/>
        <color rgb="FF000000"/>
        <rFont val="宋体"/>
        <family val="0"/>
        <charset val="134"/>
      </rPr>
      <t xml:space="preserve">16</t>
    </r>
    <r>
      <rPr>
        <sz val="11"/>
        <color rgb="FF000000"/>
        <rFont val="Noto Sans"/>
        <family val="2"/>
      </rPr>
      <t xml:space="preserve">开</t>
    </r>
  </si>
  <si>
    <t xml:space="preserve">科学知识－少儿读物</t>
  </si>
  <si>
    <r>
      <rPr>
        <sz val="10.5"/>
        <color rgb="FF000000"/>
        <rFont val="Noto Sans"/>
        <family val="2"/>
      </rPr>
      <t xml:space="preserve">这套“孩子爱问的十万个为什么”既传承了影响中国几代青少年成长的科学启蒙读物“十万个为什么”系列丛书的理念，又结合了影像彩图的展现形式，呈现出一种适合孩子阅读的形式。
本书选择了</t>
    </r>
    <r>
      <rPr>
        <sz val="10.5"/>
        <color rgb="FF000000"/>
        <rFont val="宋体"/>
        <family val="0"/>
        <charset val="134"/>
      </rPr>
      <t xml:space="preserve">59</t>
    </r>
    <r>
      <rPr>
        <sz val="10.5"/>
        <color rgb="FF000000"/>
        <rFont val="Noto Sans"/>
        <family val="2"/>
      </rPr>
      <t xml:space="preserve">个有关动物的小问题，并配有“自由畅想”“我来试试”“哈哈大笑”等符合孩子天性的板块，增强了互动性。</t>
    </r>
  </si>
  <si>
    <t xml:space="preserve">Z228.1</t>
  </si>
  <si>
    <t xml:space="preserve">X0060</t>
  </si>
  <si>
    <r>
      <rPr>
        <sz val="11"/>
        <color rgb="FF000000"/>
        <rFont val="Noto Sans"/>
        <family val="2"/>
      </rPr>
      <t xml:space="preserve">孩子爱问的十万个为什么</t>
    </r>
    <r>
      <rPr>
        <sz val="11"/>
        <color rgb="FF000000"/>
        <rFont val="宋体"/>
        <family val="0"/>
        <charset val="134"/>
      </rPr>
      <t xml:space="preserve">·</t>
    </r>
    <r>
      <rPr>
        <sz val="11"/>
        <color rgb="FF000000"/>
        <rFont val="Noto Sans"/>
        <family val="2"/>
      </rPr>
      <t xml:space="preserve">植物</t>
    </r>
  </si>
  <si>
    <t xml:space="preserve">张晨</t>
  </si>
  <si>
    <r>
      <rPr>
        <sz val="10.5"/>
        <color rgb="FF000000"/>
        <rFont val="Noto Sans"/>
        <family val="2"/>
      </rPr>
      <t xml:space="preserve">这套“孩子爱问的十万个为什么”既传承了影响中国几代青少年成长的科学启蒙读物“十万个为什么”系列丛书的理念，又结合了影像彩图的展现形式，呈现出一种适合孩子阅读的形式。
本书选择了</t>
    </r>
    <r>
      <rPr>
        <sz val="10.5"/>
        <color rgb="FF000000"/>
        <rFont val="宋体"/>
        <family val="0"/>
        <charset val="134"/>
      </rPr>
      <t xml:space="preserve">59</t>
    </r>
    <r>
      <rPr>
        <sz val="10.5"/>
        <color rgb="FF000000"/>
        <rFont val="Noto Sans"/>
        <family val="2"/>
      </rPr>
      <t xml:space="preserve">个有关植物的小问题，并配有“自由畅想”“我来试试”“哈哈大笑”等符合孩子天性的板块，增强了互动性。</t>
    </r>
  </si>
  <si>
    <t xml:space="preserve">X0062</t>
  </si>
  <si>
    <r>
      <rPr>
        <sz val="11"/>
        <color rgb="FF000000"/>
        <rFont val="Noto Sans"/>
        <family val="2"/>
      </rPr>
      <t xml:space="preserve">孩子爱问的十万个为什么</t>
    </r>
    <r>
      <rPr>
        <sz val="11"/>
        <color rgb="FF000000"/>
        <rFont val="宋体"/>
        <family val="0"/>
        <charset val="134"/>
      </rPr>
      <t xml:space="preserve">·</t>
    </r>
    <r>
      <rPr>
        <sz val="11"/>
        <color rgb="FF000000"/>
        <rFont val="Noto Sans"/>
        <family val="2"/>
      </rPr>
      <t xml:space="preserve">历史文化</t>
    </r>
  </si>
  <si>
    <t xml:space="preserve">朱可、陈伟文</t>
  </si>
  <si>
    <t xml:space="preserve">X0064</t>
  </si>
  <si>
    <r>
      <rPr>
        <sz val="11"/>
        <color rgb="FF000000"/>
        <rFont val="Noto Sans"/>
        <family val="2"/>
      </rPr>
      <t xml:space="preserve">孩子爱问的十万个为什么</t>
    </r>
    <r>
      <rPr>
        <sz val="11"/>
        <color rgb="FF000000"/>
        <rFont val="宋体"/>
        <family val="0"/>
        <charset val="134"/>
      </rPr>
      <t xml:space="preserve">·</t>
    </r>
    <r>
      <rPr>
        <sz val="11"/>
        <color rgb="FF000000"/>
        <rFont val="Noto Sans"/>
        <family val="2"/>
      </rPr>
      <t xml:space="preserve">食物</t>
    </r>
  </si>
  <si>
    <t xml:space="preserve">卢雁红</t>
  </si>
  <si>
    <r>
      <rPr>
        <sz val="10.5"/>
        <color rgb="FF000000"/>
        <rFont val="Noto Sans"/>
        <family val="2"/>
      </rPr>
      <t xml:space="preserve">这套“孩子爱问的十万个为什么”既传承了影响中国几代青少年成长的科学启蒙读物“十万个为什么”系列丛书的理念，又结合了影像彩图的展现形式，呈现出一种适合孩子阅读的形式。
本书选择了</t>
    </r>
    <r>
      <rPr>
        <sz val="10.5"/>
        <color rgb="FF000000"/>
        <rFont val="宋体"/>
        <family val="0"/>
        <charset val="134"/>
      </rPr>
      <t xml:space="preserve">59</t>
    </r>
    <r>
      <rPr>
        <sz val="10.5"/>
        <color rgb="FF000000"/>
        <rFont val="Noto Sans"/>
        <family val="2"/>
      </rPr>
      <t xml:space="preserve">个有关食物的小问题，并配有“自由畅想”“我来试试”“哈哈大笑”等符合孩子天性的板块，增强了互动性。</t>
    </r>
  </si>
  <si>
    <t xml:space="preserve">X0063</t>
  </si>
  <si>
    <r>
      <rPr>
        <sz val="11"/>
        <color rgb="FF000000"/>
        <rFont val="Noto Sans"/>
        <family val="2"/>
      </rPr>
      <t xml:space="preserve">孩子爱问的十万个为什么</t>
    </r>
    <r>
      <rPr>
        <sz val="11"/>
        <color rgb="FF000000"/>
        <rFont val="宋体"/>
        <family val="0"/>
        <charset val="134"/>
      </rPr>
      <t xml:space="preserve">·</t>
    </r>
    <r>
      <rPr>
        <sz val="11"/>
        <color rgb="FF000000"/>
        <rFont val="Noto Sans"/>
        <family val="2"/>
      </rPr>
      <t xml:space="preserve">人体</t>
    </r>
  </si>
  <si>
    <t xml:space="preserve">毕晓晨</t>
  </si>
  <si>
    <r>
      <rPr>
        <sz val="10.5"/>
        <color rgb="FF000000"/>
        <rFont val="Noto Sans"/>
        <family val="2"/>
      </rPr>
      <t xml:space="preserve">这套“孩子爱问的十万个为什么”既传承了影响中国几代青少年成长的科学启蒙读物“十万个为什么”系列丛书的理念，又结合了影像彩图的展现形式，呈现出一种适合孩子阅读的形式。
本书选择了</t>
    </r>
    <r>
      <rPr>
        <sz val="10.5"/>
        <color rgb="FF000000"/>
        <rFont val="宋体"/>
        <family val="0"/>
        <charset val="134"/>
      </rPr>
      <t xml:space="preserve">59</t>
    </r>
    <r>
      <rPr>
        <sz val="10.5"/>
        <color rgb="FF000000"/>
        <rFont val="Noto Sans"/>
        <family val="2"/>
      </rPr>
      <t xml:space="preserve">个有关人体的小问题，并配有“自由畅想”“我来试试”“哈哈大笑”等符合孩子天性的板块，增强了互动性。</t>
    </r>
  </si>
  <si>
    <t xml:space="preserve">X0065</t>
  </si>
  <si>
    <r>
      <rPr>
        <sz val="11"/>
        <color rgb="FF000000"/>
        <rFont val="Noto Sans"/>
        <family val="2"/>
      </rPr>
      <t xml:space="preserve">孩子爱问的十万个为什么</t>
    </r>
    <r>
      <rPr>
        <sz val="11"/>
        <color rgb="FF000000"/>
        <rFont val="宋体"/>
        <family val="0"/>
        <charset val="134"/>
      </rPr>
      <t xml:space="preserve">·</t>
    </r>
    <r>
      <rPr>
        <sz val="11"/>
        <color rgb="FF000000"/>
        <rFont val="Noto Sans"/>
        <family val="2"/>
      </rPr>
      <t xml:space="preserve">科学</t>
    </r>
  </si>
  <si>
    <t xml:space="preserve">王黎峰</t>
  </si>
  <si>
    <r>
      <rPr>
        <sz val="10.5"/>
        <color rgb="FF000000"/>
        <rFont val="Noto Sans"/>
        <family val="2"/>
      </rPr>
      <t xml:space="preserve">这套“孩子爱问的十万个为什么”既传承了影响中国几代青少年成长的科学启蒙读物“十万个为什么”系列丛书的理念，又结合了影像彩图的展现形式，呈现出一种适合孩子阅读的形式。
本书选择了</t>
    </r>
    <r>
      <rPr>
        <sz val="10.5"/>
        <color rgb="FF000000"/>
        <rFont val="宋体"/>
        <family val="0"/>
        <charset val="134"/>
      </rPr>
      <t xml:space="preserve">59</t>
    </r>
    <r>
      <rPr>
        <sz val="10.5"/>
        <color rgb="FF000000"/>
        <rFont val="Noto Sans"/>
        <family val="2"/>
      </rPr>
      <t xml:space="preserve">个有关科学科技的小问题，并配有“自由畅想”“我来试试”“哈哈大笑”等符合孩子天性的板块，增强了互动性。</t>
    </r>
  </si>
  <si>
    <t xml:space="preserve">X0066</t>
  </si>
  <si>
    <r>
      <rPr>
        <sz val="11"/>
        <color rgb="FF000000"/>
        <rFont val="Noto Sans"/>
        <family val="2"/>
      </rPr>
      <t xml:space="preserve">孩子爱问的十万个为什么</t>
    </r>
    <r>
      <rPr>
        <sz val="11"/>
        <color rgb="FF000000"/>
        <rFont val="宋体"/>
        <family val="0"/>
        <charset val="134"/>
      </rPr>
      <t xml:space="preserve">·</t>
    </r>
    <r>
      <rPr>
        <sz val="11"/>
        <color rgb="FF000000"/>
        <rFont val="Noto Sans"/>
        <family val="2"/>
      </rPr>
      <t xml:space="preserve">地球</t>
    </r>
  </si>
  <si>
    <t xml:space="preserve">毛明海</t>
  </si>
  <si>
    <r>
      <rPr>
        <sz val="10.5"/>
        <color rgb="FF000000"/>
        <rFont val="Noto Sans"/>
        <family val="2"/>
      </rPr>
      <t xml:space="preserve">这套“孩子爱问的十万个为什么”既传承了影响中国几代青少年成长的科学启蒙读物“十万个为什么”系列丛书的理念，又结合了影像彩图的展现形式，呈现出一种适合孩子阅读的形式。
本书选择了</t>
    </r>
    <r>
      <rPr>
        <sz val="10.5"/>
        <color rgb="FF000000"/>
        <rFont val="宋体"/>
        <family val="0"/>
        <charset val="134"/>
      </rPr>
      <t xml:space="preserve">59</t>
    </r>
    <r>
      <rPr>
        <sz val="10.5"/>
        <color rgb="FF000000"/>
        <rFont val="Noto Sans"/>
        <family val="2"/>
      </rPr>
      <t xml:space="preserve">个有关地球的小问题，并配有“自由畅想”“我来试试”“哈哈大笑”等符合孩子天性的板块，增强了互动性。</t>
    </r>
  </si>
  <si>
    <t xml:space="preserve">X0067</t>
  </si>
  <si>
    <r>
      <rPr>
        <sz val="11"/>
        <color rgb="FF000000"/>
        <rFont val="Noto Sans"/>
        <family val="2"/>
      </rPr>
      <t xml:space="preserve">孩子爱问的十万个为什么</t>
    </r>
    <r>
      <rPr>
        <sz val="11"/>
        <color rgb="FF000000"/>
        <rFont val="宋体"/>
        <family val="0"/>
        <charset val="134"/>
      </rPr>
      <t xml:space="preserve">·</t>
    </r>
    <r>
      <rPr>
        <sz val="11"/>
        <color rgb="FF000000"/>
        <rFont val="Noto Sans"/>
        <family val="2"/>
      </rPr>
      <t xml:space="preserve">军事</t>
    </r>
  </si>
  <si>
    <t xml:space="preserve">朱可</t>
  </si>
  <si>
    <r>
      <rPr>
        <sz val="10.5"/>
        <color rgb="FF000000"/>
        <rFont val="Noto Sans"/>
        <family val="2"/>
      </rPr>
      <t xml:space="preserve">这套“孩子爱问的十万个为什么”既传承了影响中国几代青少年成长的科学启蒙读物“十万个为什么”系列丛书的理念，又结合了影像彩图的展现形式，呈现出一种适合孩子阅读的形式。
本书选择了</t>
    </r>
    <r>
      <rPr>
        <sz val="10.5"/>
        <color rgb="FF000000"/>
        <rFont val="宋体"/>
        <family val="0"/>
        <charset val="134"/>
      </rPr>
      <t xml:space="preserve">59</t>
    </r>
    <r>
      <rPr>
        <sz val="10.5"/>
        <color rgb="FF000000"/>
        <rFont val="Noto Sans"/>
        <family val="2"/>
      </rPr>
      <t xml:space="preserve">个有关军事的小问题，并配有“自由畅想”“我来试试”“哈哈大笑”等符合孩子天性的板块，增强了互动性。</t>
    </r>
  </si>
  <si>
    <t xml:space="preserve">B1347</t>
  </si>
  <si>
    <r>
      <rPr>
        <sz val="11"/>
        <color rgb="FF000000"/>
        <rFont val="Noto Sans"/>
        <family val="2"/>
      </rPr>
      <t xml:space="preserve">中国画家名作精鉴</t>
    </r>
    <r>
      <rPr>
        <sz val="11"/>
        <color rgb="FF000000"/>
        <rFont val="宋体"/>
        <family val="0"/>
        <charset val="134"/>
      </rPr>
      <t xml:space="preserve">:</t>
    </r>
    <r>
      <rPr>
        <sz val="11"/>
        <color rgb="FF000000"/>
        <rFont val="Noto Sans"/>
        <family val="2"/>
      </rPr>
      <t xml:space="preserve">果蔬花木</t>
    </r>
  </si>
  <si>
    <t xml:space="preserve">吴山明 主编</t>
  </si>
  <si>
    <r>
      <rPr>
        <sz val="11"/>
        <color rgb="FF000000"/>
        <rFont val="宋体"/>
        <family val="0"/>
        <charset val="134"/>
      </rPr>
      <t xml:space="preserve">12</t>
    </r>
    <r>
      <rPr>
        <sz val="11"/>
        <color rgb="FF000000"/>
        <rFont val="Noto Sans"/>
        <family val="2"/>
      </rPr>
      <t xml:space="preserve">开</t>
    </r>
  </si>
  <si>
    <t xml:space="preserve">书画，水墨，花鸟</t>
  </si>
  <si>
    <t xml:space="preserve">本书精选中国绘画史上较具有代表性的画家以花卉蔬果这些创作题材的作品合辑，选取了徐渭、蒲华、虚谷、齐白石、吴昌硕等人的作品，较能体现中国绘画在这一题材中的风格特征。前篇以简短和通俗的文字对该题材的风格特点加以论述，详细介绍了该画册画家的生平、画作特点、风格、艺术地位。采用读画的形式，在每幅作品下面有简短的文字解析该幅作品的特点。</t>
  </si>
  <si>
    <t xml:space="preserve">J222</t>
  </si>
  <si>
    <t xml:space="preserve">B1350</t>
  </si>
  <si>
    <r>
      <rPr>
        <sz val="11"/>
        <color rgb="FF000000"/>
        <rFont val="Noto Sans"/>
        <family val="2"/>
      </rPr>
      <t xml:space="preserve">中国画家名作精鉴</t>
    </r>
    <r>
      <rPr>
        <sz val="11"/>
        <color rgb="FF000000"/>
        <rFont val="宋体"/>
        <family val="0"/>
        <charset val="134"/>
      </rPr>
      <t xml:space="preserve">:</t>
    </r>
    <r>
      <rPr>
        <sz val="11"/>
        <color rgb="FF000000"/>
        <rFont val="Noto Sans"/>
        <family val="2"/>
      </rPr>
      <t xml:space="preserve">奇石风流</t>
    </r>
  </si>
  <si>
    <t xml:space="preserve">国画，水墨，山水，竹石</t>
  </si>
  <si>
    <t xml:space="preserve">B1349</t>
  </si>
  <si>
    <r>
      <rPr>
        <sz val="11"/>
        <color rgb="FF000000"/>
        <rFont val="Noto Sans"/>
        <family val="2"/>
      </rPr>
      <t xml:space="preserve">中国画家名作精鉴</t>
    </r>
    <r>
      <rPr>
        <sz val="11"/>
        <color rgb="FF000000"/>
        <rFont val="宋体"/>
        <family val="0"/>
        <charset val="134"/>
      </rPr>
      <t xml:space="preserve">:</t>
    </r>
    <r>
      <rPr>
        <sz val="11"/>
        <color rgb="FF000000"/>
        <rFont val="Noto Sans"/>
        <family val="2"/>
      </rPr>
      <t xml:space="preserve">梅竹风骨</t>
    </r>
  </si>
  <si>
    <t xml:space="preserve">国画，梅，竹石，水墨</t>
  </si>
  <si>
    <t xml:space="preserve">B1378</t>
  </si>
  <si>
    <r>
      <rPr>
        <sz val="11"/>
        <color rgb="FF000000"/>
        <rFont val="Noto Sans"/>
        <family val="2"/>
      </rPr>
      <t xml:space="preserve">中国画家名作精鉴</t>
    </r>
    <r>
      <rPr>
        <sz val="11"/>
        <color rgb="FF000000"/>
        <rFont val="宋体"/>
        <family val="0"/>
        <charset val="134"/>
      </rPr>
      <t xml:space="preserve">:</t>
    </r>
    <r>
      <rPr>
        <sz val="11"/>
        <color rgb="FF000000"/>
        <rFont val="Noto Sans"/>
        <family val="2"/>
      </rPr>
      <t xml:space="preserve">兰荷清华</t>
    </r>
  </si>
  <si>
    <t xml:space="preserve">水墨，花鸟，国画</t>
  </si>
  <si>
    <t xml:space="preserve">B1352</t>
  </si>
  <si>
    <r>
      <rPr>
        <sz val="11"/>
        <color rgb="FF000000"/>
        <rFont val="Noto Sans"/>
        <family val="2"/>
      </rPr>
      <t xml:space="preserve">中国画家名作精鉴</t>
    </r>
    <r>
      <rPr>
        <sz val="11"/>
        <color rgb="FF000000"/>
        <rFont val="宋体"/>
        <family val="0"/>
        <charset val="134"/>
      </rPr>
      <t xml:space="preserve">:</t>
    </r>
    <r>
      <rPr>
        <sz val="11"/>
        <color rgb="FF000000"/>
        <rFont val="Noto Sans"/>
        <family val="2"/>
      </rPr>
      <t xml:space="preserve">雅韵山水</t>
    </r>
  </si>
  <si>
    <t xml:space="preserve">国画，山水，水墨</t>
  </si>
  <si>
    <t xml:space="preserve">B1351</t>
  </si>
  <si>
    <r>
      <rPr>
        <sz val="11"/>
        <color rgb="FF000000"/>
        <rFont val="Noto Sans"/>
        <family val="2"/>
      </rPr>
      <t xml:space="preserve">中国画家名作精鉴</t>
    </r>
    <r>
      <rPr>
        <sz val="11"/>
        <color rgb="FF000000"/>
        <rFont val="宋体"/>
        <family val="0"/>
        <charset val="134"/>
      </rPr>
      <t xml:space="preserve">:</t>
    </r>
    <r>
      <rPr>
        <sz val="11"/>
        <color rgb="FF000000"/>
        <rFont val="Noto Sans"/>
        <family val="2"/>
      </rPr>
      <t xml:space="preserve">鱼虫大观</t>
    </r>
  </si>
  <si>
    <t xml:space="preserve">国画，花鸟，鱼虫</t>
  </si>
  <si>
    <t xml:space="preserve">B1381</t>
  </si>
  <si>
    <r>
      <rPr>
        <sz val="11"/>
        <color rgb="FF000000"/>
        <rFont val="Noto Sans"/>
        <family val="2"/>
      </rPr>
      <t xml:space="preserve">达里奥</t>
    </r>
    <r>
      <rPr>
        <sz val="11"/>
        <color rgb="FF000000"/>
        <rFont val="宋体"/>
        <family val="0"/>
        <charset val="134"/>
      </rPr>
      <t xml:space="preserve">·</t>
    </r>
    <r>
      <rPr>
        <sz val="11"/>
        <color rgb="FF000000"/>
        <rFont val="Noto Sans"/>
        <family val="2"/>
      </rPr>
      <t xml:space="preserve">福聊绘画大师：拉斐尔</t>
    </r>
  </si>
  <si>
    <r>
      <rPr>
        <sz val="11"/>
        <color rgb="FF000000"/>
        <rFont val="Noto Sans"/>
        <family val="2"/>
      </rPr>
      <t xml:space="preserve">达里奥</t>
    </r>
    <r>
      <rPr>
        <sz val="11"/>
        <color rgb="FF000000"/>
        <rFont val="宋体"/>
        <family val="0"/>
        <charset val="134"/>
      </rPr>
      <t xml:space="preserve">·</t>
    </r>
    <r>
      <rPr>
        <sz val="11"/>
        <color rgb="FF000000"/>
        <rFont val="Noto Sans"/>
        <family val="2"/>
      </rPr>
      <t xml:space="preserve">福著</t>
    </r>
  </si>
  <si>
    <r>
      <rPr>
        <sz val="11"/>
        <color rgb="FF000000"/>
        <rFont val="Noto Sans"/>
        <family val="2"/>
      </rPr>
      <t xml:space="preserve">拉斐尔</t>
    </r>
    <r>
      <rPr>
        <sz val="11"/>
        <color rgb="FF000000"/>
        <rFont val="宋体"/>
        <family val="0"/>
        <charset val="134"/>
      </rPr>
      <t xml:space="preserve">-</t>
    </r>
    <r>
      <rPr>
        <sz val="11"/>
        <color rgb="FF000000"/>
        <rFont val="Noto Sans"/>
        <family val="2"/>
      </rPr>
      <t xml:space="preserve">生平事迹</t>
    </r>
  </si>
  <si>
    <r>
      <rPr>
        <sz val="10.5"/>
        <color rgb="FF000000"/>
        <rFont val="Noto Sans"/>
        <family val="2"/>
      </rPr>
      <t xml:space="preserve">达里奥</t>
    </r>
    <r>
      <rPr>
        <sz val="10.5"/>
        <color rgb="FF000000"/>
        <rFont val="宋体"/>
        <family val="0"/>
        <charset val="134"/>
      </rPr>
      <t xml:space="preserve">·</t>
    </r>
    <r>
      <rPr>
        <sz val="10.5"/>
        <color rgb="FF000000"/>
        <rFont val="Noto Sans"/>
        <family val="2"/>
      </rPr>
      <t xml:space="preserve">福是</t>
    </r>
    <r>
      <rPr>
        <sz val="10.5"/>
        <color rgb="FF000000"/>
        <rFont val="宋体"/>
        <family val="0"/>
        <charset val="134"/>
      </rPr>
      <t xml:space="preserve">20</t>
    </r>
    <r>
      <rPr>
        <sz val="10.5"/>
        <color rgb="FF000000"/>
        <rFont val="Noto Sans"/>
        <family val="2"/>
      </rPr>
      <t xml:space="preserve">世纪最有影响力的剧作家之一，是诺贝尔文学奖获得者。他是一位全才型的艺术家，集编剧、导演和演员于一身，又擅长歌唱、器乐、舞蹈、服装设计甚至绘画。本丛书体现了达里奥</t>
    </r>
    <r>
      <rPr>
        <sz val="10.5"/>
        <color rgb="FF000000"/>
        <rFont val="宋体"/>
        <family val="0"/>
        <charset val="134"/>
      </rPr>
      <t xml:space="preserve">·</t>
    </r>
    <r>
      <rPr>
        <sz val="10.5"/>
        <color rgb="FF000000"/>
        <rFont val="Noto Sans"/>
        <family val="2"/>
      </rPr>
      <t xml:space="preserve">福对绘画艺术的热爱。这套书共有三种，每一册介绍和解读一位赫赫有名的绘画大师，达里奥</t>
    </r>
    <r>
      <rPr>
        <sz val="10.5"/>
        <color rgb="FF000000"/>
        <rFont val="宋体"/>
        <family val="0"/>
        <charset val="134"/>
      </rPr>
      <t xml:space="preserve">·</t>
    </r>
    <r>
      <rPr>
        <sz val="10.5"/>
        <color rgb="FF000000"/>
        <rFont val="Noto Sans"/>
        <family val="2"/>
      </rPr>
      <t xml:space="preserve">福以讲故事的方式将大师的生平和创作娓娓道来，内容翔实、感情饱满、言语机敏。更有趣的是对于文字叙述的内容，达里奥</t>
    </r>
    <r>
      <rPr>
        <sz val="10.5"/>
        <color rgb="FF000000"/>
        <rFont val="宋体"/>
        <family val="0"/>
        <charset val="134"/>
      </rPr>
      <t xml:space="preserve">·</t>
    </r>
    <r>
      <rPr>
        <sz val="10.5"/>
        <color rgb="FF000000"/>
        <rFont val="Noto Sans"/>
        <family val="2"/>
      </rPr>
      <t xml:space="preserve">福还用手绘插画对大师的伟大画作进行了呈现和补充。这一系列书籍显示出达里奥</t>
    </r>
    <r>
      <rPr>
        <sz val="10.5"/>
        <color rgb="FF000000"/>
        <rFont val="宋体"/>
        <family val="0"/>
        <charset val="134"/>
      </rPr>
      <t xml:space="preserve">·</t>
    </r>
    <r>
      <rPr>
        <sz val="10.5"/>
        <color rgb="FF000000"/>
        <rFont val="Noto Sans"/>
        <family val="2"/>
      </rPr>
      <t xml:space="preserve">福对艺术史严谨而不同流俗的观点，让你看到艺术大师不同寻常的一面。本册介绍了意大利文艺复兴三杰之一的拉斐尔。达里奥</t>
    </r>
    <r>
      <rPr>
        <sz val="10.5"/>
        <color rgb="FF000000"/>
        <rFont val="宋体"/>
        <family val="0"/>
        <charset val="134"/>
      </rPr>
      <t xml:space="preserve">·</t>
    </r>
    <r>
      <rPr>
        <sz val="10.5"/>
        <color rgb="FF000000"/>
        <rFont val="Noto Sans"/>
        <family val="2"/>
      </rPr>
      <t xml:space="preserve">福在他的书中追溯了这位艺术家的人生足迹，用微妙的反讽笔触，通过对人物心理的深刻洞察，详细探讨了他与老师们，与决定其命运的教皇们，与那些因载入画作而得以不朽的女性们的关系。</t>
    </r>
  </si>
  <si>
    <t xml:space="preserve">K835.465.72</t>
  </si>
  <si>
    <t xml:space="preserve">B1382</t>
  </si>
  <si>
    <r>
      <rPr>
        <sz val="11"/>
        <color rgb="FF000000"/>
        <rFont val="Noto Sans"/>
        <family val="2"/>
      </rPr>
      <t xml:space="preserve">达里奥</t>
    </r>
    <r>
      <rPr>
        <sz val="11"/>
        <color rgb="FF000000"/>
        <rFont val="宋体"/>
        <family val="0"/>
        <charset val="134"/>
      </rPr>
      <t xml:space="preserve">·</t>
    </r>
    <r>
      <rPr>
        <sz val="11"/>
        <color rgb="FF000000"/>
        <rFont val="Noto Sans"/>
        <family val="2"/>
      </rPr>
      <t xml:space="preserve">福聊绘画大师：卡拉瓦乔</t>
    </r>
  </si>
  <si>
    <r>
      <rPr>
        <sz val="11"/>
        <color rgb="FF000000"/>
        <rFont val="Noto Sans"/>
        <family val="2"/>
      </rPr>
      <t xml:space="preserve">卡拉瓦乔</t>
    </r>
    <r>
      <rPr>
        <sz val="11"/>
        <color rgb="FF000000"/>
        <rFont val="宋体"/>
        <family val="0"/>
        <charset val="134"/>
      </rPr>
      <t xml:space="preserve">-</t>
    </r>
    <r>
      <rPr>
        <sz val="11"/>
        <color rgb="FF000000"/>
        <rFont val="Noto Sans"/>
        <family val="2"/>
      </rPr>
      <t xml:space="preserve">生平事迹</t>
    </r>
  </si>
  <si>
    <r>
      <rPr>
        <sz val="10.5"/>
        <color rgb="FF000000"/>
        <rFont val="Noto Sans"/>
        <family val="2"/>
      </rPr>
      <t xml:space="preserve">达里奥</t>
    </r>
    <r>
      <rPr>
        <sz val="10.5"/>
        <color rgb="FF000000"/>
        <rFont val="宋体"/>
        <family val="0"/>
        <charset val="134"/>
      </rPr>
      <t xml:space="preserve">·</t>
    </r>
    <r>
      <rPr>
        <sz val="10.5"/>
        <color rgb="FF000000"/>
        <rFont val="Noto Sans"/>
        <family val="2"/>
      </rPr>
      <t xml:space="preserve">福是</t>
    </r>
    <r>
      <rPr>
        <sz val="10.5"/>
        <color rgb="FF000000"/>
        <rFont val="宋体"/>
        <family val="0"/>
        <charset val="134"/>
      </rPr>
      <t xml:space="preserve">20</t>
    </r>
    <r>
      <rPr>
        <sz val="10.5"/>
        <color rgb="FF000000"/>
        <rFont val="Noto Sans"/>
        <family val="2"/>
      </rPr>
      <t xml:space="preserve">世纪最有影响力的剧作家之一，是诺贝尔文学奖获得者。他是一位全才型的艺术家，集编剧、导演和演员于一身，又擅长歌唱、器乐、舞蹈、服装设计甚至绘画。本丛书体现了达里奥</t>
    </r>
    <r>
      <rPr>
        <sz val="10.5"/>
        <color rgb="FF000000"/>
        <rFont val="宋体"/>
        <family val="0"/>
        <charset val="134"/>
      </rPr>
      <t xml:space="preserve">·</t>
    </r>
    <r>
      <rPr>
        <sz val="10.5"/>
        <color rgb="FF000000"/>
        <rFont val="Noto Sans"/>
        <family val="2"/>
      </rPr>
      <t xml:space="preserve">福对绘画艺术的热爱。这套书共有三种，每一册介绍和解读一位赫赫有名的绘画大师，达里奥</t>
    </r>
    <r>
      <rPr>
        <sz val="10.5"/>
        <color rgb="FF000000"/>
        <rFont val="宋体"/>
        <family val="0"/>
        <charset val="134"/>
      </rPr>
      <t xml:space="preserve">·</t>
    </r>
    <r>
      <rPr>
        <sz val="10.5"/>
        <color rgb="FF000000"/>
        <rFont val="Noto Sans"/>
        <family val="2"/>
      </rPr>
      <t xml:space="preserve">福以讲故事的方式将大师的生平和创作娓娓道来，内容翔实、感情饱满、言语机敏。更有趣的是对于文字叙述的内容，达里奥</t>
    </r>
    <r>
      <rPr>
        <sz val="10.5"/>
        <color rgb="FF000000"/>
        <rFont val="宋体"/>
        <family val="0"/>
        <charset val="134"/>
      </rPr>
      <t xml:space="preserve">·</t>
    </r>
    <r>
      <rPr>
        <sz val="10.5"/>
        <color rgb="FF000000"/>
        <rFont val="Noto Sans"/>
        <family val="2"/>
      </rPr>
      <t xml:space="preserve">福还用手绘插画对大师的伟大画作进行了呈现和补充。这一系列书籍显示出达里奥</t>
    </r>
    <r>
      <rPr>
        <sz val="10.5"/>
        <color rgb="FF000000"/>
        <rFont val="宋体"/>
        <family val="0"/>
        <charset val="134"/>
      </rPr>
      <t xml:space="preserve">·</t>
    </r>
    <r>
      <rPr>
        <sz val="10.5"/>
        <color rgb="FF000000"/>
        <rFont val="Noto Sans"/>
        <family val="2"/>
      </rPr>
      <t xml:space="preserve">福对艺术史严谨而不同流俗的观点，让你看到艺术大师不同寻常的一面。本册介绍了意大利杰出的绘画大师卡拉瓦乔，他在文艺界活跃了不过二十余年，就改变了意大利绘画的面貌，开启了巴洛克时期。达里奥</t>
    </r>
    <r>
      <rPr>
        <sz val="10.5"/>
        <color rgb="FF000000"/>
        <rFont val="宋体"/>
        <family val="0"/>
        <charset val="134"/>
      </rPr>
      <t xml:space="preserve">·</t>
    </r>
    <r>
      <rPr>
        <sz val="10.5"/>
        <color rgb="FF000000"/>
        <rFont val="Noto Sans"/>
        <family val="2"/>
      </rPr>
      <t xml:space="preserve">福将本书献给卡拉瓦乔，向他的作品和他那颠沛流离、充满悲剧色彩的人生致敬。</t>
    </r>
  </si>
  <si>
    <t xml:space="preserve">B1383</t>
  </si>
  <si>
    <r>
      <rPr>
        <sz val="11"/>
        <color rgb="FF000000"/>
        <rFont val="Noto Sans"/>
        <family val="2"/>
      </rPr>
      <t xml:space="preserve">达里奥</t>
    </r>
    <r>
      <rPr>
        <sz val="11"/>
        <color rgb="FF000000"/>
        <rFont val="宋体"/>
        <family val="0"/>
        <charset val="134"/>
      </rPr>
      <t xml:space="preserve">·</t>
    </r>
    <r>
      <rPr>
        <sz val="11"/>
        <color rgb="FF000000"/>
        <rFont val="Noto Sans"/>
        <family val="2"/>
      </rPr>
      <t xml:space="preserve">福聊绘画大师：达</t>
    </r>
    <r>
      <rPr>
        <sz val="11"/>
        <color rgb="FF000000"/>
        <rFont val="宋体"/>
        <family val="0"/>
        <charset val="134"/>
      </rPr>
      <t xml:space="preserve">·</t>
    </r>
    <r>
      <rPr>
        <sz val="11"/>
        <color rgb="FF000000"/>
        <rFont val="Noto Sans"/>
        <family val="2"/>
      </rPr>
      <t xml:space="preserve">芬奇</t>
    </r>
  </si>
  <si>
    <r>
      <rPr>
        <sz val="11"/>
        <color rgb="FF000000"/>
        <rFont val="Noto Sans"/>
        <family val="2"/>
      </rPr>
      <t xml:space="preserve">达芬奇</t>
    </r>
    <r>
      <rPr>
        <sz val="11"/>
        <color rgb="FF000000"/>
        <rFont val="宋体"/>
        <family val="0"/>
        <charset val="134"/>
      </rPr>
      <t xml:space="preserve">-</t>
    </r>
    <r>
      <rPr>
        <sz val="11"/>
        <color rgb="FF000000"/>
        <rFont val="Noto Sans"/>
        <family val="2"/>
      </rPr>
      <t xml:space="preserve">生平事迹</t>
    </r>
  </si>
  <si>
    <r>
      <rPr>
        <sz val="11"/>
        <color rgb="FF000000"/>
        <rFont val="Noto Sans"/>
        <family val="2"/>
      </rPr>
      <t xml:space="preserve">达里奥</t>
    </r>
    <r>
      <rPr>
        <sz val="11"/>
        <color rgb="FF000000"/>
        <rFont val="宋体"/>
        <family val="0"/>
        <charset val="134"/>
      </rPr>
      <t xml:space="preserve">·</t>
    </r>
    <r>
      <rPr>
        <sz val="11"/>
        <color rgb="FF000000"/>
        <rFont val="Noto Sans"/>
        <family val="2"/>
      </rPr>
      <t xml:space="preserve">福是</t>
    </r>
    <r>
      <rPr>
        <sz val="11"/>
        <color rgb="FF000000"/>
        <rFont val="宋体"/>
        <family val="0"/>
        <charset val="134"/>
      </rPr>
      <t xml:space="preserve">20</t>
    </r>
    <r>
      <rPr>
        <sz val="11"/>
        <color rgb="FF000000"/>
        <rFont val="Noto Sans"/>
        <family val="2"/>
      </rPr>
      <t xml:space="preserve">世纪最有影响力的剧作家之一，是诺贝尔文学奖获得者。他是一位全才型的艺术家，集编剧、导演和表演于一身，又擅长歌唱、器乐、舞蹈、服装设计甚至绘画。本丛书即体现了达里奥</t>
    </r>
    <r>
      <rPr>
        <sz val="11"/>
        <color rgb="FF000000"/>
        <rFont val="宋体"/>
        <family val="0"/>
        <charset val="134"/>
      </rPr>
      <t xml:space="preserve">·</t>
    </r>
    <r>
      <rPr>
        <sz val="11"/>
        <color rgb="FF000000"/>
        <rFont val="Noto Sans"/>
        <family val="2"/>
      </rPr>
      <t xml:space="preserve">福对绘画艺术的热爱。这套书共有三种，每一册介绍和解读一位赫赫有名的绘画大师，达里奥</t>
    </r>
    <r>
      <rPr>
        <sz val="11"/>
        <color rgb="FF000000"/>
        <rFont val="宋体"/>
        <family val="0"/>
        <charset val="134"/>
      </rPr>
      <t xml:space="preserve">·</t>
    </r>
    <r>
      <rPr>
        <sz val="11"/>
        <color rgb="FF000000"/>
        <rFont val="Noto Sans"/>
        <family val="2"/>
      </rPr>
      <t xml:space="preserve">福以讲故事的方式将大师的生平和创作娓娓道来，内容详实、感情饱满、言语机敏。更有趣的是，对于文字叙述的内容，达里奥</t>
    </r>
    <r>
      <rPr>
        <sz val="11"/>
        <color rgb="FF000000"/>
        <rFont val="宋体"/>
        <family val="0"/>
        <charset val="134"/>
      </rPr>
      <t xml:space="preserve">·</t>
    </r>
    <r>
      <rPr>
        <sz val="11"/>
        <color rgb="FF000000"/>
        <rFont val="Noto Sans"/>
        <family val="2"/>
      </rPr>
      <t xml:space="preserve">福还用手绘插画和大师的伟大画作进行了呈现和补充。这一系列书籍显示出达里奥</t>
    </r>
    <r>
      <rPr>
        <sz val="11"/>
        <color rgb="FF000000"/>
        <rFont val="宋体"/>
        <family val="0"/>
        <charset val="134"/>
      </rPr>
      <t xml:space="preserve">·</t>
    </r>
    <r>
      <rPr>
        <sz val="11"/>
        <color rgb="FF000000"/>
        <rFont val="Noto Sans"/>
        <family val="2"/>
      </rPr>
      <t xml:space="preserve">福对艺术史严谨而不同流俗的观点，让你看到艺术大师不同寻常的一面。本册介绍了意大利文艺复兴三杰之一的达</t>
    </r>
    <r>
      <rPr>
        <sz val="11"/>
        <color rgb="FF000000"/>
        <rFont val="宋体"/>
        <family val="0"/>
        <charset val="134"/>
      </rPr>
      <t xml:space="preserve">·</t>
    </r>
    <r>
      <rPr>
        <sz val="11"/>
        <color rgb="FF000000"/>
        <rFont val="Noto Sans"/>
        <family val="2"/>
      </rPr>
      <t xml:space="preserve">芬奇。达里奥</t>
    </r>
    <r>
      <rPr>
        <sz val="11"/>
        <color rgb="FF000000"/>
        <rFont val="宋体"/>
        <family val="0"/>
        <charset val="134"/>
      </rPr>
      <t xml:space="preserve">·</t>
    </r>
    <r>
      <rPr>
        <sz val="11"/>
        <color rgb="FF000000"/>
        <rFont val="Noto Sans"/>
        <family val="2"/>
      </rPr>
      <t xml:space="preserve">福对达</t>
    </r>
    <r>
      <rPr>
        <sz val="11"/>
        <color rgb="FF000000"/>
        <rFont val="宋体"/>
        <family val="0"/>
        <charset val="134"/>
      </rPr>
      <t xml:space="preserve">·</t>
    </r>
    <r>
      <rPr>
        <sz val="11"/>
        <color rgb="FF000000"/>
        <rFont val="Noto Sans"/>
        <family val="2"/>
      </rPr>
      <t xml:space="preserve">芬奇的工作及生活给予了生动的、充满感情的诠释，探索了其鲜为人知的一面，并突出表现了这位不知疲倦的尝试者的伟大著作。</t>
    </r>
  </si>
  <si>
    <t xml:space="preserve">Y1420</t>
  </si>
  <si>
    <t xml:space="preserve">民间经典：中国动物故事：公鸡数星星（美绘注音版）</t>
  </si>
  <si>
    <t xml:space="preserve">袁博编著</t>
  </si>
  <si>
    <r>
      <rPr>
        <sz val="12"/>
        <color rgb="FF000000"/>
        <rFont val="Noto Sans"/>
        <family val="2"/>
      </rPr>
      <t xml:space="preserve">民间故事</t>
    </r>
    <r>
      <rPr>
        <sz val="12"/>
        <color rgb="FF000000"/>
        <rFont val="宋体"/>
        <family val="0"/>
        <charset val="134"/>
      </rPr>
      <t xml:space="preserve">-</t>
    </r>
    <r>
      <rPr>
        <sz val="12"/>
        <color rgb="FF000000"/>
        <rFont val="Noto Sans"/>
        <family val="2"/>
      </rPr>
      <t xml:space="preserve">动物故事</t>
    </r>
  </si>
  <si>
    <r>
      <rPr>
        <sz val="10.5"/>
        <color rgb="FF000000"/>
        <rFont val="Noto Sans"/>
        <family val="2"/>
      </rPr>
      <t xml:space="preserve">这套“民间经典：中国动物故事”通过生动的民间动物故事，让进入刚学龄阶段的孩子们感受诚信、感恩、勇气、友谊这些中华民族世代传承的可贵的美德。这些幽默而睿智的动物故事世代传承，其中蕴含的智慧经历了时间的检验，能够给今天的小读者带来情感的启迪和人生的思考。
本书选录了</t>
    </r>
    <r>
      <rPr>
        <sz val="10.5"/>
        <color rgb="FF000000"/>
        <rFont val="宋体"/>
        <family val="0"/>
        <charset val="134"/>
      </rPr>
      <t xml:space="preserve">20</t>
    </r>
    <r>
      <rPr>
        <sz val="10.5"/>
        <color rgb="FF000000"/>
        <rFont val="Noto Sans"/>
        <family val="2"/>
      </rPr>
      <t xml:space="preserve">个生动的动物故事，并配有“袁博小讲堂”板块，加深人生感悟，对文中出现的疑难词汇和成语用颜色标注，增强了互动性。
</t>
    </r>
  </si>
  <si>
    <t xml:space="preserve">I287.8</t>
  </si>
  <si>
    <t xml:space="preserve">Y1421</t>
  </si>
  <si>
    <t xml:space="preserve">民间经典：中国动物故事：猴子孵桃（美绘注音版）</t>
  </si>
  <si>
    <r>
      <rPr>
        <sz val="10.5"/>
        <color rgb="FF000000"/>
        <rFont val="Noto Sans"/>
        <family val="2"/>
      </rPr>
      <t xml:space="preserve">这套“民间经典：中国动物故事”通过生动的民间动物故事，让刚进入学龄阶段的孩子们感受诚信、感恩、勇气、友谊这些中华民族世代传承的可贵的美德。这些幽默而睿智的动物故事世代传承，其中蕴含的智慧经历了时间的检验，能够给今天的小读者带来情感的启迪和人生的思考。本书选录了</t>
    </r>
    <r>
      <rPr>
        <sz val="10.5"/>
        <color rgb="FF000000"/>
        <rFont val="宋体"/>
        <family val="0"/>
        <charset val="134"/>
      </rPr>
      <t xml:space="preserve">22</t>
    </r>
    <r>
      <rPr>
        <sz val="10.5"/>
        <color rgb="FF000000"/>
        <rFont val="Noto Sans"/>
        <family val="2"/>
      </rPr>
      <t xml:space="preserve">个生动的动物故事，并配有“袁博小讲堂”板块，加深人生感悟，对文中出现的疑难词汇和成语用颜色标注，增强了互动性。
</t>
    </r>
  </si>
  <si>
    <t xml:space="preserve">Y1422</t>
  </si>
  <si>
    <t xml:space="preserve">民间经典：中国动物故事：田鼠嫁女（美绘注音版）</t>
  </si>
  <si>
    <r>
      <rPr>
        <sz val="10.5"/>
        <color rgb="FF000000"/>
        <rFont val="Noto Sans"/>
        <family val="2"/>
      </rPr>
      <t xml:space="preserve">这套“民间经典：中国动物故事”通过生动的民间动物故事，让刚进入学龄阶段的孩子们感受诚信、感恩、勇气、友谊这些中华民族世代传承的可贵的美德。这些幽默而睿智的动物故事世代传承，其中蕴含的智慧经历了时间的检验，能够给今天的小读者带来情感的启迪和人生的思考。本书选录了</t>
    </r>
    <r>
      <rPr>
        <sz val="10.5"/>
        <color rgb="FF000000"/>
        <rFont val="宋体"/>
        <family val="0"/>
        <charset val="134"/>
      </rPr>
      <t xml:space="preserve">21</t>
    </r>
    <r>
      <rPr>
        <sz val="10.5"/>
        <color rgb="FF000000"/>
        <rFont val="Noto Sans"/>
        <family val="2"/>
      </rPr>
      <t xml:space="preserve">个生动的动物故事，并配有“袁博小讲堂”板块，加深人生感悟，对文中出现的疑难词汇和成语用颜色标注，增强了互动性。
</t>
    </r>
  </si>
  <si>
    <t xml:space="preserve">C1910</t>
  </si>
  <si>
    <t xml:space="preserve">看不见的闪光灯：摄影大师的用光秘诀</t>
  </si>
  <si>
    <r>
      <rPr>
        <sz val="11"/>
        <color rgb="FF000000"/>
        <rFont val="Noto Sans"/>
        <family val="2"/>
      </rPr>
      <t xml:space="preserve">路尔德</t>
    </r>
    <r>
      <rPr>
        <sz val="11"/>
        <color rgb="FF000000"/>
        <rFont val="宋体"/>
        <family val="0"/>
        <charset val="134"/>
      </rPr>
      <t xml:space="preserve">·</t>
    </r>
    <r>
      <rPr>
        <sz val="11"/>
        <color rgb="FF000000"/>
        <rFont val="Noto Sans"/>
        <family val="2"/>
      </rPr>
      <t xml:space="preserve">路德维希</t>
    </r>
  </si>
  <si>
    <t xml:space="preserve">摄影用光</t>
  </si>
  <si>
    <r>
      <rPr>
        <sz val="11"/>
        <color rgb="FF000000"/>
        <rFont val="Noto Sans"/>
        <family val="2"/>
      </rPr>
      <t xml:space="preserve">本书作者格尔德</t>
    </r>
    <r>
      <rPr>
        <sz val="11"/>
        <color rgb="FF000000"/>
        <rFont val="宋体"/>
        <family val="0"/>
        <charset val="134"/>
      </rPr>
      <t xml:space="preserve">·</t>
    </r>
    <r>
      <rPr>
        <sz val="11"/>
        <color rgb="FF000000"/>
        <rFont val="Noto Sans"/>
        <family val="2"/>
      </rPr>
      <t xml:space="preserve">路德维希是美国《国家地理》杂志的资深摄影师，以强有力的图片故事著称，是我们这个时代最顶尖的纪实摄影师之一。</t>
    </r>
    <r>
      <rPr>
        <sz val="11"/>
        <color rgb="FF000000"/>
        <rFont val="宋体"/>
        <family val="0"/>
        <charset val="134"/>
      </rPr>
      <t xml:space="preserve">20</t>
    </r>
    <r>
      <rPr>
        <sz val="11"/>
        <color rgb="FF000000"/>
        <rFont val="Noto Sans"/>
        <family val="2"/>
      </rPr>
      <t xml:space="preserve">多年前，他创造了用小型闪光灯实现照片中均匀光效的方法，闪光灯在最终的照片中不露痕迹，极易让人误以为是自然光，这就是“看不见的闪光灯”一说的由来。过去，路德维希只在讲座与工作坊中谈及自己的秘诀，如今，他终于通过本书公之于众。本书本文言简意赅，为寻求在自己作品中精妙融合闪光的摄影师提供了建议和启示。</t>
    </r>
  </si>
  <si>
    <t xml:space="preserve">TB811</t>
  </si>
  <si>
    <t xml:space="preserve">B0281</t>
  </si>
  <si>
    <t xml:space="preserve">无题电影剧照（完整版）</t>
  </si>
  <si>
    <r>
      <rPr>
        <sz val="11"/>
        <color rgb="FF000000"/>
        <rFont val="Noto Sans"/>
        <family val="2"/>
      </rPr>
      <t xml:space="preserve">辛迪</t>
    </r>
    <r>
      <rPr>
        <sz val="11"/>
        <color rgb="FF000000"/>
        <rFont val="宋体"/>
        <family val="0"/>
        <charset val="134"/>
      </rPr>
      <t xml:space="preserve">·</t>
    </r>
    <r>
      <rPr>
        <sz val="11"/>
        <color rgb="FF000000"/>
        <rFont val="Noto Sans"/>
        <family val="2"/>
      </rPr>
      <t xml:space="preserve">舍曼著</t>
    </r>
  </si>
  <si>
    <r>
      <rPr>
        <sz val="11"/>
        <color rgb="FF000000"/>
        <rFont val="Noto Sans"/>
        <family val="2"/>
      </rPr>
      <t xml:space="preserve">摄影集</t>
    </r>
    <r>
      <rPr>
        <sz val="11"/>
        <color rgb="FF000000"/>
        <rFont val="宋体"/>
        <family val="0"/>
        <charset val="134"/>
      </rPr>
      <t xml:space="preserve">-</t>
    </r>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现代</t>
    </r>
  </si>
  <si>
    <r>
      <rPr>
        <sz val="11"/>
        <color rgb="FF000000"/>
        <rFont val="Noto Sans"/>
        <family val="2"/>
      </rPr>
      <t xml:space="preserve">本书首次将整个系列作为一部完整的作品出版。舍曼安排了这些照片的顺序，并写了一篇关于创作过程的文章。最初是</t>
    </r>
    <r>
      <rPr>
        <sz val="11"/>
        <color rgb="FF000000"/>
        <rFont val="宋体"/>
        <family val="0"/>
        <charset val="134"/>
      </rPr>
      <t xml:space="preserve">69</t>
    </r>
    <r>
      <rPr>
        <sz val="11"/>
        <color rgb="FF000000"/>
        <rFont val="Noto Sans"/>
        <family val="2"/>
      </rPr>
      <t xml:space="preserve">张“电影剧照”，她从一卷消失了许多年的胶卷上又找到</t>
    </r>
    <r>
      <rPr>
        <sz val="11"/>
        <color rgb="FF000000"/>
        <rFont val="宋体"/>
        <family val="0"/>
        <charset val="134"/>
      </rPr>
      <t xml:space="preserve">1</t>
    </r>
    <r>
      <rPr>
        <sz val="11"/>
        <color rgb="FF000000"/>
        <rFont val="Noto Sans"/>
        <family val="2"/>
      </rPr>
      <t xml:space="preserve">张，增加到</t>
    </r>
    <r>
      <rPr>
        <sz val="11"/>
        <color rgb="FF000000"/>
        <rFont val="宋体"/>
        <family val="0"/>
        <charset val="134"/>
      </rPr>
      <t xml:space="preserve">70</t>
    </r>
    <r>
      <rPr>
        <sz val="11"/>
        <color rgb="FF000000"/>
        <rFont val="Noto Sans"/>
        <family val="2"/>
      </rPr>
      <t xml:space="preserve">张。
这部“电影剧照”引发了无数的阐释和重要的争论，这些阐释和争论涉及我们如何塑造个人身份、大众媒体在我们生活中的作用以及摄影在当代艺术中的地位等问题。在本书中，辛迪•舍曼亲自介绍了她的这部著名作品。《无题电影剧照（完整版）》是当今艺术创作的一部重要文献。
本书首次将整个系列作为一部完整的作品出版。舍曼安排了这些照片的顺序，并写了一篇关于创作过程的文章。最初是</t>
    </r>
    <r>
      <rPr>
        <sz val="11"/>
        <color rgb="FF000000"/>
        <rFont val="宋体"/>
        <family val="0"/>
        <charset val="134"/>
      </rPr>
      <t xml:space="preserve">69</t>
    </r>
    <r>
      <rPr>
        <sz val="11"/>
        <color rgb="FF000000"/>
        <rFont val="Noto Sans"/>
        <family val="2"/>
      </rPr>
      <t xml:space="preserve">张“电影剧照”，她从一卷消失了许多年的胶卷上又找到</t>
    </r>
    <r>
      <rPr>
        <sz val="11"/>
        <color rgb="FF000000"/>
        <rFont val="宋体"/>
        <family val="0"/>
        <charset val="134"/>
      </rPr>
      <t xml:space="preserve">1</t>
    </r>
    <r>
      <rPr>
        <sz val="11"/>
        <color rgb="FF000000"/>
        <rFont val="Noto Sans"/>
        <family val="2"/>
      </rPr>
      <t xml:space="preserve">张，增加到</t>
    </r>
    <r>
      <rPr>
        <sz val="11"/>
        <color rgb="FF000000"/>
        <rFont val="宋体"/>
        <family val="0"/>
        <charset val="134"/>
      </rPr>
      <t xml:space="preserve">70</t>
    </r>
    <r>
      <rPr>
        <sz val="11"/>
        <color rgb="FF000000"/>
        <rFont val="Noto Sans"/>
        <family val="2"/>
      </rPr>
      <t xml:space="preserve">张。
这部“电影剧照”引发了无数的阐释和重要的争论，这些阐释和争论涉及我们如何塑造个人身份、大众媒体在我们生活中的作用以及摄影在当代艺术中的地位等问题。在本书中，辛迪•舍曼亲自介绍了她的这部著名作品。《无题电影剧照（完整版）》是当今艺术创作的一部重要文献。</t>
    </r>
  </si>
  <si>
    <t xml:space="preserve">精装</t>
  </si>
  <si>
    <t xml:space="preserve">J431</t>
  </si>
  <si>
    <t xml:space="preserve">B1325</t>
  </si>
  <si>
    <r>
      <rPr>
        <sz val="11"/>
        <color rgb="FF000000"/>
        <rFont val="Noto Sans"/>
        <family val="2"/>
      </rPr>
      <t xml:space="preserve">大家</t>
    </r>
    <r>
      <rPr>
        <sz val="11"/>
        <color rgb="FF000000"/>
        <rFont val="宋体"/>
        <family val="0"/>
        <charset val="134"/>
      </rPr>
      <t xml:space="preserve">·</t>
    </r>
    <r>
      <rPr>
        <sz val="11"/>
        <color rgb="FF000000"/>
        <rFont val="Noto Sans"/>
        <family val="2"/>
      </rPr>
      <t xml:space="preserve">丹青：石涛</t>
    </r>
  </si>
  <si>
    <r>
      <rPr>
        <sz val="11"/>
        <color rgb="FF000000"/>
        <rFont val="Noto Sans"/>
        <family val="2"/>
      </rPr>
      <t xml:space="preserve">《大家</t>
    </r>
    <r>
      <rPr>
        <sz val="11"/>
        <color rgb="FF000000"/>
        <rFont val="宋体"/>
        <family val="0"/>
        <charset val="134"/>
      </rPr>
      <t xml:space="preserve">·</t>
    </r>
    <r>
      <rPr>
        <sz val="11"/>
        <color rgb="FF000000"/>
        <rFont val="Noto Sans"/>
        <family val="2"/>
      </rPr>
      <t xml:space="preserve">丹青》编委会</t>
    </r>
  </si>
  <si>
    <r>
      <rPr>
        <sz val="11"/>
        <color rgb="FF000000"/>
        <rFont val="Noto Sans"/>
        <family val="2"/>
      </rPr>
      <t xml:space="preserve">中国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清代</t>
    </r>
  </si>
  <si>
    <r>
      <rPr>
        <sz val="11"/>
        <color rgb="FF000000"/>
        <rFont val="Noto Sans"/>
        <family val="2"/>
      </rPr>
      <t xml:space="preserve">石涛是中国绘画史上屈指可数的伟大人物之一，他的艺术主张和绘画实践对后世产生了重要影响，也为中国画向近、现代的发展作出了重要贡献。其所作山水、花鸟、人物、走兽无不精擅且富有新意。石涛的作品表现手法富于变化，又能做到和谐统一，有着自己独特的风格特色。石涛是一个僧人，他从禅门转入画道，因而他的画风似有一种超凡脱俗的意境。本书精选石涛存世花鸟、山水绘画精品</t>
    </r>
    <r>
      <rPr>
        <sz val="11"/>
        <color rgb="FF000000"/>
        <rFont val="宋体"/>
        <family val="0"/>
        <charset val="134"/>
      </rPr>
      <t xml:space="preserve">60</t>
    </r>
    <r>
      <rPr>
        <sz val="11"/>
        <color rgb="FF000000"/>
        <rFont val="Noto Sans"/>
        <family val="2"/>
      </rPr>
      <t xml:space="preserve">余幅，对于书画艺术爱好者来说，是临习、欣赏的最佳范本。</t>
    </r>
  </si>
  <si>
    <t xml:space="preserve">B1324</t>
  </si>
  <si>
    <r>
      <rPr>
        <sz val="11"/>
        <color rgb="FF000000"/>
        <rFont val="Noto Sans"/>
        <family val="2"/>
      </rPr>
      <t xml:space="preserve">大家</t>
    </r>
    <r>
      <rPr>
        <sz val="11"/>
        <color rgb="FF000000"/>
        <rFont val="宋体"/>
        <family val="0"/>
        <charset val="134"/>
      </rPr>
      <t xml:space="preserve">·</t>
    </r>
    <r>
      <rPr>
        <sz val="11"/>
        <color rgb="FF000000"/>
        <rFont val="Noto Sans"/>
        <family val="2"/>
      </rPr>
      <t xml:space="preserve">丹青：蒲华</t>
    </r>
  </si>
  <si>
    <r>
      <rPr>
        <sz val="11"/>
        <color rgb="FF000000"/>
        <rFont val="Noto Sans"/>
        <family val="2"/>
      </rPr>
      <t xml:space="preserve">中国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近代</t>
    </r>
  </si>
  <si>
    <r>
      <rPr>
        <sz val="11"/>
        <color rgb="FF000000"/>
        <rFont val="Noto Sans"/>
        <family val="2"/>
      </rPr>
      <t xml:space="preserve">蒲华、虚谷、吴昌硕与任伯年合称“海派四杰”。蒲华善花卉、山水，尤擅画竹，有“蒲竹”之誉。其书法淳厚多姿；其画燥润兼施，苍劲妩媚，风韵清健。他的写意花卉，多作梅、兰、竹、菊、荷花等，或画秋菊凌霜，或写墨竹，一竿数枝，挺立直上，或作虬枝老梅，繁花怒放。本书精选蒲华存世花鸟、山水绘画精品</t>
    </r>
    <r>
      <rPr>
        <sz val="11"/>
        <color rgb="FF000000"/>
        <rFont val="宋体"/>
        <family val="0"/>
        <charset val="134"/>
      </rPr>
      <t xml:space="preserve">60</t>
    </r>
    <r>
      <rPr>
        <sz val="11"/>
        <color rgb="FF000000"/>
        <rFont val="Noto Sans"/>
        <family val="2"/>
      </rPr>
      <t xml:space="preserve">余幅，对于书画艺术爱好者来说，是临习、欣赏的最佳范本。</t>
    </r>
  </si>
  <si>
    <t xml:space="preserve">B1323</t>
  </si>
  <si>
    <r>
      <rPr>
        <sz val="11"/>
        <color rgb="FF000000"/>
        <rFont val="Noto Sans"/>
        <family val="2"/>
      </rPr>
      <t xml:space="preserve">大家</t>
    </r>
    <r>
      <rPr>
        <sz val="11"/>
        <color rgb="FF000000"/>
        <rFont val="宋体"/>
        <family val="0"/>
        <charset val="134"/>
      </rPr>
      <t xml:space="preserve">·</t>
    </r>
    <r>
      <rPr>
        <sz val="11"/>
        <color rgb="FF000000"/>
        <rFont val="Noto Sans"/>
        <family val="2"/>
      </rPr>
      <t xml:space="preserve">丹青：徐渭</t>
    </r>
  </si>
  <si>
    <r>
      <rPr>
        <sz val="11"/>
        <color rgb="FF000000"/>
        <rFont val="Noto Sans"/>
        <family val="2"/>
      </rPr>
      <t xml:space="preserve">中国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明代</t>
    </r>
  </si>
  <si>
    <r>
      <rPr>
        <sz val="11"/>
        <color rgb="FF000000"/>
        <rFont val="Noto Sans"/>
        <family val="2"/>
      </rPr>
      <t xml:space="preserve">徐渭，明代著名书画家。他是中国“泼墨大写意画派”创始人、“青藤画派”之鼻祖，其画能吸取前人精华而脱胎换骨，不求形似求神似。所画山水、人物、花鸟、竹石无所不工，以花卉最为出色，开创了一代画风。徐渭的绘画主观色彩强烈，笔墨挥洒放纵，把中国写意花鸟画推向了书写强烈思想情感的最高境界，把在生宣纸上随意控制笔墨以表现情感的写意花鸟画技巧提高到了前所未有的高度。本书精选徐渭存世花鸟、山水绘画精品</t>
    </r>
    <r>
      <rPr>
        <sz val="11"/>
        <color rgb="FF000000"/>
        <rFont val="宋体"/>
        <family val="0"/>
        <charset val="134"/>
      </rPr>
      <t xml:space="preserve">60</t>
    </r>
    <r>
      <rPr>
        <sz val="11"/>
        <color rgb="FF000000"/>
        <rFont val="Noto Sans"/>
        <family val="2"/>
      </rPr>
      <t xml:space="preserve">余幅，对于书画艺术爱好者来说，是临习、欣赏的最佳范本。</t>
    </r>
  </si>
  <si>
    <t xml:space="preserve">X1963</t>
  </si>
  <si>
    <t xml:space="preserve">9787551423861</t>
  </si>
  <si>
    <t xml:space="preserve">中国童年影像绘本：叫蝈蝈跑了</t>
  </si>
  <si>
    <r>
      <rPr>
        <sz val="11"/>
        <color rgb="FF000000"/>
        <rFont val="Noto Sans"/>
        <family val="2"/>
      </rPr>
      <t xml:space="preserve">郑诃，郑凯军</t>
    </r>
    <r>
      <rPr>
        <sz val="11"/>
        <color rgb="FF000000"/>
        <rFont val="宋体"/>
        <family val="0"/>
        <charset val="134"/>
      </rPr>
      <t xml:space="preserve">/</t>
    </r>
    <r>
      <rPr>
        <sz val="11"/>
        <color rgb="FF000000"/>
        <rFont val="Noto Sans"/>
        <family val="2"/>
      </rPr>
      <t xml:space="preserve">编绘</t>
    </r>
  </si>
  <si>
    <t xml:space="preserve">儿童故事－图
画故事</t>
  </si>
  <si>
    <t xml:space="preserve"> “中国童年影像绘本系列”丛书讲述了一个个以孩子为主人公的新时代故事，其风格清新婉约，语言充满诗意，色彩极具个性，故事内容温暖动人，对儿童成长具有抚慰心灵的力量。本书讲述了小朋友果果在水印木刻研究所的十竹斋学习水印技术。果果印下的一只蝈蝈还没来得及套色就跑了。大家在寻找蝈蝈的过程中，学习了我国古老的印刷技术。故事结合了奇特的想象和神奇瑰丽的木版水印技术，既展示了这一国家级非物质文化遗产，又点出了技艺传承的希望所在。</t>
  </si>
  <si>
    <t xml:space="preserve">X1964</t>
  </si>
  <si>
    <t xml:space="preserve">9787551423984</t>
  </si>
  <si>
    <t xml:space="preserve">中国童年影像绘本：树林里的眼睛</t>
  </si>
  <si>
    <r>
      <rPr>
        <sz val="11"/>
        <color rgb="FF000000"/>
        <rFont val="Noto Sans"/>
        <family val="2"/>
      </rPr>
      <t xml:space="preserve">张婴音</t>
    </r>
    <r>
      <rPr>
        <sz val="11"/>
        <color rgb="FF000000"/>
        <rFont val="宋体"/>
        <family val="0"/>
        <charset val="134"/>
      </rPr>
      <t xml:space="preserve">/</t>
    </r>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金明华</t>
    </r>
    <r>
      <rPr>
        <sz val="11"/>
        <color rgb="FF000000"/>
        <rFont val="宋体"/>
        <family val="0"/>
        <charset val="134"/>
      </rPr>
      <t xml:space="preserve">/</t>
    </r>
    <r>
      <rPr>
        <sz val="11"/>
        <color rgb="FF000000"/>
        <rFont val="Noto Sans"/>
        <family val="2"/>
      </rPr>
      <t xml:space="preserve">绘</t>
    </r>
    <r>
      <rPr>
        <sz val="11"/>
        <color rgb="FF000000"/>
        <rFont val="宋体"/>
        <family val="0"/>
        <charset val="134"/>
      </rPr>
      <t xml:space="preserve">;</t>
    </r>
  </si>
  <si>
    <t xml:space="preserve">“中国童年影像绘本系列”丛书讲述了一个个以孩子为主人公的新时代故事，其风格清新婉约，语言充满诗意，色彩极具个性，故事内容温暖动人，对儿童成长具有抚慰心灵的力量。本书讲述了主人公小橘子搬家到了郊外，那里山清水秀，风景宜人。远处的小树林里有一湾小水塘，像树林里的眼睛一般明亮动人。四季流转，小橘子爱上了小水塘。可是，有一天机器轰鸣，小水塘面临被抽干水，消失不见的危险。小橘子伤心极了！最后，小橘子发现那机器不是抽水机，而是清淤泥的挖掘机。小池塘将会变得更加美丽。</t>
  </si>
  <si>
    <t xml:space="preserve">Y1281</t>
  </si>
  <si>
    <r>
      <rPr>
        <sz val="11"/>
        <color rgb="FF000000"/>
        <rFont val="Noto Sans"/>
        <family val="2"/>
      </rPr>
      <t xml:space="preserve">海洋卫士亨特</t>
    </r>
    <r>
      <rPr>
        <sz val="11"/>
        <color rgb="FF000000"/>
        <rFont val="宋体"/>
        <family val="0"/>
        <charset val="134"/>
      </rPr>
      <t xml:space="preserve">1</t>
    </r>
    <r>
      <rPr>
        <sz val="11"/>
        <color rgb="FF000000"/>
        <rFont val="Noto Sans"/>
        <family val="2"/>
      </rPr>
      <t xml:space="preserve">：狂鲨私语（影像青少版）</t>
    </r>
  </si>
  <si>
    <r>
      <rPr>
        <sz val="11"/>
        <color rgb="FF000000"/>
        <rFont val="Noto Sans"/>
        <family val="2"/>
      </rPr>
      <t xml:space="preserve">（美）艾伦</t>
    </r>
    <r>
      <rPr>
        <sz val="11"/>
        <color rgb="FF000000"/>
        <rFont val="宋体"/>
        <family val="0"/>
        <charset val="134"/>
      </rPr>
      <t xml:space="preserve">·</t>
    </r>
    <r>
      <rPr>
        <sz val="11"/>
        <color rgb="FF000000"/>
        <rFont val="Noto Sans"/>
        <family val="2"/>
      </rPr>
      <t xml:space="preserve">普拉格</t>
    </r>
    <r>
      <rPr>
        <sz val="11"/>
        <color rgb="FF000000"/>
        <rFont val="宋体"/>
        <family val="0"/>
        <charset val="134"/>
      </rPr>
      <t xml:space="preserve">/</t>
    </r>
    <r>
      <rPr>
        <sz val="11"/>
        <color rgb="FF000000"/>
        <rFont val="Noto Sans"/>
        <family val="2"/>
      </rPr>
      <t xml:space="preserve">著</t>
    </r>
  </si>
  <si>
    <r>
      <rPr>
        <sz val="12"/>
        <color rgb="FF000000"/>
        <rFont val="Noto Sans"/>
        <family val="2"/>
      </rPr>
      <t xml:space="preserve">儿童文学</t>
    </r>
    <r>
      <rPr>
        <sz val="12"/>
        <color rgb="FF000000"/>
        <rFont val="宋体"/>
        <family val="0"/>
        <charset val="134"/>
      </rPr>
      <t xml:space="preserve">-</t>
    </r>
    <r>
      <rPr>
        <sz val="12"/>
        <color rgb="FF000000"/>
        <rFont val="Noto Sans"/>
        <family val="2"/>
      </rPr>
      <t xml:space="preserve">长篇小说</t>
    </r>
  </si>
  <si>
    <t xml:space="preserve">被国外媒体称为水下“哈利波特”系列；美国海洋学博士根据真实科考经历创作。内容简介：在笨手笨脚的特里斯坦跌进鲨鱼池后，好运终于找上了他。特里斯坦被邀请去佛罗里达群岛参加以海洋为主题的夏令营。在那里，他发现自己和其他小伙伴们有着特殊的罕见天赋。不久之后，夏令营就收到海洋动物们的遇险信号，特里斯坦和他的新朋友们被拉入一场大胆的营救中。</t>
  </si>
  <si>
    <t xml:space="preserve">I712.84</t>
  </si>
  <si>
    <t xml:space="preserve">Y1282</t>
  </si>
  <si>
    <r>
      <rPr>
        <sz val="11"/>
        <color rgb="FF000000"/>
        <rFont val="Noto Sans"/>
        <family val="2"/>
      </rPr>
      <t xml:space="preserve">海洋卫士亨特</t>
    </r>
    <r>
      <rPr>
        <sz val="11"/>
        <color rgb="FF000000"/>
        <rFont val="宋体"/>
        <family val="0"/>
        <charset val="134"/>
      </rPr>
      <t xml:space="preserve">2</t>
    </r>
    <r>
      <rPr>
        <sz val="11"/>
        <color rgb="FF000000"/>
        <rFont val="Noto Sans"/>
        <family val="2"/>
      </rPr>
      <t xml:space="preserve">：乘鲨破浪（影像青少版）</t>
    </r>
  </si>
  <si>
    <t xml:space="preserve">被国外媒体称为水下“哈利波特”系列；美国海洋学博士根据真实科考经历创作。内容简介：在挫败约翰•皮尔庞特•瑞克顿的卑鄙计划之后，特里斯坦•亨特拥有特殊技能这件事也瞒不住了。卧底的出现和神秘的疾病给海洋夏令营带来了新的麻烦，海洋夏令营的秘密随时可能被揭开。另外，据汇报显示，加勒比海里的鱼群接连死亡，海绵不断消失。特里斯坦和他的伙伴们被紧急召回夏令营，参加调查。海洋卫士们能及时发现问题的根源所在吗？他们能够躲过这场即将到来的暴风雨吗？还是正如夏令营内部的一个叛徒所言，一切都已经太晚了？</t>
  </si>
  <si>
    <t xml:space="preserve">Y1283</t>
  </si>
  <si>
    <r>
      <rPr>
        <sz val="11"/>
        <color rgb="FF000000"/>
        <rFont val="Noto Sans"/>
        <family val="2"/>
      </rPr>
      <t xml:space="preserve">海洋卫士亨特</t>
    </r>
    <r>
      <rPr>
        <sz val="11"/>
        <color rgb="FF000000"/>
        <rFont val="宋体"/>
        <family val="0"/>
        <charset val="134"/>
      </rPr>
      <t xml:space="preserve">3</t>
    </r>
    <r>
      <rPr>
        <sz val="11"/>
        <color rgb="FF000000"/>
        <rFont val="Noto Sans"/>
        <family val="2"/>
      </rPr>
      <t xml:space="preserve">：魔鬼鱼之城（影像青少版）</t>
    </r>
  </si>
  <si>
    <t xml:space="preserve">被国外媒体称为水下“哈利波特”系列；美国海洋学博士根据真实科考经历创作。内容简介：现在的孩子可不容易，尤其是作为一个能跟鲨鱼沟通的孩子！与女孩们的关系和父母的事情已经够让特里斯坦• 亨特困扰的了，他却还要尽力保守自己拥有超能力的秘密。这一次，当特里斯坦和他们朋友们被派遣去探查开曼群岛和其他海域的魔鬼鱼失踪的原因，他们所冒的风险比以往都要大。特里斯坦能否解开魔鬼鱼失踪之谜，帮助它们从可怕的命运中挣脱呢？或者，他和他的朋友们也会成为下一个受害者？</t>
  </si>
  <si>
    <t xml:space="preserve">B2062</t>
  </si>
  <si>
    <t xml:space="preserve">9787551424066</t>
  </si>
  <si>
    <t xml:space="preserve">少儿美术课</t>
  </si>
  <si>
    <t xml:space="preserve">杨建飞  主编</t>
  </si>
  <si>
    <r>
      <rPr>
        <sz val="11"/>
        <color rgb="FF000000"/>
        <rFont val="Noto Sans"/>
        <family val="2"/>
      </rPr>
      <t xml:space="preserve">绘画技法</t>
    </r>
    <r>
      <rPr>
        <sz val="11"/>
        <color rgb="FF000000"/>
        <rFont val="宋体"/>
        <family val="0"/>
        <charset val="134"/>
      </rPr>
      <t xml:space="preserve">-</t>
    </r>
    <r>
      <rPr>
        <sz val="11"/>
        <color rgb="FF000000"/>
        <rFont val="Noto Sans"/>
        <family val="2"/>
      </rPr>
      <t xml:space="preserve">少儿读物</t>
    </r>
  </si>
  <si>
    <t xml:space="preserve">美育在提高和完善人的整体素质方面具有独特的作用，它带给少儿的是对美的鉴别、品味、思考和表达，同时，也能培养孩子们的观察能力、发散思维和想象力、创造力。本系列图书共有四个分册，分别为《创意简笔画》《独特线描画》《快乐水彩笔》《缤纷炫彩棒》。本书从少儿的角度出发，鼓励并引导孩子大胆地用画笔表达他们的思想，并帮助他们认识身边的世界，帮助他们解决在绘画实践中遇到的困难，让孩子们爱上画画，并在绘画中享受快乐。</t>
  </si>
  <si>
    <t xml:space="preserve">J21-49</t>
  </si>
  <si>
    <t xml:space="preserve">B2060</t>
  </si>
  <si>
    <t xml:space="preserve">9787551424042</t>
  </si>
  <si>
    <t xml:space="preserve">素描基础教程</t>
  </si>
  <si>
    <t xml:space="preserve">《美学大师》 主编</t>
  </si>
  <si>
    <r>
      <rPr>
        <sz val="11"/>
        <color rgb="FF000000"/>
        <rFont val="Noto Sans"/>
        <family val="2"/>
      </rPr>
      <t xml:space="preserve">素描技法</t>
    </r>
    <r>
      <rPr>
        <sz val="11"/>
        <color rgb="FF000000"/>
        <rFont val="宋体"/>
        <family val="0"/>
        <charset val="134"/>
      </rPr>
      <t xml:space="preserve">-</t>
    </r>
    <r>
      <rPr>
        <sz val="11"/>
        <color rgb="FF000000"/>
        <rFont val="Noto Sans"/>
        <family val="2"/>
      </rPr>
      <t xml:space="preserve">教材</t>
    </r>
  </si>
  <si>
    <t xml:space="preserve">本系列图书共有四个分册，分别为《从结构到明暗 单体静物篇》《从结构到明暗 组合静物篇》《从结构到明暗 几何形体篇》《从结构到明暗 五官头像篇》。全书从基础入手，分步骤地以示范图例和分步讲解的形式，对素描静物和石膏几何体、五官头像的绘画进行了深入的讲解，使初学者尽快找到素描入门的捷径，是广大美术爱好者的素描入门书籍。</t>
  </si>
  <si>
    <t xml:space="preserve">J214</t>
  </si>
  <si>
    <t xml:space="preserve">B2066</t>
  </si>
  <si>
    <t xml:space="preserve">9787551424080</t>
  </si>
  <si>
    <t xml:space="preserve">领悟色彩头像</t>
  </si>
  <si>
    <t xml:space="preserve">《领悟色彩头像》将分成十个章节，通过五官详解、色稿训练、示范解析、应考作品等五大板块，全面解析色彩头像。本书还加入了对大师作品欣赏的基础教育，大师的人像作品中，有不少对高考色彩头像的教学具有指导意义。临摹是学习色彩头像非常重要的途径之一，是研究和解读优秀绘画作品的重要手段，我们希望考生在对经典油画作品的临摹中能受益匪浅，并在之后的实践中摸索并体会油画作品中的色彩组合和表现手法，并最终建立自己的绘画王国。</t>
  </si>
  <si>
    <t xml:space="preserve">J215</t>
  </si>
  <si>
    <t xml:space="preserve">A0350</t>
  </si>
  <si>
    <r>
      <rPr>
        <sz val="11"/>
        <color rgb="FF000000"/>
        <rFont val="Noto Sans"/>
        <family val="2"/>
      </rPr>
      <t xml:space="preserve">跟大师学摄影：</t>
    </r>
    <r>
      <rPr>
        <sz val="11"/>
        <color rgb="FF000000"/>
        <rFont val="宋体"/>
        <family val="0"/>
        <charset val="134"/>
      </rPr>
      <t xml:space="preserve">100</t>
    </r>
    <r>
      <rPr>
        <sz val="11"/>
        <color rgb="FF000000"/>
        <rFont val="Noto Sans"/>
        <family val="2"/>
      </rPr>
      <t xml:space="preserve">位摄影大师的创意及技术</t>
    </r>
  </si>
  <si>
    <r>
      <rPr>
        <sz val="11"/>
        <color rgb="FF000000"/>
        <rFont val="Noto Sans"/>
        <family val="2"/>
      </rPr>
      <t xml:space="preserve">保罗•洛（</t>
    </r>
    <r>
      <rPr>
        <sz val="11"/>
        <color rgb="FF000000"/>
        <rFont val="宋体"/>
        <family val="0"/>
        <charset val="134"/>
      </rPr>
      <t xml:space="preserve">Paul Lowe</t>
    </r>
    <r>
      <rPr>
        <sz val="11"/>
        <color rgb="FF000000"/>
        <rFont val="Noto Sans"/>
        <family val="2"/>
      </rPr>
      <t xml:space="preserve">）</t>
    </r>
  </si>
  <si>
    <t xml:space="preserve">摄影技术</t>
  </si>
  <si>
    <r>
      <rPr>
        <sz val="11"/>
        <color rgb="FF000000"/>
        <rFont val="Noto Sans"/>
        <family val="2"/>
      </rPr>
      <t xml:space="preserve">为什么有些照片能够长久地留存在人们的记忆中？也许这可以归因于作品的主题，但更多时候，这种流传百世的品质要归因于艺术家的创作技巧。
本书展示了</t>
    </r>
    <r>
      <rPr>
        <sz val="11"/>
        <color rgb="FF000000"/>
        <rFont val="宋体"/>
        <family val="0"/>
        <charset val="134"/>
      </rPr>
      <t xml:space="preserve">100</t>
    </r>
    <r>
      <rPr>
        <sz val="11"/>
        <color rgb="FF000000"/>
        <rFont val="Noto Sans"/>
        <family val="2"/>
      </rPr>
      <t xml:space="preserve">幅经典摄影作品，皆出自世界摄影史上最杰出的摄影大师之手。这些作品是如何令观众为之倾倒的，摄影大师在其中运用了怎样的创意及技术，本书都将一一为你分析。在这本书中，你将学会如何捕捉“决定性瞬间”，就像亨利•卡蒂埃</t>
    </r>
    <r>
      <rPr>
        <sz val="11"/>
        <color rgb="FF000000"/>
        <rFont val="宋体"/>
        <family val="0"/>
        <charset val="134"/>
      </rPr>
      <t xml:space="preserve">-</t>
    </r>
    <r>
      <rPr>
        <sz val="11"/>
        <color rgb="FF000000"/>
        <rFont val="Noto Sans"/>
        <family val="2"/>
      </rPr>
      <t xml:space="preserve">布勒松一样；如何使用长时间曝光来拍摄风景，就像西蒙•诺福克一样；如何在白天创造性地运用闪光灯，就像莱涅克•戴克斯特拉一样。
本书按主题来呈现作品，打破了传统的摄影类型分类，提供了一种新的视角和思路。书中有观察敏锐的人像摄影作品、与众不同的风景摄影作品、开阔眼界的报道摄影作品、令人难忘的时尚摄影作品，等等。本书揭示了这些作品背后的理念和技术运用，并配以广博的历史知识和宽广的国际视野，无论是初学摄影的人还是经验丰富的专业摄影师皆可一读，是一本不可多得的摄影史入门书和摄影创作指导书。
</t>
    </r>
  </si>
  <si>
    <r>
      <rPr>
        <sz val="12"/>
        <color rgb="FF000000"/>
        <rFont val="宋体"/>
        <family val="0"/>
        <charset val="134"/>
      </rPr>
      <t xml:space="preserve">J</t>
    </r>
    <r>
      <rPr>
        <sz val="12"/>
        <rFont val="宋体"/>
        <family val="0"/>
        <charset val="134"/>
      </rPr>
      <t xml:space="preserve">41</t>
    </r>
  </si>
  <si>
    <t xml:space="preserve">B2064</t>
  </si>
  <si>
    <t xml:space="preserve">9787551424073</t>
  </si>
  <si>
    <t xml:space="preserve">涂色世界</t>
  </si>
  <si>
    <t xml:space="preserve">蒋玲  编著</t>
  </si>
  <si>
    <r>
      <rPr>
        <sz val="11"/>
        <color rgb="FF000000"/>
        <rFont val="Noto Sans"/>
        <family val="2"/>
      </rPr>
      <t xml:space="preserve">“美学大师系列</t>
    </r>
    <r>
      <rPr>
        <sz val="11"/>
        <color rgb="FF000000"/>
        <rFont val="宋体"/>
        <family val="0"/>
        <charset val="134"/>
      </rPr>
      <t xml:space="preserve">·</t>
    </r>
    <r>
      <rPr>
        <sz val="11"/>
        <color rgb="FF000000"/>
        <rFont val="Noto Sans"/>
        <family val="2"/>
      </rPr>
      <t xml:space="preserve">涂色世界”共分四册，分别为《都市魔方》《森林密码》《花园密语》《海洋乐章》。在素质教育日益推进的今天，人们也越来越清楚地认识到美术教育在提高和完善人的整体素质方面所起的独特作用。美术教育要带给儿童的是对美的鉴别、品味、思考和表达，以及以儿童美育为载体，培养儿童的观察、发散思维、想象创造等能力，这些训练远远要比把画画好看更加重要。全书鼓励人们用双手去创造美，根据书本上黑白线条描绘出来的奇幻世界，尽情挥洒你的涂色创意。</t>
    </r>
  </si>
  <si>
    <r>
      <rPr>
        <sz val="11"/>
        <color rgb="FF000000"/>
        <rFont val="宋体"/>
        <family val="0"/>
        <charset val="134"/>
      </rPr>
      <t xml:space="preserve">35/</t>
    </r>
    <r>
      <rPr>
        <sz val="11"/>
        <color rgb="FF000000"/>
        <rFont val="Noto Sans"/>
        <family val="2"/>
      </rPr>
      <t xml:space="preserve">本</t>
    </r>
  </si>
  <si>
    <t xml:space="preserve">B0066</t>
  </si>
  <si>
    <t xml:space="preserve">碳素印相工艺</t>
  </si>
  <si>
    <t xml:space="preserve">2019.03</t>
  </si>
  <si>
    <r>
      <rPr>
        <sz val="11"/>
        <color rgb="FF000000"/>
        <rFont val="Noto Sans"/>
        <family val="2"/>
      </rPr>
      <t xml:space="preserve">桑迪</t>
    </r>
    <r>
      <rPr>
        <sz val="11"/>
        <color rgb="FF000000"/>
        <rFont val="宋体"/>
        <family val="0"/>
        <charset val="134"/>
      </rPr>
      <t xml:space="preserve">·</t>
    </r>
    <r>
      <rPr>
        <sz val="11"/>
        <color rgb="FF000000"/>
        <rFont val="Noto Sans"/>
        <family val="2"/>
      </rPr>
      <t xml:space="preserve">肯 约翰</t>
    </r>
    <r>
      <rPr>
        <sz val="11"/>
        <color rgb="FF000000"/>
        <rFont val="宋体"/>
        <family val="0"/>
        <charset val="134"/>
      </rPr>
      <t xml:space="preserve">·</t>
    </r>
    <r>
      <rPr>
        <sz val="11"/>
        <color rgb="FF000000"/>
        <rFont val="Noto Sans"/>
        <family val="2"/>
      </rPr>
      <t xml:space="preserve">洛克哈特 著</t>
    </r>
  </si>
  <si>
    <r>
      <rPr>
        <sz val="11"/>
        <color rgb="FF000000"/>
        <rFont val="Noto Sans"/>
        <family val="2"/>
      </rPr>
      <t xml:space="preserve">摄影史</t>
    </r>
    <r>
      <rPr>
        <sz val="11"/>
        <color rgb="FF000000"/>
        <rFont val="宋体"/>
        <family val="0"/>
        <charset val="134"/>
      </rPr>
      <t xml:space="preserve">-</t>
    </r>
    <r>
      <rPr>
        <sz val="11"/>
        <color rgb="FF000000"/>
        <rFont val="Noto Sans"/>
        <family val="2"/>
      </rPr>
      <t xml:space="preserve">世界</t>
    </r>
  </si>
  <si>
    <r>
      <rPr>
        <sz val="10.5"/>
        <color rgb="FF000000"/>
        <rFont val="Noto Sans"/>
        <family val="2"/>
      </rPr>
      <t xml:space="preserve">碳素印相工艺（</t>
    </r>
    <r>
      <rPr>
        <sz val="10.5"/>
        <color rgb="FF000000"/>
        <rFont val="宋体"/>
        <family val="0"/>
        <charset val="134"/>
      </rPr>
      <t xml:space="preserve">Carbon print process</t>
    </r>
    <r>
      <rPr>
        <sz val="10.5"/>
        <color rgb="FF000000"/>
        <rFont val="Noto Sans"/>
        <family val="2"/>
      </rPr>
      <t xml:space="preserve">），即碳转移印相工艺（</t>
    </r>
    <r>
      <rPr>
        <sz val="10.5"/>
        <color rgb="FF000000"/>
        <rFont val="宋体"/>
        <family val="0"/>
        <charset val="134"/>
      </rPr>
      <t xml:space="preserve">Carbon transfer process</t>
    </r>
    <r>
      <rPr>
        <sz val="10.5"/>
        <color rgb="FF000000"/>
        <rFont val="Noto Sans"/>
        <family val="2"/>
      </rPr>
      <t xml:space="preserve">），是一种制作照片的传统方法，发明至今有</t>
    </r>
    <r>
      <rPr>
        <sz val="10.5"/>
        <color rgb="FF000000"/>
        <rFont val="宋体"/>
        <family val="0"/>
        <charset val="134"/>
      </rPr>
      <t xml:space="preserve">150</t>
    </r>
    <r>
      <rPr>
        <sz val="10.5"/>
        <color rgb="FF000000"/>
        <rFont val="Noto Sans"/>
        <family val="2"/>
      </rPr>
      <t xml:space="preserve">多年的历史，以这种工艺制作的照片曾被誉为影像贵族。碳素印相工艺是最古老的摄影工艺之一，也是一个需要摄影师深度参与艺术作品实际创作过程的手工活动。在这本书里，作者通过碳素印相工艺简短的历史、当代摄影工艺大师们对现在制作工艺基本流程的总结，以及选择性地展示一些当代工艺实践者的优秀作品来介绍碳素印相工艺。</t>
    </r>
  </si>
  <si>
    <t xml:space="preserve">J409.1</t>
  </si>
  <si>
    <t xml:space="preserve">B2150</t>
  </si>
  <si>
    <t xml:space="preserve">中国青铜图典</t>
  </si>
  <si>
    <t xml:space="preserve">谢海元 顾望 编著</t>
  </si>
  <si>
    <r>
      <rPr>
        <sz val="11"/>
        <color rgb="FF000000"/>
        <rFont val="Noto Sans"/>
        <family val="2"/>
      </rPr>
      <t xml:space="preserve">青铜器</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图集</t>
    </r>
  </si>
  <si>
    <t xml:space="preserve">在光辉灿烂的中国古代文化遗产中，铜器雕塑艺术、铸造工艺是一项重要的非物质文化财富和精神财富。</t>
  </si>
  <si>
    <t xml:space="preserve">K876.412</t>
  </si>
  <si>
    <t xml:space="preserve">B0283</t>
  </si>
  <si>
    <t xml:space="preserve">9787551423908</t>
  </si>
  <si>
    <t xml:space="preserve">美国表象</t>
  </si>
  <si>
    <r>
      <rPr>
        <sz val="11"/>
        <color rgb="FF000000"/>
        <rFont val="Noto Sans"/>
        <family val="2"/>
      </rPr>
      <t xml:space="preserve">斯蒂芬</t>
    </r>
    <r>
      <rPr>
        <sz val="11"/>
        <color rgb="FF000000"/>
        <rFont val="宋体"/>
        <family val="0"/>
        <charset val="134"/>
      </rPr>
      <t xml:space="preserve">·</t>
    </r>
    <r>
      <rPr>
        <sz val="11"/>
        <color rgb="FF000000"/>
        <rFont val="Noto Sans"/>
        <family val="2"/>
      </rPr>
      <t xml:space="preserve">肖尔 著</t>
    </r>
  </si>
  <si>
    <r>
      <rPr>
        <sz val="11"/>
        <color rgb="FF000000"/>
        <rFont val="Noto Sans"/>
        <family val="2"/>
      </rPr>
      <t xml:space="preserve">这本书集结了该系列中迄今尚未发表的最多的照片，并首次按照它们的拍摄顺序来编排。《美国表象》追随着肖尔非凡的旅程，首先深入南方腹地，之后从弗拉格斯塔夫（</t>
    </r>
    <r>
      <rPr>
        <sz val="11"/>
        <color rgb="FF000000"/>
        <rFont val="宋体"/>
        <family val="0"/>
        <charset val="134"/>
      </rPr>
      <t xml:space="preserve">Flagstaff</t>
    </r>
    <r>
      <rPr>
        <sz val="11"/>
        <color rgb="FF000000"/>
        <rFont val="Noto Sans"/>
        <family val="2"/>
      </rPr>
      <t xml:space="preserve">）转入</t>
    </r>
    <r>
      <rPr>
        <sz val="11"/>
        <color rgb="FF000000"/>
        <rFont val="宋体"/>
        <family val="0"/>
        <charset val="134"/>
      </rPr>
      <t xml:space="preserve">66</t>
    </r>
    <r>
      <rPr>
        <sz val="11"/>
        <color rgb="FF000000"/>
        <rFont val="Noto Sans"/>
        <family val="2"/>
      </rPr>
      <t xml:space="preserve">号公路直到芝加哥，随后回到纽约，在他居住的城市继续这份视觉日记。</t>
    </r>
  </si>
  <si>
    <t xml:space="preserve">A0400</t>
  </si>
  <si>
    <r>
      <rPr>
        <sz val="11"/>
        <color rgb="FF000000"/>
        <rFont val="Noto Sans"/>
        <family val="2"/>
      </rPr>
      <t xml:space="preserve">转译：</t>
    </r>
    <r>
      <rPr>
        <sz val="10.5"/>
        <color rgb="FF000000"/>
        <rFont val="Calibri"/>
        <family val="2"/>
      </rPr>
      <t xml:space="preserve">2019</t>
    </r>
    <r>
      <rPr>
        <sz val="10.5"/>
        <color rgb="FF000000"/>
        <rFont val="Noto Sans"/>
        <family val="2"/>
      </rPr>
      <t xml:space="preserve">年度三影堂摄影奖作品展</t>
    </r>
  </si>
  <si>
    <t xml:space="preserve">三影堂摄影艺术中心</t>
  </si>
  <si>
    <r>
      <rPr>
        <sz val="11"/>
        <color rgb="FF000000"/>
        <rFont val="宋体"/>
        <family val="0"/>
        <charset val="134"/>
      </rPr>
      <t xml:space="preserve">20</t>
    </r>
    <r>
      <rPr>
        <sz val="11"/>
        <color rgb="FF000000"/>
        <rFont val="Noto Sans"/>
        <family val="2"/>
      </rPr>
      <t xml:space="preserve">开</t>
    </r>
  </si>
  <si>
    <r>
      <rPr>
        <sz val="11"/>
        <color rgb="FF000000"/>
        <rFont val="Noto Sans"/>
        <family val="2"/>
      </rPr>
      <t xml:space="preserve">摄影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si>
  <si>
    <r>
      <rPr>
        <sz val="10.5"/>
        <color rgb="FF000000"/>
        <rFont val="Noto Sans"/>
        <family val="2"/>
      </rPr>
      <t xml:space="preserve">本书是</t>
    </r>
    <r>
      <rPr>
        <sz val="10.5"/>
        <color rgb="FF000000"/>
        <rFont val="宋体"/>
        <family val="0"/>
        <charset val="134"/>
      </rPr>
      <t xml:space="preserve">2019</t>
    </r>
    <r>
      <rPr>
        <sz val="10.5"/>
        <color rgb="FF000000"/>
        <rFont val="Noto Sans"/>
        <family val="2"/>
      </rPr>
      <t xml:space="preserve">年</t>
    </r>
    <r>
      <rPr>
        <sz val="10.5"/>
        <color rgb="FF000000"/>
        <rFont val="宋体"/>
        <family val="0"/>
        <charset val="134"/>
      </rPr>
      <t xml:space="preserve">4</t>
    </r>
    <r>
      <rPr>
        <sz val="10.5"/>
        <color rgb="FF000000"/>
        <rFont val="Noto Sans"/>
        <family val="2"/>
      </rPr>
      <t xml:space="preserve">月至</t>
    </r>
    <r>
      <rPr>
        <sz val="10.5"/>
        <color rgb="FF000000"/>
        <rFont val="宋体"/>
        <family val="0"/>
        <charset val="134"/>
      </rPr>
      <t xml:space="preserve">5</t>
    </r>
    <r>
      <rPr>
        <sz val="10.5"/>
        <color rgb="FF000000"/>
        <rFont val="Noto Sans"/>
        <family val="2"/>
      </rPr>
      <t xml:space="preserve">月在北京三影堂摄影艺术中心举办的“转译：</t>
    </r>
    <r>
      <rPr>
        <sz val="10.5"/>
        <color rgb="FF000000"/>
        <rFont val="宋体"/>
        <family val="0"/>
        <charset val="134"/>
      </rPr>
      <t xml:space="preserve">2019</t>
    </r>
    <r>
      <rPr>
        <sz val="10.5"/>
        <color rgb="FF000000"/>
        <rFont val="Noto Sans"/>
        <family val="2"/>
      </rPr>
      <t xml:space="preserve">年度三影堂摄影奖作品展”画册，收录了陈江屿、胡雅静、黄奕亮、蒋斐然、李剑鸿、李林、李龙俊、刘珂、晃晃、刘书彤、卢杉、雷安乔、吕廷川、马塔、唐咸英、汪滢滢、吴国勇、徐思捷、尤达任、张兰坡、周裕隆等</t>
    </r>
    <r>
      <rPr>
        <sz val="10.5"/>
        <color rgb="FF000000"/>
        <rFont val="宋体"/>
        <family val="0"/>
        <charset val="134"/>
      </rPr>
      <t xml:space="preserve">21</t>
    </r>
    <r>
      <rPr>
        <sz val="10.5"/>
        <color rgb="FF000000"/>
        <rFont val="Noto Sans"/>
        <family val="2"/>
      </rPr>
      <t xml:space="preserve">位参展艺术家的作品，并附作品介绍与评委阐述。</t>
    </r>
  </si>
  <si>
    <t xml:space="preserve">J421</t>
  </si>
  <si>
    <t xml:space="preserve">C6203</t>
  </si>
  <si>
    <t xml:space="preserve">数字图像处理与呈现</t>
  </si>
  <si>
    <t xml:space="preserve">刘伟 著</t>
  </si>
  <si>
    <r>
      <rPr>
        <sz val="11"/>
        <color rgb="FF000000"/>
        <rFont val="Noto Sans"/>
        <family val="2"/>
      </rPr>
      <t xml:space="preserve">图像处理软件</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普通高校摄影专业系列教材》是为满足高校素质教育要求，精心打造的一套高校摄影精品教材。我们通过整合高校摄影资源，有针对性地规划一批适合高校摄影教学要求的精选课程，行程一个科学、规范、有序的教学体系。</t>
  </si>
  <si>
    <t xml:space="preserve">TP391.413</t>
  </si>
  <si>
    <t xml:space="preserve">B3401</t>
  </si>
  <si>
    <t xml:space="preserve">颜真卿颜勤礼碑</t>
  </si>
  <si>
    <t xml:space="preserve">南山书画 编</t>
  </si>
  <si>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唐代</t>
    </r>
  </si>
  <si>
    <t xml:space="preserve">中国书法是中华文明的精粹，唐代书学大家张怀瓘曾说：“阐典坟之大猷，成国家之盛业者，莫近乎书。”书法艺术与汉字紧密相连，汉字书写衍生出了独特的中国书法艺术，而书法又推动了汉字的发展，延绵数千年而不绝。</t>
  </si>
  <si>
    <t xml:space="preserve">J292.24</t>
  </si>
  <si>
    <t xml:space="preserve">B3402</t>
  </si>
  <si>
    <t xml:space="preserve">颜真卿麻姑仙坛记</t>
  </si>
  <si>
    <t xml:space="preserve">B3403</t>
  </si>
  <si>
    <t xml:space="preserve">颜真卿多宝塔碑</t>
  </si>
  <si>
    <t xml:space="preserve">B3701</t>
  </si>
  <si>
    <t xml:space="preserve">赵孟頫胆巴碑</t>
  </si>
  <si>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元代</t>
    </r>
  </si>
  <si>
    <t xml:space="preserve">J292.25</t>
  </si>
  <si>
    <t xml:space="preserve">B3702</t>
  </si>
  <si>
    <t xml:space="preserve">赵孟頫三门记</t>
  </si>
  <si>
    <t xml:space="preserve">B3703</t>
  </si>
  <si>
    <t xml:space="preserve">赵孟頫妙严寺记</t>
  </si>
  <si>
    <t xml:space="preserve">B3431</t>
  </si>
  <si>
    <t xml:space="preserve">欧阳询九成宫醴泉铭</t>
  </si>
  <si>
    <t xml:space="preserve">B3441</t>
  </si>
  <si>
    <t xml:space="preserve">褚遂良雁塔圣教序</t>
  </si>
  <si>
    <t xml:space="preserve">B3442</t>
  </si>
  <si>
    <t xml:space="preserve">褚遂良阴符经</t>
  </si>
  <si>
    <t xml:space="preserve">B3421</t>
  </si>
  <si>
    <t xml:space="preserve">柳公权玄秘塔碑</t>
  </si>
  <si>
    <t xml:space="preserve">G0351</t>
  </si>
  <si>
    <t xml:space="preserve">85514.717</t>
  </si>
  <si>
    <r>
      <rPr>
        <sz val="11"/>
        <color rgb="FF000000"/>
        <rFont val="Noto Sans"/>
        <family val="2"/>
      </rPr>
      <t xml:space="preserve">杭州小食记</t>
    </r>
    <r>
      <rPr>
        <sz val="11"/>
        <color rgb="FF000000"/>
        <rFont val="宋体"/>
        <family val="0"/>
        <charset val="134"/>
      </rPr>
      <t xml:space="preserve">1</t>
    </r>
  </si>
  <si>
    <t xml:space="preserve">独喜 编</t>
  </si>
  <si>
    <r>
      <rPr>
        <sz val="11"/>
        <color rgb="FF000000"/>
        <rFont val="Noto Sans"/>
        <family val="2"/>
      </rPr>
      <t xml:space="preserve">手账</t>
    </r>
    <r>
      <rPr>
        <sz val="11"/>
        <color rgb="FF000000"/>
        <rFont val="宋体"/>
        <family val="0"/>
        <charset val="134"/>
      </rPr>
      <t xml:space="preserve">-</t>
    </r>
    <r>
      <rPr>
        <sz val="11"/>
        <color rgb="FF000000"/>
        <rFont val="Noto Sans"/>
        <family val="2"/>
      </rPr>
      <t xml:space="preserve">笔记本
</t>
    </r>
    <r>
      <rPr>
        <sz val="11"/>
        <color rgb="FF000000"/>
        <rFont val="宋体"/>
        <family val="0"/>
        <charset val="134"/>
      </rPr>
      <t xml:space="preserve">-</t>
    </r>
    <r>
      <rPr>
        <sz val="11"/>
        <color rgb="FF000000"/>
        <rFont val="Noto Sans"/>
        <family val="2"/>
      </rPr>
      <t xml:space="preserve">美食</t>
    </r>
    <r>
      <rPr>
        <sz val="11"/>
        <color rgb="FF000000"/>
        <rFont val="宋体"/>
        <family val="0"/>
        <charset val="134"/>
      </rPr>
      <t xml:space="preserve">-</t>
    </r>
    <r>
      <rPr>
        <sz val="11"/>
        <color rgb="FF000000"/>
        <rFont val="Noto Sans"/>
        <family val="2"/>
      </rPr>
      <t xml:space="preserve">杭州</t>
    </r>
  </si>
  <si>
    <r>
      <rPr>
        <sz val="11"/>
        <color rgb="FF000000"/>
        <rFont val="Noto Sans"/>
        <family val="2"/>
      </rPr>
      <t xml:space="preserve">杭州，是一座有着水墨画般风景的烟雨之城，杭城的小食也正如其秀丽的风景一样温润与内敛。杭州小食不仅能唤起本地人的童年回忆与家乡味道，更成了与之邂逅的他乡人了解杭州的一扇窗口。舌尖上的记忆是最鲜活的，每一道名点小吃都蕴含着这片土地的风土人情与历史文化。《杭州小食记》系列手账本正是由此而产生，手账精选了如葱包桧、片儿川、猫耳朵、吴山酥油饼等十多种杭州的特色风味，邀请中国美术学院教师金明华（</t>
    </r>
    <r>
      <rPr>
        <sz val="11"/>
        <color rgb="FF000000"/>
        <rFont val="宋体"/>
        <family val="0"/>
        <charset val="134"/>
      </rPr>
      <t xml:space="preserve">@</t>
    </r>
    <r>
      <rPr>
        <sz val="11"/>
        <color rgb="FF000000"/>
        <rFont val="Noto Sans"/>
        <family val="2"/>
      </rPr>
      <t xml:space="preserve">纸上厨娘）手绘插画，画风清新、活泼，还配以生动有趣的杭州方言与食物介绍，把千百年来的杭州味道都浓缩在这两本小小的手账本中。 </t>
    </r>
  </si>
  <si>
    <t xml:space="preserve">G0352</t>
  </si>
  <si>
    <t xml:space="preserve">85514.718</t>
  </si>
  <si>
    <r>
      <rPr>
        <sz val="11"/>
        <color rgb="FF000000"/>
        <rFont val="Noto Sans"/>
        <family val="2"/>
      </rPr>
      <t xml:space="preserve">杭州小食记</t>
    </r>
    <r>
      <rPr>
        <sz val="11"/>
        <color rgb="FF000000"/>
        <rFont val="宋体"/>
        <family val="0"/>
        <charset val="134"/>
      </rPr>
      <t xml:space="preserve">2</t>
    </r>
  </si>
  <si>
    <t xml:space="preserve">G0361</t>
  </si>
  <si>
    <r>
      <rPr>
        <sz val="11"/>
        <color rgb="FF000000"/>
        <rFont val="Noto Sans"/>
        <family val="2"/>
      </rPr>
      <t xml:space="preserve">遇见西湖：春</t>
    </r>
    <r>
      <rPr>
        <sz val="11"/>
        <color rgb="FF000000"/>
        <rFont val="宋体"/>
        <family val="0"/>
        <charset val="134"/>
      </rPr>
      <t xml:space="preserve">·</t>
    </r>
    <r>
      <rPr>
        <sz val="11"/>
        <color rgb="FF000000"/>
        <rFont val="Noto Sans"/>
        <family val="2"/>
      </rPr>
      <t xml:space="preserve">青碧</t>
    </r>
  </si>
  <si>
    <r>
      <rPr>
        <sz val="11"/>
        <color rgb="FF000000"/>
        <rFont val="宋体"/>
        <family val="0"/>
        <charset val="134"/>
      </rPr>
      <t xml:space="preserve">48</t>
    </r>
    <r>
      <rPr>
        <sz val="11"/>
        <color rgb="FF000000"/>
        <rFont val="Noto Sans"/>
        <family val="2"/>
      </rPr>
      <t xml:space="preserve">开</t>
    </r>
  </si>
  <si>
    <r>
      <rPr>
        <sz val="11"/>
        <color rgb="FF000000"/>
        <rFont val="Noto Sans"/>
        <family val="2"/>
      </rPr>
      <t xml:space="preserve">手账本</t>
    </r>
    <r>
      <rPr>
        <sz val="11"/>
        <color rgb="FF000000"/>
        <rFont val="宋体"/>
        <family val="0"/>
        <charset val="134"/>
      </rPr>
      <t xml:space="preserve">-</t>
    </r>
    <r>
      <rPr>
        <sz val="11"/>
        <color rgb="FF000000"/>
        <rFont val="Noto Sans"/>
        <family val="2"/>
      </rPr>
      <t xml:space="preserve">西湖</t>
    </r>
    <r>
      <rPr>
        <sz val="11"/>
        <color rgb="FF000000"/>
        <rFont val="宋体"/>
        <family val="0"/>
        <charset val="134"/>
      </rPr>
      <t xml:space="preserve">-</t>
    </r>
    <r>
      <rPr>
        <sz val="11"/>
        <color rgb="FF000000"/>
        <rFont val="Noto Sans"/>
        <family val="2"/>
      </rPr>
      <t xml:space="preserve">四季</t>
    </r>
    <r>
      <rPr>
        <sz val="11"/>
        <color rgb="FF000000"/>
        <rFont val="宋体"/>
        <family val="0"/>
        <charset val="134"/>
      </rPr>
      <t xml:space="preserve">-</t>
    </r>
    <r>
      <rPr>
        <sz val="11"/>
        <color rgb="FF000000"/>
        <rFont val="Noto Sans"/>
        <family val="2"/>
      </rPr>
      <t xml:space="preserve">风光摄影</t>
    </r>
  </si>
  <si>
    <t xml:space="preserve">“遇见西湖”系列笔手账本精选西湖风光摄影作品、西湖诗词进行编排，将中国古典颜色与西湖四时之景相结合，赋予西湖不一样的中国色彩。西湖四季景观色彩丰富，春天的西湖“湖上春来似画图，乱峰围绕水平铺”，青黛含翠；夏天的西湖“接天莲叶无穷碧，映日荷花别样红”，苍翠欲滴；秋天的西湖“重湖叠巘清嘉。有三秋桂子，十里荷花”，色彩浓郁；冬天的西湖，“雾凇沆砀，天与云与山与水，上下一白”，色彩淡雅。一个西湖几乎展现了一部中国古典色谱。“遇见西湖”系列笔记本将带读者寻梦西湖、遇见西湖，记录属于自己的西湖故事。</t>
  </si>
  <si>
    <t xml:space="preserve">G0362</t>
  </si>
  <si>
    <t xml:space="preserve">85514.720</t>
  </si>
  <si>
    <r>
      <rPr>
        <sz val="11"/>
        <color rgb="FF000000"/>
        <rFont val="Noto Sans"/>
        <family val="2"/>
      </rPr>
      <t xml:space="preserve">遇见西湖：夏</t>
    </r>
    <r>
      <rPr>
        <sz val="11"/>
        <color rgb="FF000000"/>
        <rFont val="宋体"/>
        <family val="0"/>
        <charset val="134"/>
      </rPr>
      <t xml:space="preserve">·</t>
    </r>
    <r>
      <rPr>
        <sz val="11"/>
        <color rgb="FF000000"/>
        <rFont val="Noto Sans"/>
        <family val="2"/>
      </rPr>
      <t xml:space="preserve">绿沉</t>
    </r>
  </si>
  <si>
    <t xml:space="preserve">G0371</t>
  </si>
  <si>
    <t xml:space="preserve">85514·713</t>
  </si>
  <si>
    <r>
      <rPr>
        <sz val="11"/>
        <color rgb="FF000000"/>
        <rFont val="Noto Sans"/>
        <family val="2"/>
      </rPr>
      <t xml:space="preserve">巴黎漫游者——尤金</t>
    </r>
    <r>
      <rPr>
        <sz val="11"/>
        <color rgb="FF000000"/>
        <rFont val="宋体"/>
        <family val="0"/>
        <charset val="134"/>
      </rPr>
      <t xml:space="preserve">·</t>
    </r>
    <r>
      <rPr>
        <sz val="11"/>
        <color rgb="FF000000"/>
        <rFont val="Noto Sans"/>
        <family val="2"/>
      </rPr>
      <t xml:space="preserve">阿杰摄影笔记本</t>
    </r>
  </si>
  <si>
    <r>
      <rPr>
        <sz val="11"/>
        <color rgb="FF000000"/>
        <rFont val="Noto Sans"/>
        <family val="2"/>
      </rPr>
      <t xml:space="preserve">尤金</t>
    </r>
    <r>
      <rPr>
        <sz val="11"/>
        <color rgb="FF000000"/>
        <rFont val="宋体"/>
        <family val="0"/>
        <charset val="134"/>
      </rPr>
      <t xml:space="preserve">·</t>
    </r>
    <r>
      <rPr>
        <sz val="11"/>
        <color rgb="FF000000"/>
        <rFont val="Noto Sans"/>
        <family val="2"/>
      </rPr>
      <t xml:space="preserve">阿杰</t>
    </r>
  </si>
  <si>
    <r>
      <rPr>
        <sz val="11"/>
        <color rgb="FF000000"/>
        <rFont val="Noto Sans"/>
        <family val="2"/>
      </rPr>
      <t xml:space="preserve">巴黎</t>
    </r>
    <r>
      <rPr>
        <sz val="11"/>
        <color rgb="FF000000"/>
        <rFont val="宋体"/>
        <family val="0"/>
        <charset val="134"/>
      </rPr>
      <t xml:space="preserve">-</t>
    </r>
    <r>
      <rPr>
        <sz val="11"/>
        <color rgb="FF000000"/>
        <rFont val="Noto Sans"/>
        <family val="2"/>
      </rPr>
      <t xml:space="preserve">尤金</t>
    </r>
    <r>
      <rPr>
        <sz val="11"/>
        <color rgb="FF000000"/>
        <rFont val="宋体"/>
        <family val="0"/>
        <charset val="134"/>
      </rPr>
      <t xml:space="preserve">·</t>
    </r>
    <r>
      <rPr>
        <sz val="11"/>
        <color rgb="FF000000"/>
        <rFont val="Noto Sans"/>
        <family val="2"/>
      </rPr>
      <t xml:space="preserve">阿杰</t>
    </r>
    <r>
      <rPr>
        <sz val="11"/>
        <color rgb="FF000000"/>
        <rFont val="宋体"/>
        <family val="0"/>
        <charset val="134"/>
      </rPr>
      <t xml:space="preserve">-</t>
    </r>
    <r>
      <rPr>
        <sz val="11"/>
        <color rgb="FF000000"/>
        <rFont val="Noto Sans"/>
        <family val="2"/>
      </rPr>
      <t xml:space="preserve">摄影</t>
    </r>
  </si>
  <si>
    <r>
      <rPr>
        <sz val="11"/>
        <color rgb="FF000000"/>
        <rFont val="Noto Sans"/>
        <family val="2"/>
      </rPr>
      <t xml:space="preserve">此系列摄影笔记本是以摄影史上三位经典的大师摄影作品为主题设计的笔记本。三者的共同点是都强调摄影之美，体现了摄影出版社的特色与魅力，但也各有其侧重点。《不列颠之蓝》强调安娜作品装饰之美，奠定全书基调的湖蓝色将成为同类书市场中的一抹亮色；《巴黎漫游者》突出巴黎这座城市，复古、浪漫、缱绻的设计情怀将贯穿始终；《群星闪耀时》借用畅销书噱头，真实记录和展现</t>
    </r>
    <r>
      <rPr>
        <sz val="11"/>
        <color rgb="FF000000"/>
        <rFont val="宋体"/>
        <family val="0"/>
        <charset val="134"/>
      </rPr>
      <t xml:space="preserve">20</t>
    </r>
    <r>
      <rPr>
        <sz val="11"/>
        <color rgb="FF000000"/>
        <rFont val="Noto Sans"/>
        <family val="2"/>
      </rPr>
      <t xml:space="preserve">世纪的名流面目，令读者透过小小一本笔记本，观望人类文明的星空璀璨，感受历史积淀的厚重沧桑。</t>
    </r>
  </si>
  <si>
    <t xml:space="preserve">G0372</t>
  </si>
  <si>
    <t xml:space="preserve">85514·714</t>
  </si>
  <si>
    <t xml:space="preserve">群星闪耀时——纳达尔摄影笔记本</t>
  </si>
  <si>
    <t xml:space="preserve">纳达尔</t>
  </si>
  <si>
    <r>
      <rPr>
        <sz val="11"/>
        <color rgb="FF000000"/>
        <rFont val="Noto Sans"/>
        <family val="2"/>
      </rPr>
      <t xml:space="preserve">名人肖像</t>
    </r>
    <r>
      <rPr>
        <sz val="11"/>
        <color rgb="FF000000"/>
        <rFont val="宋体"/>
        <family val="0"/>
        <charset val="134"/>
      </rPr>
      <t xml:space="preserve">-</t>
    </r>
    <r>
      <rPr>
        <sz val="11"/>
        <color rgb="FF000000"/>
        <rFont val="Noto Sans"/>
        <family val="2"/>
      </rPr>
      <t xml:space="preserve">纳达尔</t>
    </r>
    <r>
      <rPr>
        <sz val="11"/>
        <color rgb="FF000000"/>
        <rFont val="宋体"/>
        <family val="0"/>
        <charset val="134"/>
      </rPr>
      <t xml:space="preserve">-</t>
    </r>
    <r>
      <rPr>
        <sz val="11"/>
        <color rgb="FF000000"/>
        <rFont val="Noto Sans"/>
        <family val="2"/>
      </rPr>
      <t xml:space="preserve">摄影</t>
    </r>
  </si>
  <si>
    <r>
      <rPr>
        <sz val="11"/>
        <color rgb="FF000000"/>
        <rFont val="Noto Sans"/>
        <family val="2"/>
      </rPr>
      <t xml:space="preserve">此系列摄影笔记本是以摄影史上三位经典的大师摄影作品为主题设计的笔记本。三者的共同点是都强调摄影之美，体现了摄影出版社的特色与魅力，但也各有其侧重点。《不列颠之蓝》强调安娜作品装饰之美，奠定全书基调的湖蓝色将成为同类书市场中的一抹亮色；《巴黎漫游者》突出巴黎这座城市，复古、浪漫、缱绻的设计情怀将贯穿始终；《群星闪耀时》借用畅销书噱头，真实记录和展现</t>
    </r>
    <r>
      <rPr>
        <sz val="11"/>
        <color rgb="FF000000"/>
        <rFont val="宋体"/>
        <family val="0"/>
        <charset val="134"/>
      </rPr>
      <t xml:space="preserve">19</t>
    </r>
    <r>
      <rPr>
        <sz val="11"/>
        <color rgb="FF000000"/>
        <rFont val="Noto Sans"/>
        <family val="2"/>
      </rPr>
      <t xml:space="preserve">世纪的名流面目，令读者透过小小一本笔记本，观望人类文明的星空璀璨，感受历史积淀的厚重沧桑。</t>
    </r>
  </si>
  <si>
    <t xml:space="preserve">G0373</t>
  </si>
  <si>
    <t xml:space="preserve">85514·715</t>
  </si>
  <si>
    <r>
      <rPr>
        <sz val="11"/>
        <color rgb="FF000000"/>
        <rFont val="Noto Sans"/>
        <family val="2"/>
      </rPr>
      <t xml:space="preserve">不列颠之蓝——安娜</t>
    </r>
    <r>
      <rPr>
        <sz val="11"/>
        <color rgb="FF000000"/>
        <rFont val="宋体"/>
        <family val="0"/>
        <charset val="134"/>
      </rPr>
      <t xml:space="preserve">·</t>
    </r>
    <r>
      <rPr>
        <sz val="11"/>
        <color rgb="FF000000"/>
        <rFont val="Noto Sans"/>
        <family val="2"/>
      </rPr>
      <t xml:space="preserve">阿特金斯摄影笔记本</t>
    </r>
  </si>
  <si>
    <r>
      <rPr>
        <sz val="11"/>
        <color rgb="FF000000"/>
        <rFont val="Noto Sans"/>
        <family val="2"/>
      </rPr>
      <t xml:space="preserve">安娜</t>
    </r>
    <r>
      <rPr>
        <sz val="11"/>
        <color rgb="FF000000"/>
        <rFont val="宋体"/>
        <family val="0"/>
        <charset val="134"/>
      </rPr>
      <t xml:space="preserve">·</t>
    </r>
    <r>
      <rPr>
        <sz val="11"/>
        <color rgb="FF000000"/>
        <rFont val="Noto Sans"/>
        <family val="2"/>
      </rPr>
      <t xml:space="preserve">阿特金斯</t>
    </r>
  </si>
  <si>
    <r>
      <rPr>
        <sz val="11"/>
        <color rgb="FF000000"/>
        <rFont val="Noto Sans"/>
        <family val="2"/>
      </rPr>
      <t xml:space="preserve">蓝色</t>
    </r>
    <r>
      <rPr>
        <sz val="11"/>
        <color rgb="FF000000"/>
        <rFont val="宋体"/>
        <family val="0"/>
        <charset val="134"/>
      </rPr>
      <t xml:space="preserve">-</t>
    </r>
    <r>
      <rPr>
        <sz val="11"/>
        <color rgb="FF000000"/>
        <rFont val="Noto Sans"/>
        <family val="2"/>
      </rPr>
      <t xml:space="preserve">安娜</t>
    </r>
    <r>
      <rPr>
        <sz val="11"/>
        <color rgb="FF000000"/>
        <rFont val="宋体"/>
        <family val="0"/>
        <charset val="134"/>
      </rPr>
      <t xml:space="preserve">·</t>
    </r>
    <r>
      <rPr>
        <sz val="11"/>
        <color rgb="FF000000"/>
        <rFont val="Noto Sans"/>
        <family val="2"/>
      </rPr>
      <t xml:space="preserve">阿特金斯</t>
    </r>
    <r>
      <rPr>
        <sz val="11"/>
        <color rgb="FF000000"/>
        <rFont val="宋体"/>
        <family val="0"/>
        <charset val="134"/>
      </rPr>
      <t xml:space="preserve">-</t>
    </r>
    <r>
      <rPr>
        <sz val="11"/>
        <color rgb="FF000000"/>
        <rFont val="Noto Sans"/>
        <family val="2"/>
      </rPr>
      <t xml:space="preserve">摄影</t>
    </r>
  </si>
  <si>
    <t xml:space="preserve">B0311</t>
  </si>
  <si>
    <t xml:space="preserve">9787551425186</t>
  </si>
  <si>
    <t xml:space="preserve">中国当代摄影图录：陈维</t>
  </si>
  <si>
    <t xml:space="preserve">刘铮 主编</t>
  </si>
  <si>
    <t xml:space="preserve">《中国当代摄影图录》意在呈现众多的个体摄影创作案例，描绘出一幅中国当代摄影创作的全景画卷。</t>
  </si>
  <si>
    <t xml:space="preserve">B0312</t>
  </si>
  <si>
    <t xml:space="preserve">9787551425193</t>
  </si>
  <si>
    <t xml:space="preserve">中国当代摄影图录：韩磊</t>
  </si>
  <si>
    <t xml:space="preserve">B0313</t>
  </si>
  <si>
    <t xml:space="preserve">9787551425209</t>
  </si>
  <si>
    <t xml:space="preserve">中国当代摄影图录：洪浩</t>
  </si>
  <si>
    <t xml:space="preserve">B0314</t>
  </si>
  <si>
    <t xml:space="preserve">9787551425216</t>
  </si>
  <si>
    <t xml:space="preserve">中国当代摄影图录：黄庆军</t>
  </si>
  <si>
    <t xml:space="preserve">B0315</t>
  </si>
  <si>
    <t xml:space="preserve">9787551425223</t>
  </si>
  <si>
    <t xml:space="preserve">中国当代摄影图录：姜振庆</t>
  </si>
  <si>
    <t xml:space="preserve">B0316</t>
  </si>
  <si>
    <t xml:space="preserve">9787551425230</t>
  </si>
  <si>
    <t xml:space="preserve">中国当代摄影图录：李洁军</t>
  </si>
  <si>
    <t xml:space="preserve">B0317</t>
  </si>
  <si>
    <t xml:space="preserve">9787551425247</t>
  </si>
  <si>
    <t xml:space="preserve">中国当代摄影图录：王远凌</t>
  </si>
  <si>
    <t xml:space="preserve">B0318</t>
  </si>
  <si>
    <t xml:space="preserve">9787551425254</t>
  </si>
  <si>
    <t xml:space="preserve">中国当代摄影图录：张辉</t>
  </si>
  <si>
    <t xml:space="preserve">C1851</t>
  </si>
  <si>
    <t xml:space="preserve">9787551425308</t>
  </si>
  <si>
    <t xml:space="preserve">摄影必修课：审美与表现</t>
  </si>
  <si>
    <t xml:space="preserve">李沐熙 著</t>
  </si>
  <si>
    <t xml:space="preserve">摄影美学</t>
  </si>
  <si>
    <t xml:space="preserve">本书从摄影师作为审美主体和拍摄对象作为审美客体入手，细致讲解了摄影师应具备的素养，以及对常见摄影题材的认识和处理手法。</t>
  </si>
  <si>
    <t xml:space="preserve">C1853</t>
  </si>
  <si>
    <t xml:space="preserve">9787551425315</t>
  </si>
  <si>
    <t xml:space="preserve">摄影必修课：光线与色彩</t>
  </si>
  <si>
    <t xml:space="preserve">崔承诚 著</t>
  </si>
  <si>
    <r>
      <rPr>
        <sz val="11"/>
        <color rgb="FF000000"/>
        <rFont val="Noto Sans"/>
        <family val="2"/>
      </rPr>
      <t xml:space="preserve">摄影艺术</t>
    </r>
    <r>
      <rPr>
        <sz val="11"/>
        <color rgb="FF000000"/>
        <rFont val="宋体"/>
        <family val="0"/>
        <charset val="134"/>
      </rPr>
      <t xml:space="preserve">-</t>
    </r>
    <r>
      <rPr>
        <sz val="11"/>
        <color rgb="FF000000"/>
        <rFont val="Noto Sans"/>
        <family val="2"/>
      </rPr>
      <t xml:space="preserve">色彩学</t>
    </r>
  </si>
  <si>
    <t xml:space="preserve">摄影从物理本质上来说是感光元件对光线的捕捉，没有光，就没有摄影。要想拍好照片，就必须要深入理解光想与色彩的特性并能加以运用。本书从光线与色彩的剖析和运用入手，细致分析了光线的各种类型，讲解了各种方位的光线运用。</t>
  </si>
  <si>
    <t xml:space="preserve">B1801</t>
  </si>
  <si>
    <t xml:space="preserve">85514.700</t>
  </si>
  <si>
    <t xml:space="preserve">南山册页：任伯年花鸟册</t>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任伯年</t>
    </r>
    <r>
      <rPr>
        <sz val="11"/>
        <color rgb="FF000000"/>
        <rFont val="宋体"/>
        <family val="0"/>
        <charset val="134"/>
      </rPr>
      <t xml:space="preserve">-</t>
    </r>
    <r>
      <rPr>
        <sz val="11"/>
        <color rgb="FF000000"/>
        <rFont val="Noto Sans"/>
        <family val="2"/>
      </rPr>
      <t xml:space="preserve">册页</t>
    </r>
    <r>
      <rPr>
        <sz val="11"/>
        <color rgb="FF000000"/>
        <rFont val="宋体"/>
        <family val="0"/>
        <charset val="134"/>
      </rPr>
      <t xml:space="preserve">-</t>
    </r>
    <r>
      <rPr>
        <sz val="11"/>
        <color rgb="FF000000"/>
        <rFont val="Noto Sans"/>
        <family val="2"/>
      </rPr>
      <t xml:space="preserve">中国画</t>
    </r>
  </si>
  <si>
    <t xml:space="preserve">《南山册页丛书》是一套名家册页小品集，装帧是以散装的函套的形式，全彩精美印刷。有一定的艺术欣赏价值和学习研究价值。既适合书画初学者临摹、学习、研究。是学习者、欣赏者入门的范本又可以作为装饰素材。</t>
  </si>
  <si>
    <t xml:space="preserve">B1802</t>
  </si>
  <si>
    <t xml:space="preserve">85514.701</t>
  </si>
  <si>
    <t xml:space="preserve">南山册页：蒲华花鸟册</t>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蒲华</t>
    </r>
    <r>
      <rPr>
        <sz val="11"/>
        <color rgb="FF000000"/>
        <rFont val="宋体"/>
        <family val="0"/>
        <charset val="134"/>
      </rPr>
      <t xml:space="preserve">-</t>
    </r>
    <r>
      <rPr>
        <sz val="11"/>
        <color rgb="FF000000"/>
        <rFont val="Noto Sans"/>
        <family val="2"/>
      </rPr>
      <t xml:space="preserve">册页</t>
    </r>
    <r>
      <rPr>
        <sz val="11"/>
        <color rgb="FF000000"/>
        <rFont val="宋体"/>
        <family val="0"/>
        <charset val="134"/>
      </rPr>
      <t xml:space="preserve">-</t>
    </r>
    <r>
      <rPr>
        <sz val="11"/>
        <color rgb="FF000000"/>
        <rFont val="Noto Sans"/>
        <family val="2"/>
      </rPr>
      <t xml:space="preserve">中国画</t>
    </r>
  </si>
  <si>
    <t xml:space="preserve">B1804</t>
  </si>
  <si>
    <t xml:space="preserve">85514.703</t>
  </si>
  <si>
    <t xml:space="preserve">南山册页：潘天寿花鸟册</t>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潘天寿</t>
    </r>
    <r>
      <rPr>
        <sz val="11"/>
        <color rgb="FF000000"/>
        <rFont val="宋体"/>
        <family val="0"/>
        <charset val="134"/>
      </rPr>
      <t xml:space="preserve">-</t>
    </r>
    <r>
      <rPr>
        <sz val="11"/>
        <color rgb="FF000000"/>
        <rFont val="Noto Sans"/>
        <family val="2"/>
      </rPr>
      <t xml:space="preserve">册页</t>
    </r>
    <r>
      <rPr>
        <sz val="11"/>
        <color rgb="FF000000"/>
        <rFont val="宋体"/>
        <family val="0"/>
        <charset val="134"/>
      </rPr>
      <t xml:space="preserve">-</t>
    </r>
    <r>
      <rPr>
        <sz val="11"/>
        <color rgb="FF000000"/>
        <rFont val="Noto Sans"/>
        <family val="2"/>
      </rPr>
      <t xml:space="preserve">中国画</t>
    </r>
  </si>
  <si>
    <t xml:space="preserve">B1805</t>
  </si>
  <si>
    <t xml:space="preserve">85514.704</t>
  </si>
  <si>
    <t xml:space="preserve">南山册页：吴茀之花鸟册</t>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吴茀之</t>
    </r>
    <r>
      <rPr>
        <sz val="11"/>
        <color rgb="FF000000"/>
        <rFont val="宋体"/>
        <family val="0"/>
        <charset val="134"/>
      </rPr>
      <t xml:space="preserve">-</t>
    </r>
    <r>
      <rPr>
        <sz val="11"/>
        <color rgb="FF000000"/>
        <rFont val="Noto Sans"/>
        <family val="2"/>
      </rPr>
      <t xml:space="preserve">册页</t>
    </r>
    <r>
      <rPr>
        <sz val="11"/>
        <color rgb="FF000000"/>
        <rFont val="宋体"/>
        <family val="0"/>
        <charset val="134"/>
      </rPr>
      <t xml:space="preserve">-</t>
    </r>
    <r>
      <rPr>
        <sz val="11"/>
        <color rgb="FF000000"/>
        <rFont val="Noto Sans"/>
        <family val="2"/>
      </rPr>
      <t xml:space="preserve">中国画</t>
    </r>
  </si>
  <si>
    <t xml:space="preserve">B1806</t>
  </si>
  <si>
    <t xml:space="preserve">85514.705</t>
  </si>
  <si>
    <t xml:space="preserve">南山册页：吴昌硕花鸟册</t>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吴昌硕</t>
    </r>
    <r>
      <rPr>
        <sz val="11"/>
        <color rgb="FF000000"/>
        <rFont val="宋体"/>
        <family val="0"/>
        <charset val="134"/>
      </rPr>
      <t xml:space="preserve">-</t>
    </r>
    <r>
      <rPr>
        <sz val="11"/>
        <color rgb="FF000000"/>
        <rFont val="Noto Sans"/>
        <family val="2"/>
      </rPr>
      <t xml:space="preserve">册页</t>
    </r>
    <r>
      <rPr>
        <sz val="11"/>
        <color rgb="FF000000"/>
        <rFont val="宋体"/>
        <family val="0"/>
        <charset val="134"/>
      </rPr>
      <t xml:space="preserve">-</t>
    </r>
    <r>
      <rPr>
        <sz val="11"/>
        <color rgb="FF000000"/>
        <rFont val="Noto Sans"/>
        <family val="2"/>
      </rPr>
      <t xml:space="preserve">中国画</t>
    </r>
  </si>
  <si>
    <t xml:space="preserve">B1807</t>
  </si>
  <si>
    <t xml:space="preserve">85514.706</t>
  </si>
  <si>
    <t xml:space="preserve">南山册页：李苦禅花鸟册</t>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李苦禅</t>
    </r>
    <r>
      <rPr>
        <sz val="11"/>
        <color rgb="FF000000"/>
        <rFont val="宋体"/>
        <family val="0"/>
        <charset val="134"/>
      </rPr>
      <t xml:space="preserve">-</t>
    </r>
    <r>
      <rPr>
        <sz val="11"/>
        <color rgb="FF000000"/>
        <rFont val="Noto Sans"/>
        <family val="2"/>
      </rPr>
      <t xml:space="preserve">册页</t>
    </r>
    <r>
      <rPr>
        <sz val="11"/>
        <color rgb="FF000000"/>
        <rFont val="宋体"/>
        <family val="0"/>
        <charset val="134"/>
      </rPr>
      <t xml:space="preserve">-</t>
    </r>
    <r>
      <rPr>
        <sz val="11"/>
        <color rgb="FF000000"/>
        <rFont val="Noto Sans"/>
        <family val="2"/>
      </rPr>
      <t xml:space="preserve">中国画</t>
    </r>
  </si>
  <si>
    <t xml:space="preserve">B1809</t>
  </si>
  <si>
    <t xml:space="preserve">85514.708</t>
  </si>
  <si>
    <t xml:space="preserve">南山册页：来楚生花鸟册</t>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来楚生</t>
    </r>
    <r>
      <rPr>
        <sz val="11"/>
        <color rgb="FF000000"/>
        <rFont val="宋体"/>
        <family val="0"/>
        <charset val="134"/>
      </rPr>
      <t xml:space="preserve">-</t>
    </r>
    <r>
      <rPr>
        <sz val="11"/>
        <color rgb="FF000000"/>
        <rFont val="Noto Sans"/>
        <family val="2"/>
      </rPr>
      <t xml:space="preserve">册页</t>
    </r>
    <r>
      <rPr>
        <sz val="11"/>
        <color rgb="FF000000"/>
        <rFont val="宋体"/>
        <family val="0"/>
        <charset val="134"/>
      </rPr>
      <t xml:space="preserve">-</t>
    </r>
    <r>
      <rPr>
        <sz val="11"/>
        <color rgb="FF000000"/>
        <rFont val="Noto Sans"/>
        <family val="2"/>
      </rPr>
      <t xml:space="preserve">中国画</t>
    </r>
  </si>
  <si>
    <t xml:space="preserve">B1810</t>
  </si>
  <si>
    <t xml:space="preserve">85514.709</t>
  </si>
  <si>
    <t xml:space="preserve">南山册页：陆抑非花鸟册</t>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陆抑非</t>
    </r>
    <r>
      <rPr>
        <sz val="11"/>
        <color rgb="FF000000"/>
        <rFont val="宋体"/>
        <family val="0"/>
        <charset val="134"/>
      </rPr>
      <t xml:space="preserve">-</t>
    </r>
    <r>
      <rPr>
        <sz val="11"/>
        <color rgb="FF000000"/>
        <rFont val="Noto Sans"/>
        <family val="2"/>
      </rPr>
      <t xml:space="preserve">册页</t>
    </r>
    <r>
      <rPr>
        <sz val="11"/>
        <color rgb="FF000000"/>
        <rFont val="宋体"/>
        <family val="0"/>
        <charset val="134"/>
      </rPr>
      <t xml:space="preserve">-</t>
    </r>
    <r>
      <rPr>
        <sz val="11"/>
        <color rgb="FF000000"/>
        <rFont val="Noto Sans"/>
        <family val="2"/>
      </rPr>
      <t xml:space="preserve">中国画</t>
    </r>
  </si>
  <si>
    <t xml:space="preserve">B3301</t>
  </si>
  <si>
    <t xml:space="preserve">9787551425049</t>
  </si>
  <si>
    <t xml:space="preserve">王羲之兰亭序</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晋时代</t>
    </r>
  </si>
  <si>
    <t xml:space="preserve">J292.23</t>
  </si>
  <si>
    <t xml:space="preserve">B3302</t>
  </si>
  <si>
    <t xml:space="preserve">9787551425056</t>
  </si>
  <si>
    <t xml:space="preserve">王羲之十七帖</t>
  </si>
  <si>
    <r>
      <rPr>
        <sz val="11"/>
        <color rgb="FF000000"/>
        <rFont val="Noto Sans"/>
        <family val="2"/>
      </rPr>
      <t xml:space="preserve">草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晋时代</t>
    </r>
  </si>
  <si>
    <t xml:space="preserve">B3305</t>
  </si>
  <si>
    <t xml:space="preserve">9787551425094</t>
  </si>
  <si>
    <t xml:space="preserve">怀仁集王羲之圣教序</t>
  </si>
  <si>
    <t xml:space="preserve">B3405</t>
  </si>
  <si>
    <t xml:space="preserve">9787551425032</t>
  </si>
  <si>
    <t xml:space="preserve">颜真卿争座位帖</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唐代</t>
    </r>
  </si>
  <si>
    <t xml:space="preserve">B3445</t>
  </si>
  <si>
    <t xml:space="preserve">9787551425131</t>
  </si>
  <si>
    <t xml:space="preserve">张旭古诗四帖</t>
  </si>
  <si>
    <t xml:space="preserve">B3551</t>
  </si>
  <si>
    <t xml:space="preserve">9787551424912</t>
  </si>
  <si>
    <t xml:space="preserve">苏轼黄州寒食帖</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北宋</t>
    </r>
  </si>
  <si>
    <t xml:space="preserve">B3552</t>
  </si>
  <si>
    <t xml:space="preserve">9787551424882</t>
  </si>
  <si>
    <t xml:space="preserve">黄庭坚松风阁诗帖</t>
  </si>
  <si>
    <t xml:space="preserve">B3556</t>
  </si>
  <si>
    <t xml:space="preserve">9787551424967</t>
  </si>
  <si>
    <t xml:space="preserve">米芾蜀素帖</t>
  </si>
  <si>
    <t xml:space="preserve">B3558</t>
  </si>
  <si>
    <t xml:space="preserve">9787551424950</t>
  </si>
  <si>
    <t xml:space="preserve">米芾尺牍</t>
  </si>
  <si>
    <t xml:space="preserve">B3559</t>
  </si>
  <si>
    <t xml:space="preserve">9787551424943</t>
  </si>
  <si>
    <t xml:space="preserve">苏轼尺牍</t>
  </si>
  <si>
    <t xml:space="preserve">B3557</t>
  </si>
  <si>
    <t xml:space="preserve">9787551424974</t>
  </si>
  <si>
    <t xml:space="preserve">米芾苕溪诗</t>
  </si>
  <si>
    <t xml:space="preserve">B3555</t>
  </si>
  <si>
    <t xml:space="preserve">9787551424899</t>
  </si>
  <si>
    <t xml:space="preserve">黄庭坚诸上座帖</t>
  </si>
  <si>
    <r>
      <rPr>
        <sz val="11"/>
        <color rgb="FF000000"/>
        <rFont val="Noto Sans"/>
        <family val="2"/>
      </rPr>
      <t xml:space="preserve">草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北宋</t>
    </r>
  </si>
  <si>
    <t xml:space="preserve">B3554</t>
  </si>
  <si>
    <t xml:space="preserve">9787551424936</t>
  </si>
  <si>
    <t xml:space="preserve">苏轼洞庭中山二赋</t>
  </si>
  <si>
    <t xml:space="preserve">B3404</t>
  </si>
  <si>
    <t xml:space="preserve">9787551425025</t>
  </si>
  <si>
    <t xml:space="preserve">颜真卿祭侄文稿</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唐代</t>
    </r>
  </si>
  <si>
    <t xml:space="preserve">B3553</t>
  </si>
  <si>
    <t xml:space="preserve">9787551424929</t>
  </si>
  <si>
    <t xml:space="preserve">苏轼赤壁赋</t>
  </si>
  <si>
    <r>
      <rPr>
        <sz val="11"/>
        <rFont val="宋体"/>
        <family val="0"/>
        <charset val="134"/>
      </rPr>
      <t xml:space="preserve">12</t>
    </r>
    <r>
      <rPr>
        <sz val="11"/>
        <rFont val="Noto Sans"/>
        <family val="2"/>
      </rPr>
      <t xml:space="preserve">开</t>
    </r>
  </si>
  <si>
    <r>
      <rPr>
        <sz val="11"/>
        <rFont val="Noto Sans"/>
        <family val="2"/>
      </rPr>
      <t xml:space="preserve">行书</t>
    </r>
    <r>
      <rPr>
        <sz val="11"/>
        <rFont val="宋体"/>
        <family val="0"/>
        <charset val="134"/>
      </rPr>
      <t xml:space="preserve">-</t>
    </r>
    <r>
      <rPr>
        <sz val="11"/>
        <rFont val="Noto Sans"/>
        <family val="2"/>
      </rPr>
      <t xml:space="preserve">法帖</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北宋</t>
    </r>
  </si>
  <si>
    <t xml:space="preserve">B3560</t>
  </si>
  <si>
    <t xml:space="preserve">9787551424905</t>
  </si>
  <si>
    <t xml:space="preserve">黄庭坚尺牍</t>
  </si>
  <si>
    <r>
      <rPr>
        <sz val="11"/>
        <color rgb="FF000000"/>
        <rFont val="Noto Sans"/>
        <family val="2"/>
      </rPr>
      <t xml:space="preserve">汉字</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北宋</t>
    </r>
  </si>
  <si>
    <t xml:space="preserve">B3446</t>
  </si>
  <si>
    <t xml:space="preserve">9787551425117</t>
  </si>
  <si>
    <t xml:space="preserve">孙过庭书谱</t>
  </si>
  <si>
    <r>
      <rPr>
        <sz val="11"/>
        <color rgb="FF000000"/>
        <rFont val="Noto Sans"/>
        <family val="2"/>
      </rPr>
      <t xml:space="preserve">草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唐代</t>
    </r>
  </si>
  <si>
    <t xml:space="preserve">B3561</t>
  </si>
  <si>
    <t xml:space="preserve">9787551424875</t>
  </si>
  <si>
    <t xml:space="preserve">黄庭坚廉颇蔺相如传</t>
  </si>
  <si>
    <t xml:space="preserve">B3562</t>
  </si>
  <si>
    <t xml:space="preserve">9787551424981</t>
  </si>
  <si>
    <t xml:space="preserve">米芾吴江舟中诗</t>
  </si>
  <si>
    <t xml:space="preserve">B3303</t>
  </si>
  <si>
    <t xml:space="preserve">9787551425063</t>
  </si>
  <si>
    <t xml:space="preserve">王羲之王献之传本墨迹</t>
  </si>
  <si>
    <r>
      <rPr>
        <sz val="11"/>
        <color rgb="FF000000"/>
        <rFont val="Noto Sans"/>
        <family val="2"/>
      </rPr>
      <t xml:space="preserve">汉字</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晋时代</t>
    </r>
  </si>
  <si>
    <t xml:space="preserve">G0301</t>
  </si>
  <si>
    <t xml:space="preserve">85514.722</t>
  </si>
  <si>
    <t xml:space="preserve">流觞曲水——王羲之书法笔记本</t>
  </si>
  <si>
    <r>
      <rPr>
        <sz val="11"/>
        <color rgb="FF000000"/>
        <rFont val="Noto Sans"/>
        <family val="2"/>
      </rPr>
      <t xml:space="preserve">王羲之</t>
    </r>
    <r>
      <rPr>
        <sz val="11"/>
        <color rgb="FF000000"/>
        <rFont val="宋体"/>
        <family val="0"/>
        <charset val="134"/>
      </rPr>
      <t xml:space="preserve">-</t>
    </r>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笔记本</t>
    </r>
  </si>
  <si>
    <r>
      <rPr>
        <sz val="11"/>
        <color rgb="FF000000"/>
        <rFont val="Noto Sans"/>
        <family val="2"/>
      </rPr>
      <t xml:space="preserve">本书是以王羲之书法为题材的笔记本，希望通过合理的设计，将王羲之书法的艺术魅力传递给更广大的读者。王羲之（</t>
    </r>
    <r>
      <rPr>
        <sz val="10.5"/>
        <color rgb="FF000000"/>
        <rFont val="Calibri"/>
        <family val="2"/>
      </rPr>
      <t xml:space="preserve">303</t>
    </r>
    <r>
      <rPr>
        <sz val="10.5"/>
        <color rgb="FF000000"/>
        <rFont val="宋体"/>
        <family val="0"/>
        <charset val="134"/>
      </rPr>
      <t xml:space="preserve">—</t>
    </r>
    <r>
      <rPr>
        <sz val="10.5"/>
        <color rgb="FF000000"/>
        <rFont val="Calibri"/>
        <family val="2"/>
      </rPr>
      <t xml:space="preserve">361</t>
    </r>
    <r>
      <rPr>
        <sz val="10.5"/>
        <color rgb="FF000000"/>
        <rFont val="Noto Sans"/>
        <family val="2"/>
      </rPr>
      <t xml:space="preserve">），东晋伟大的书法家。他善隶、草、楷、行各体，精研体势，广采众长，摆脱了汉魏笔风，自成一家，创造出“天质自然，丰神盖代”的行书，被后人尊为“书圣”。王羲之书法风格平和自然，笔势委婉含蓄、遒美健秀，代表作《兰亭序》被誉为“天下第一行书”。在书法史上，他与其子王献之被合称为“二王”，对后世书法影响深远。</t>
    </r>
  </si>
  <si>
    <t xml:space="preserve">G0302</t>
  </si>
  <si>
    <t xml:space="preserve">85514.723</t>
  </si>
  <si>
    <t xml:space="preserve">舞蝶迷香——宋徽宗书法笔记本</t>
  </si>
  <si>
    <r>
      <rPr>
        <sz val="11"/>
        <color rgb="FF000000"/>
        <rFont val="Noto Sans"/>
        <family val="2"/>
      </rPr>
      <t xml:space="preserve">宋徽宗</t>
    </r>
    <r>
      <rPr>
        <sz val="11"/>
        <color rgb="FF000000"/>
        <rFont val="宋体"/>
        <family val="0"/>
        <charset val="134"/>
      </rPr>
      <t xml:space="preserve">-</t>
    </r>
    <r>
      <rPr>
        <sz val="11"/>
        <color rgb="FF000000"/>
        <rFont val="Noto Sans"/>
        <family val="2"/>
      </rPr>
      <t xml:space="preserve">赵佶</t>
    </r>
    <r>
      <rPr>
        <sz val="11"/>
        <color rgb="FF000000"/>
        <rFont val="宋体"/>
        <family val="0"/>
        <charset val="134"/>
      </rPr>
      <t xml:space="preserve">-</t>
    </r>
    <r>
      <rPr>
        <sz val="11"/>
        <color rgb="FF000000"/>
        <rFont val="Noto Sans"/>
        <family val="2"/>
      </rPr>
      <t xml:space="preserve">瘦金体</t>
    </r>
    <r>
      <rPr>
        <sz val="11"/>
        <color rgb="FF000000"/>
        <rFont val="宋体"/>
        <family val="0"/>
        <charset val="134"/>
      </rPr>
      <t xml:space="preserve">-</t>
    </r>
    <r>
      <rPr>
        <sz val="11"/>
        <color rgb="FF000000"/>
        <rFont val="Noto Sans"/>
        <family val="2"/>
      </rPr>
      <t xml:space="preserve">笔记本</t>
    </r>
  </si>
  <si>
    <r>
      <rPr>
        <sz val="11"/>
        <color rgb="FF000000"/>
        <rFont val="Noto Sans"/>
        <family val="2"/>
      </rPr>
      <t xml:space="preserve">本书是以宋徽宗书法为题材的笔记本，希望通过合理的设计，将宋徽宗书法的艺术魅力传递给更广大的读者。宋徽宗赵佶（</t>
    </r>
    <r>
      <rPr>
        <sz val="10.5"/>
        <color rgb="FF000000"/>
        <rFont val="Calibri"/>
        <family val="2"/>
      </rPr>
      <t xml:space="preserve">1082</t>
    </r>
    <r>
      <rPr>
        <sz val="10.5"/>
        <color rgb="FF000000"/>
        <rFont val="宋体"/>
        <family val="0"/>
        <charset val="134"/>
      </rPr>
      <t xml:space="preserve">—</t>
    </r>
    <r>
      <rPr>
        <sz val="10.5"/>
        <color rgb="FF000000"/>
        <rFont val="Calibri"/>
        <family val="2"/>
      </rPr>
      <t xml:space="preserve">1135</t>
    </r>
    <r>
      <rPr>
        <sz val="10.5"/>
        <color rgb="FF000000"/>
        <rFont val="Noto Sans"/>
        <family val="2"/>
      </rPr>
      <t xml:space="preserve">），北宋第八位皇帝。虽为亡国之君，却是一位伟大的艺术家。徽宗诗、书、画三绝。书法早年学薛稷、黄庭坚，参以褚遂良诸家，出以挺瘦秀润，融会贯通，自创“瘦金书”， 后称“瘦金体”或“瘦筋体”，也有“鹤体”的雅称。瘦金体结字至瘦而颇具筋力，运笔直来直往，飘忽快捷，似行如草，流畅劲逸，有兰竹之韵。</t>
    </r>
  </si>
  <si>
    <t xml:space="preserve">G0303</t>
  </si>
  <si>
    <t xml:space="preserve">85514.724</t>
  </si>
  <si>
    <t xml:space="preserve">敦雅——颜真卿书法笔记本</t>
  </si>
  <si>
    <r>
      <rPr>
        <sz val="11"/>
        <color rgb="FF000000"/>
        <rFont val="Noto Sans"/>
        <family val="2"/>
      </rPr>
      <t xml:space="preserve">颜真卿</t>
    </r>
    <r>
      <rPr>
        <sz val="11"/>
        <color rgb="FF000000"/>
        <rFont val="宋体"/>
        <family val="0"/>
        <charset val="134"/>
      </rPr>
      <t xml:space="preserve">-</t>
    </r>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笔记本</t>
    </r>
  </si>
  <si>
    <r>
      <rPr>
        <sz val="11"/>
        <color rgb="FF000000"/>
        <rFont val="Noto Sans"/>
        <family val="2"/>
      </rPr>
      <t xml:space="preserve">本书是以颜真卿书法为题材的笔记本，希望通过合理的设计，将颜真卿书法的艺术魅力传递给更广大的读者。颜真卿（</t>
    </r>
    <r>
      <rPr>
        <sz val="11"/>
        <color rgb="FF000000"/>
        <rFont val="宋体"/>
        <family val="0"/>
        <charset val="134"/>
      </rPr>
      <t xml:space="preserve">709-784</t>
    </r>
    <r>
      <rPr>
        <sz val="11"/>
        <color rgb="FF000000"/>
        <rFont val="Noto Sans"/>
        <family val="2"/>
      </rPr>
      <t xml:space="preserve">），唐代书法大家。他对</t>
    </r>
    <r>
      <rPr>
        <sz val="11"/>
        <color rgb="FF000000"/>
        <rFont val="宋体"/>
        <family val="0"/>
        <charset val="134"/>
      </rPr>
      <t xml:space="preserve">"</t>
    </r>
    <r>
      <rPr>
        <sz val="11"/>
        <color rgb="FF000000"/>
        <rFont val="Noto Sans"/>
        <family val="2"/>
      </rPr>
      <t xml:space="preserve">二王</t>
    </r>
    <r>
      <rPr>
        <sz val="11"/>
        <color rgb="FF000000"/>
        <rFont val="宋体"/>
        <family val="0"/>
        <charset val="134"/>
      </rPr>
      <t xml:space="preserve">"</t>
    </r>
    <r>
      <rPr>
        <sz val="11"/>
        <color rgb="FF000000"/>
        <rFont val="Noto Sans"/>
        <family val="2"/>
      </rPr>
      <t xml:space="preserve">、褚遂良等书法进行了深入研究，吸取其长处，创造了新的时代书风。颜真卿的书体被称为</t>
    </r>
    <r>
      <rPr>
        <sz val="11"/>
        <color rgb="FF000000"/>
        <rFont val="宋体"/>
        <family val="0"/>
        <charset val="134"/>
      </rPr>
      <t xml:space="preserve">"</t>
    </r>
    <r>
      <rPr>
        <sz val="11"/>
        <color rgb="FF000000"/>
        <rFont val="Noto Sans"/>
        <family val="2"/>
      </rPr>
      <t xml:space="preserve">颜体</t>
    </r>
    <r>
      <rPr>
        <sz val="11"/>
        <color rgb="FF000000"/>
        <rFont val="宋体"/>
        <family val="0"/>
        <charset val="134"/>
      </rPr>
      <t xml:space="preserve">"</t>
    </r>
    <r>
      <rPr>
        <sz val="11"/>
        <color rgb="FF000000"/>
        <rFont val="Noto Sans"/>
        <family val="2"/>
      </rPr>
      <t xml:space="preserve">，与柳公权并称</t>
    </r>
    <r>
      <rPr>
        <sz val="11"/>
        <color rgb="FF000000"/>
        <rFont val="宋体"/>
        <family val="0"/>
        <charset val="134"/>
      </rPr>
      <t xml:space="preserve">"</t>
    </r>
    <r>
      <rPr>
        <sz val="11"/>
        <color rgb="FF000000"/>
        <rFont val="Noto Sans"/>
        <family val="2"/>
      </rPr>
      <t xml:space="preserve">颜柳</t>
    </r>
    <r>
      <rPr>
        <sz val="11"/>
        <color rgb="FF000000"/>
        <rFont val="宋体"/>
        <family val="0"/>
        <charset val="134"/>
      </rPr>
      <t xml:space="preserve">"</t>
    </r>
    <r>
      <rPr>
        <sz val="11"/>
        <color rgb="FF000000"/>
        <rFont val="Noto Sans"/>
        <family val="2"/>
      </rPr>
      <t xml:space="preserve">，有</t>
    </r>
    <r>
      <rPr>
        <sz val="11"/>
        <color rgb="FF000000"/>
        <rFont val="宋体"/>
        <family val="0"/>
        <charset val="134"/>
      </rPr>
      <t xml:space="preserve">"</t>
    </r>
    <r>
      <rPr>
        <sz val="11"/>
        <color rgb="FF000000"/>
        <rFont val="Noto Sans"/>
        <family val="2"/>
      </rPr>
      <t xml:space="preserve">颜筋柳骨</t>
    </r>
    <r>
      <rPr>
        <sz val="11"/>
        <color rgb="FF000000"/>
        <rFont val="宋体"/>
        <family val="0"/>
        <charset val="134"/>
      </rPr>
      <t xml:space="preserve">"</t>
    </r>
    <r>
      <rPr>
        <sz val="11"/>
        <color rgb="FF000000"/>
        <rFont val="Noto Sans"/>
        <family val="2"/>
      </rPr>
      <t xml:space="preserve">之誉。颜真卿的楷书雄秀端庄，结字由初唐的瘦长变为方形，方中见圆。用笔浑厚强劲，善用中锋笔法，饶有筋骨，亦带锋芒。</t>
    </r>
  </si>
  <si>
    <t xml:space="preserve">G0304</t>
  </si>
  <si>
    <t xml:space="preserve">85514.725</t>
  </si>
  <si>
    <t xml:space="preserve">上善——欧阳询书法笔记本</t>
  </si>
  <si>
    <r>
      <rPr>
        <sz val="11"/>
        <color rgb="FF000000"/>
        <rFont val="Noto Sans"/>
        <family val="2"/>
      </rPr>
      <t xml:space="preserve">欧阳询</t>
    </r>
    <r>
      <rPr>
        <sz val="11"/>
        <color rgb="FF000000"/>
        <rFont val="宋体"/>
        <family val="0"/>
        <charset val="134"/>
      </rPr>
      <t xml:space="preserve">-</t>
    </r>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笔记本</t>
    </r>
  </si>
  <si>
    <r>
      <rPr>
        <sz val="11"/>
        <color rgb="FF000000"/>
        <rFont val="Noto Sans"/>
        <family val="2"/>
      </rPr>
      <t xml:space="preserve">本书是以欧阳询书法为题材的笔记本，希望通过合理的设计，将欧阳询书法的艺术魅力传递给更广大的读者。欧阳询（</t>
    </r>
    <r>
      <rPr>
        <sz val="11"/>
        <color rgb="FF000000"/>
        <rFont val="宋体"/>
        <family val="0"/>
        <charset val="134"/>
      </rPr>
      <t xml:space="preserve">557-641</t>
    </r>
    <r>
      <rPr>
        <sz val="11"/>
        <color rgb="FF000000"/>
        <rFont val="Noto Sans"/>
        <family val="2"/>
      </rPr>
      <t xml:space="preserve">），唐代书法大家，初唐四大家之一 。其书法熔铸汉隶和晋代楷书的特点，又参合六朝碑书，形成</t>
    </r>
    <r>
      <rPr>
        <sz val="11"/>
        <color rgb="FF000000"/>
        <rFont val="宋体"/>
        <family val="0"/>
        <charset val="134"/>
      </rPr>
      <t xml:space="preserve">"</t>
    </r>
    <r>
      <rPr>
        <sz val="11"/>
        <color rgb="FF000000"/>
        <rFont val="Noto Sans"/>
        <family val="2"/>
      </rPr>
      <t xml:space="preserve">刚健险劲、法度森严</t>
    </r>
    <r>
      <rPr>
        <sz val="11"/>
        <color rgb="FF000000"/>
        <rFont val="宋体"/>
        <family val="0"/>
        <charset val="134"/>
      </rPr>
      <t xml:space="preserve">"</t>
    </r>
    <r>
      <rPr>
        <sz val="11"/>
        <color rgb="FF000000"/>
        <rFont val="Noto Sans"/>
        <family val="2"/>
      </rPr>
      <t xml:space="preserve">的风格，于平正中见险绝，便于初学，世称</t>
    </r>
    <r>
      <rPr>
        <sz val="11"/>
        <color rgb="FF000000"/>
        <rFont val="宋体"/>
        <family val="0"/>
        <charset val="134"/>
      </rPr>
      <t xml:space="preserve">"</t>
    </r>
    <r>
      <rPr>
        <sz val="11"/>
        <color rgb="FF000000"/>
        <rFont val="Noto Sans"/>
        <family val="2"/>
      </rPr>
      <t xml:space="preserve">欧体</t>
    </r>
    <r>
      <rPr>
        <sz val="11"/>
        <color rgb="FF000000"/>
        <rFont val="宋体"/>
        <family val="0"/>
        <charset val="134"/>
      </rPr>
      <t xml:space="preserve">"</t>
    </r>
    <r>
      <rPr>
        <sz val="11"/>
        <color rgb="FF000000"/>
        <rFont val="Noto Sans"/>
        <family val="2"/>
      </rPr>
      <t xml:space="preserve">。所写《九成宫醴泉铭》《皇甫诞碑》《化度寺碑》等被誉为</t>
    </r>
    <r>
      <rPr>
        <sz val="11"/>
        <color rgb="FF000000"/>
        <rFont val="宋体"/>
        <family val="0"/>
        <charset val="134"/>
      </rPr>
      <t xml:space="preserve">"</t>
    </r>
    <r>
      <rPr>
        <sz val="11"/>
        <color rgb="FF000000"/>
        <rFont val="Noto Sans"/>
        <family val="2"/>
      </rPr>
      <t xml:space="preserve">唐人楷书第一</t>
    </r>
    <r>
      <rPr>
        <sz val="11"/>
        <color rgb="FF000000"/>
        <rFont val="宋体"/>
        <family val="0"/>
        <charset val="134"/>
      </rPr>
      <t xml:space="preserve">"</t>
    </r>
    <r>
      <rPr>
        <sz val="11"/>
        <color rgb="FF000000"/>
        <rFont val="Noto Sans"/>
        <family val="2"/>
      </rPr>
      <t xml:space="preserve">。</t>
    </r>
  </si>
  <si>
    <t xml:space="preserve">G0305</t>
  </si>
  <si>
    <t xml:space="preserve">85514.726</t>
  </si>
  <si>
    <t xml:space="preserve">贤哲——张旭书法笔记本</t>
  </si>
  <si>
    <r>
      <rPr>
        <sz val="11"/>
        <color rgb="FF000000"/>
        <rFont val="Noto Sans"/>
        <family val="2"/>
      </rPr>
      <t xml:space="preserve">张旭</t>
    </r>
    <r>
      <rPr>
        <sz val="11"/>
        <color rgb="FF000000"/>
        <rFont val="宋体"/>
        <family val="0"/>
        <charset val="134"/>
      </rPr>
      <t xml:space="preserve">-</t>
    </r>
    <r>
      <rPr>
        <sz val="11"/>
        <color rgb="FF000000"/>
        <rFont val="Noto Sans"/>
        <family val="2"/>
      </rPr>
      <t xml:space="preserve">草书</t>
    </r>
    <r>
      <rPr>
        <sz val="11"/>
        <color rgb="FF000000"/>
        <rFont val="宋体"/>
        <family val="0"/>
        <charset val="134"/>
      </rPr>
      <t xml:space="preserve">-</t>
    </r>
    <r>
      <rPr>
        <sz val="11"/>
        <color rgb="FF000000"/>
        <rFont val="Noto Sans"/>
        <family val="2"/>
      </rPr>
      <t xml:space="preserve">笔记本</t>
    </r>
  </si>
  <si>
    <r>
      <rPr>
        <sz val="11"/>
        <color rgb="FF000000"/>
        <rFont val="Noto Sans"/>
        <family val="2"/>
      </rPr>
      <t xml:space="preserve">本书是以张旭书法为题材的笔记本，希望通过合理的设计，将张旭书法的艺术魅力传递给更广大的读者。张旭（约</t>
    </r>
    <r>
      <rPr>
        <sz val="11"/>
        <color rgb="FF000000"/>
        <rFont val="宋体"/>
        <family val="0"/>
        <charset val="134"/>
      </rPr>
      <t xml:space="preserve">675-750</t>
    </r>
    <r>
      <rPr>
        <sz val="11"/>
        <color rgb="FF000000"/>
        <rFont val="Noto Sans"/>
        <family val="2"/>
      </rPr>
      <t xml:space="preserve">），唐代书法家，以草书闻名，与李白诗歌、裴旻剑舞并</t>
    </r>
    <r>
      <rPr>
        <sz val="11"/>
        <color rgb="FF000000"/>
        <rFont val="宋体"/>
        <family val="0"/>
        <charset val="134"/>
      </rPr>
      <t xml:space="preserve">"</t>
    </r>
    <r>
      <rPr>
        <sz val="11"/>
        <color rgb="FF000000"/>
        <rFont val="Noto Sans"/>
        <family val="2"/>
      </rPr>
      <t xml:space="preserve">三绝</t>
    </r>
    <r>
      <rPr>
        <sz val="11"/>
        <color rgb="FF000000"/>
        <rFont val="宋体"/>
        <family val="0"/>
        <charset val="134"/>
      </rPr>
      <t xml:space="preserve">" </t>
    </r>
    <r>
      <rPr>
        <sz val="11"/>
        <color rgb="FF000000"/>
        <rFont val="Noto Sans"/>
        <family val="2"/>
      </rPr>
      <t xml:space="preserve">。诗亦别具一格，以七绝见长，与李白、贺知章等人共列</t>
    </r>
    <r>
      <rPr>
        <sz val="11"/>
        <color rgb="FF000000"/>
        <rFont val="宋体"/>
        <family val="0"/>
        <charset val="134"/>
      </rPr>
      <t xml:space="preserve">"</t>
    </r>
    <r>
      <rPr>
        <sz val="11"/>
        <color rgb="FF000000"/>
        <rFont val="Noto Sans"/>
        <family val="2"/>
      </rPr>
      <t xml:space="preserve">饮中八仙</t>
    </r>
    <r>
      <rPr>
        <sz val="11"/>
        <color rgb="FF000000"/>
        <rFont val="宋体"/>
        <family val="0"/>
        <charset val="134"/>
      </rPr>
      <t xml:space="preserve">"</t>
    </r>
    <r>
      <rPr>
        <sz val="11"/>
        <color rgb="FF000000"/>
        <rFont val="Noto Sans"/>
        <family val="2"/>
      </rPr>
      <t xml:space="preserve">。张旭的书法出于</t>
    </r>
    <r>
      <rPr>
        <sz val="11"/>
        <color rgb="FF000000"/>
        <rFont val="宋体"/>
        <family val="0"/>
        <charset val="134"/>
      </rPr>
      <t xml:space="preserve">"</t>
    </r>
    <r>
      <rPr>
        <sz val="11"/>
        <color rgb="FF000000"/>
        <rFont val="Noto Sans"/>
        <family val="2"/>
      </rPr>
      <t xml:space="preserve">二王</t>
    </r>
    <r>
      <rPr>
        <sz val="11"/>
        <color rgb="FF000000"/>
        <rFont val="宋体"/>
        <family val="0"/>
        <charset val="134"/>
      </rPr>
      <t xml:space="preserve">"</t>
    </r>
    <r>
      <rPr>
        <sz val="11"/>
        <color rgb="FF000000"/>
        <rFont val="Noto Sans"/>
        <family val="2"/>
      </rPr>
      <t xml:space="preserve">，字字有法，又效法张芝草书，创造出潇洒磊落、变幻莫测的狂草。其状惊世骇俗、奔放豪逸，笔画连绵不断，有飞檐走壁之险，信手即来，一气呵成，给人以痛快淋漓之感。</t>
    </r>
  </si>
  <si>
    <t xml:space="preserve">B0319</t>
  </si>
  <si>
    <t xml:space="preserve">9787551425377</t>
  </si>
  <si>
    <t xml:space="preserve">中国当代摄影图录：朱浩</t>
  </si>
  <si>
    <t xml:space="preserve">B0320</t>
  </si>
  <si>
    <t xml:space="preserve">9787551425438</t>
  </si>
  <si>
    <t xml:space="preserve">中国当代摄影图录：王晴</t>
  </si>
  <si>
    <t xml:space="preserve">C1854
</t>
  </si>
  <si>
    <t xml:space="preserve">9787551425322</t>
  </si>
  <si>
    <t xml:space="preserve">摄影必修课：观察与发现</t>
  </si>
  <si>
    <t xml:space="preserve">高觉 著</t>
  </si>
  <si>
    <t xml:space="preserve">摄影艺术 </t>
  </si>
  <si>
    <t xml:space="preserve">本书从摄影观察的理论分析和实战要领入手，细致讲解了摄影师作为观察主体所要培养的经验、习惯、意识，分析了拍摄对象的光影、形状、结构、质感、色彩、抽象感等摄影师应注意观察的元素。</t>
  </si>
  <si>
    <t xml:space="preserve">G1100</t>
  </si>
  <si>
    <t xml:space="preserve">85514.710</t>
  </si>
  <si>
    <t xml:space="preserve">原相纸印系列：张巍</t>
  </si>
  <si>
    <t xml:space="preserve">张巍</t>
  </si>
  <si>
    <r>
      <rPr>
        <sz val="11"/>
        <color rgb="FF000000"/>
        <rFont val="Noto Sans"/>
        <family val="2"/>
      </rPr>
      <t xml:space="preserve">现代</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摄影作品集</t>
    </r>
  </si>
  <si>
    <r>
      <rPr>
        <sz val="11"/>
        <color rgb="FF000000"/>
        <rFont val="Noto Sans"/>
        <family val="2"/>
      </rPr>
      <t xml:space="preserve">“原相纸印系列”收藏册页，选择中国当代影像艺术建的代表作，以尽量接近实物照片的印制工艺和材质来呈现摄影作品的原相之美。每套作品精选同一或不同专题的</t>
    </r>
    <r>
      <rPr>
        <sz val="11"/>
        <color rgb="FF000000"/>
        <rFont val="宋体"/>
        <family val="0"/>
        <charset val="134"/>
      </rPr>
      <t xml:space="preserve">20</t>
    </r>
    <r>
      <rPr>
        <sz val="11"/>
        <color rgb="FF000000"/>
        <rFont val="Noto Sans"/>
        <family val="2"/>
      </rPr>
      <t xml:space="preserve">副代表作以册页形式组合，分可单幅欣赏，合可作为照片系列品味艺术家的个人风格。可手端细品，可装裱展示，亦可收藏留存。</t>
    </r>
  </si>
  <si>
    <t xml:space="preserve">G1101</t>
  </si>
  <si>
    <t xml:space="preserve">85514.711</t>
  </si>
  <si>
    <t xml:space="preserve">原相纸印系列：张兰坡</t>
  </si>
  <si>
    <t xml:space="preserve">张兰坡</t>
  </si>
  <si>
    <r>
      <rPr>
        <sz val="11"/>
        <color rgb="FF000000"/>
        <rFont val="Noto Sans"/>
        <family val="2"/>
      </rPr>
      <t xml:space="preserve">“原相纸印系列”收藏册页，选择中国当代影像艺术建的代表作，以尽量接近实物照片的印制工艺和材质来呈现摄影作品的原相之美。每套作品精选同一或不同专题的</t>
    </r>
    <r>
      <rPr>
        <sz val="11"/>
        <color rgb="FF000000"/>
        <rFont val="宋体"/>
        <family val="0"/>
        <charset val="134"/>
      </rPr>
      <t xml:space="preserve">21</t>
    </r>
    <r>
      <rPr>
        <sz val="11"/>
        <color rgb="FF000000"/>
        <rFont val="Noto Sans"/>
        <family val="2"/>
      </rPr>
      <t xml:space="preserve">副代表作以册页形式组合，分可单幅欣赏，合可作为照片系列品味艺术家的个人风格。可手端细品，可装裱展示，亦可收藏留存。</t>
    </r>
  </si>
  <si>
    <t xml:space="preserve">G1102</t>
  </si>
  <si>
    <t xml:space="preserve">85514.712</t>
  </si>
  <si>
    <t xml:space="preserve">原相纸印系列：邵文欢</t>
  </si>
  <si>
    <t xml:space="preserve">邵文欢 著</t>
  </si>
  <si>
    <r>
      <rPr>
        <sz val="11"/>
        <color rgb="FF000000"/>
        <rFont val="Noto Sans"/>
        <family val="2"/>
      </rPr>
      <t xml:space="preserve">“原相纸印系列”收藏册页，选择中国当代影像艺术建的代表作，以尽量接近实物照片的印制工艺和材质来呈现摄影作品的原相之美。每套作品精选同一或不同专题的</t>
    </r>
    <r>
      <rPr>
        <sz val="11"/>
        <color rgb="FF000000"/>
        <rFont val="宋体"/>
        <family val="0"/>
        <charset val="134"/>
      </rPr>
      <t xml:space="preserve">22</t>
    </r>
    <r>
      <rPr>
        <sz val="11"/>
        <color rgb="FF000000"/>
        <rFont val="Noto Sans"/>
        <family val="2"/>
      </rPr>
      <t xml:space="preserve">副代表作以册页形式组合，分可单幅欣赏，合可作为照片系列品味艺术家的个人风格。可手端细品，可装裱展示，亦可收藏留存。</t>
    </r>
  </si>
  <si>
    <t xml:space="preserve">G1103</t>
  </si>
  <si>
    <t xml:space="preserve">85514.716</t>
  </si>
  <si>
    <t xml:space="preserve">原相纸印系列：木格</t>
  </si>
  <si>
    <t xml:space="preserve">木格</t>
  </si>
  <si>
    <r>
      <rPr>
        <sz val="11"/>
        <color rgb="FF000000"/>
        <rFont val="Noto Sans"/>
        <family val="2"/>
      </rPr>
      <t xml:space="preserve">“原相纸印系列”收藏册页，选择中国当代影像艺术建的代表作，以尽量接近实物照片的印制工艺和材质来呈现摄影作品的原相之美。每套作品精选同一或不同专题的</t>
    </r>
    <r>
      <rPr>
        <sz val="11"/>
        <color rgb="FF000000"/>
        <rFont val="宋体"/>
        <family val="0"/>
        <charset val="134"/>
      </rPr>
      <t xml:space="preserve">23</t>
    </r>
    <r>
      <rPr>
        <sz val="11"/>
        <color rgb="FF000000"/>
        <rFont val="Noto Sans"/>
        <family val="2"/>
      </rPr>
      <t xml:space="preserve">副代表作以册页形式组合，分可单幅欣赏，合可作为照片系列品味艺术家的个人风格。可手端细品，可装裱展示，亦可收藏留存。</t>
    </r>
  </si>
  <si>
    <t xml:space="preserve">G5000</t>
  </si>
  <si>
    <t xml:space="preserve">85514.727</t>
  </si>
  <si>
    <r>
      <rPr>
        <sz val="11"/>
        <color rgb="FF000000"/>
        <rFont val="Noto Sans"/>
        <family val="2"/>
      </rPr>
      <t xml:space="preserve">王羲之</t>
    </r>
    <r>
      <rPr>
        <sz val="11"/>
        <color rgb="FF000000"/>
        <rFont val="宋体"/>
        <family val="0"/>
        <charset val="134"/>
      </rPr>
      <t xml:space="preserve">-</t>
    </r>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高仿</t>
    </r>
  </si>
  <si>
    <r>
      <rPr>
        <sz val="11"/>
        <color rgb="FF000000"/>
        <rFont val="Noto Sans"/>
        <family val="2"/>
      </rPr>
      <t xml:space="preserve"> 《兰亭序》是书法史上一座不可企及的高峰。王羲之于东晋永和九年（</t>
    </r>
    <r>
      <rPr>
        <sz val="11"/>
        <color rgb="FF000000"/>
        <rFont val="宋体"/>
        <family val="0"/>
        <charset val="134"/>
      </rPr>
      <t xml:space="preserve">353</t>
    </r>
    <r>
      <rPr>
        <sz val="11"/>
        <color rgb="FF000000"/>
        <rFont val="Noto Sans"/>
        <family val="2"/>
      </rPr>
      <t xml:space="preserve">）与友人在兰亭行“修禊”之礼， 饮酒赋诗，他乘兴为诗集作序，记事抒怀。原作已殉葬昭陵，今传以唐冯承素摹“神龙本”最佳，现藏北京故宫博物院。此帖久享盛名，米芾誉之为“天下行书第一”。《兰亭序》书法以“遒媚”著称，以神龙本来看，王羲之运笔从容，正锋侧锋、曲笔直笔、转笔折笔都操控自如，笔势劲敛。笔画长短合度、肥瘦相宜、曲直兼备、刚柔相济，富于变化。每一个字，大小欹正，相互映衬， 各显姿态。其中重复出现的二十个“之”字，“变转悉异， 遂无同者”（何延之《兰亭记》）。</t>
    </r>
  </si>
  <si>
    <t xml:space="preserve">G5001</t>
  </si>
  <si>
    <t xml:space="preserve">85514.728</t>
  </si>
  <si>
    <r>
      <rPr>
        <sz val="11"/>
        <color rgb="FF000000"/>
        <rFont val="Noto Sans"/>
        <family val="2"/>
      </rPr>
      <t xml:space="preserve">颜真卿</t>
    </r>
    <r>
      <rPr>
        <sz val="11"/>
        <color rgb="FF000000"/>
        <rFont val="宋体"/>
        <family val="0"/>
        <charset val="134"/>
      </rPr>
      <t xml:space="preserve">-</t>
    </r>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高仿</t>
    </r>
  </si>
  <si>
    <t xml:space="preserve">《祭侄文稿》是颜真卿四十九岁时为追悼平定安史之乱而取义成仁的侄儿颜季明所书的手稿。由于这一特殊背景，以及该文稿因涂改较多而更显雄浑苍茫，被后人尊为“天下第二行书”，现藏台北故宫博物院。颜真卿是中国书法史上影响不让王羲之的大家。他早年取法初唐书家，后融篆籀笔意于真、行、草书，穷古今之变。书写此稿时，颜真卿用正锋行笔，佐以节奏稳健的提按顿挫。笔锋随绞随散、节节变换，点画如虫食木，墨色将浓遂枯、带燥方润，穷变化于毫端，遂使作品古质朴茂而大气磅礴。《祭侄文稿》意不在书而天机自动，以篆法入行，如熔金出冶，随地流走，时出遒劲，杂以流丽。</t>
  </si>
  <si>
    <t xml:space="preserve">G5002</t>
  </si>
  <si>
    <t xml:space="preserve">85514.729</t>
  </si>
  <si>
    <r>
      <rPr>
        <sz val="11"/>
        <color rgb="FF000000"/>
        <rFont val="Noto Sans"/>
        <family val="2"/>
      </rPr>
      <t xml:space="preserve">苏轼</t>
    </r>
    <r>
      <rPr>
        <sz val="11"/>
        <color rgb="FF000000"/>
        <rFont val="宋体"/>
        <family val="0"/>
        <charset val="134"/>
      </rPr>
      <t xml:space="preserve">-</t>
    </r>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高仿</t>
    </r>
  </si>
  <si>
    <t xml:space="preserve">苏轼擅长行书、楷书，取法李邕、颜真卿，而能自创新意，用笔丰腴跌宕，左旋右折，随心所欲而不逾矩， 有天真烂漫之趣，与黄庭坚、米芾、蔡襄并称为“宋四家”。《黄州寒食帖》是苏轼行书的代表作，是他在被贬黄州第三年的寒食节所发的人生之叹。现藏台北故宫博物院。此帖通篇起伏跌宕，迅疾稳健，率意而为，浑然天成。用笔中锋与侧锋相间，转换多变。结体恣肆奇崛， 变化万千，一任笔力所至，清雄豪放，沉着痛快，具有超逸的韵味。《黄州寒食帖》的笔墨随着情思起伏跌宕， 是心境与书境合一的杰作，在书法史上影响很大，被后人称为“天下第三行书”。帖后有黄庭坚的跋文，写得壮伟磊落，与苏轼书法交相辉映。</t>
  </si>
  <si>
    <t xml:space="preserve">G5003</t>
  </si>
  <si>
    <t xml:space="preserve">85514.730</t>
  </si>
  <si>
    <r>
      <rPr>
        <sz val="11"/>
        <color rgb="FF000000"/>
        <rFont val="Noto Sans"/>
        <family val="2"/>
      </rPr>
      <t xml:space="preserve">米芾</t>
    </r>
    <r>
      <rPr>
        <sz val="11"/>
        <color rgb="FF000000"/>
        <rFont val="宋体"/>
        <family val="0"/>
        <charset val="134"/>
      </rPr>
      <t xml:space="preserve">-</t>
    </r>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高仿</t>
    </r>
  </si>
  <si>
    <t xml:space="preserve">米芾是北宋著名的文人、书法家、收藏家。他才华横溢，狂放不羁，时人又以“米颠”或“米痴”称之。他与苏轼、黄庭坚、蔡襄并列为北宋书法“四大家”。《蜀素帖》内容包括米芾自作的各体诗八首，故此帖又名《书诸体诗卷》或《拟古诗帖》。现藏台北故宫博物院。全卷依序为五言古诗《拟古》二首、七言绝句《吴江垂虹亭作》一首、七言律诗《入境寄集贤舍人》与《重九会郡楼》各一首、五言古诗《和林公岘山之作》二首与七言古诗《送王涣之彦舟》一首。《蜀素帖》结构奇险率意， 变幻灵动，字形秀丽颀长，风姿翩翩。用笔纵横挥洒， 刚柔相济，藏锋处微露锋芒，露锋处亦显含蓄。</t>
  </si>
  <si>
    <t xml:space="preserve">G5004</t>
  </si>
  <si>
    <t xml:space="preserve">85514.731</t>
  </si>
  <si>
    <t xml:space="preserve">赵孟頫洛神赋</t>
  </si>
  <si>
    <r>
      <rPr>
        <sz val="11"/>
        <color rgb="FF000000"/>
        <rFont val="Noto Sans"/>
        <family val="2"/>
      </rPr>
      <t xml:space="preserve">赵孟頫</t>
    </r>
    <r>
      <rPr>
        <sz val="11"/>
        <color rgb="FF000000"/>
        <rFont val="宋体"/>
        <family val="0"/>
        <charset val="134"/>
      </rPr>
      <t xml:space="preserve">-</t>
    </r>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高仿</t>
    </r>
  </si>
  <si>
    <r>
      <rPr>
        <sz val="11"/>
        <color rgb="FF000000"/>
        <rFont val="Noto Sans"/>
        <family val="2"/>
      </rPr>
      <t xml:space="preserve">赵孟頫是元代最有影响的书法家。行书《洛神赋》是赵孟頫的代表作，行中兼楷的结体、点画，深得二王妍美洒脱之风致，如端正匀称的结构、优美潇洒的字姿、圆润灵秀的运笔、密中有疏的布局等。同时，又呈现自身的追求，如比较丰腴的点画，轻捷的连笔，飘逸中见内敛的运锋，端美中具俯仰起伏的气势，都显示出他博采众长而自成一体的艺术特色。《洛神赋》是赵孟頫四十七岁时创作的，现藏天津博物馆。这篇赋共</t>
    </r>
    <r>
      <rPr>
        <sz val="11"/>
        <color rgb="FF000000"/>
        <rFont val="宋体"/>
        <family val="0"/>
        <charset val="134"/>
      </rPr>
      <t xml:space="preserve">900 </t>
    </r>
    <r>
      <rPr>
        <sz val="11"/>
        <color rgb="FF000000"/>
        <rFont val="Noto Sans"/>
        <family val="2"/>
      </rPr>
      <t xml:space="preserve">余字，以小字行书轻松写来，风流飘逸，圆融清润，有晋人风采，展示了赵孟頫对王羲之书法的心领神会。</t>
    </r>
  </si>
  <si>
    <t xml:space="preserve">F8712</t>
  </si>
  <si>
    <t xml:space="preserve">9787551425353</t>
  </si>
  <si>
    <t xml:space="preserve">沉沙地</t>
  </si>
  <si>
    <t xml:space="preserve">陈卓 著</t>
  </si>
  <si>
    <t xml:space="preserve">Y1451</t>
  </si>
  <si>
    <t xml:space="preserve">9787551418461</t>
  </si>
  <si>
    <r>
      <rPr>
        <sz val="11"/>
        <color rgb="FF000000"/>
        <rFont val="Noto Sans"/>
        <family val="2"/>
      </rPr>
      <t xml:space="preserve">机器人佐尼克</t>
    </r>
    <r>
      <rPr>
        <sz val="11"/>
        <color rgb="FF000000"/>
        <rFont val="宋体"/>
        <family val="0"/>
        <charset val="134"/>
      </rPr>
      <t xml:space="preserve">1</t>
    </r>
    <r>
      <rPr>
        <sz val="11"/>
        <color rgb="FF000000"/>
        <rFont val="Noto Sans"/>
        <family val="2"/>
      </rPr>
      <t xml:space="preserve">梅布尔的奇遇</t>
    </r>
  </si>
  <si>
    <r>
      <rPr>
        <sz val="11"/>
        <color rgb="FF000000"/>
        <rFont val="Noto Sans"/>
        <family val="2"/>
      </rPr>
      <t xml:space="preserve">凯琳</t>
    </r>
    <r>
      <rPr>
        <sz val="11"/>
        <color rgb="FF000000"/>
        <rFont val="宋体"/>
        <family val="0"/>
        <charset val="134"/>
      </rPr>
      <t xml:space="preserve">·</t>
    </r>
    <r>
      <rPr>
        <sz val="11"/>
        <color rgb="FF000000"/>
        <rFont val="Noto Sans"/>
        <family val="2"/>
      </rPr>
      <t xml:space="preserve">陈 著</t>
    </r>
  </si>
  <si>
    <r>
      <rPr>
        <sz val="11"/>
        <color rgb="FF000000"/>
        <rFont val="Noto Sans"/>
        <family val="2"/>
      </rPr>
      <t xml:space="preserve">科学幻想小说</t>
    </r>
    <r>
      <rPr>
        <sz val="11"/>
        <color rgb="FF000000"/>
        <rFont val="宋体"/>
        <family val="0"/>
        <charset val="134"/>
      </rPr>
      <t xml:space="preserve">-</t>
    </r>
    <r>
      <rPr>
        <sz val="11"/>
        <color rgb="FF000000"/>
        <rFont val="Noto Sans"/>
        <family val="2"/>
      </rPr>
      <t xml:space="preserve">新加坡</t>
    </r>
    <r>
      <rPr>
        <sz val="11"/>
        <color rgb="FF000000"/>
        <rFont val="宋体"/>
        <family val="0"/>
        <charset val="134"/>
      </rPr>
      <t xml:space="preserve">-</t>
    </r>
    <r>
      <rPr>
        <sz val="11"/>
        <color rgb="FF000000"/>
        <rFont val="Noto Sans"/>
        <family val="2"/>
      </rPr>
      <t xml:space="preserve">现代</t>
    </r>
  </si>
  <si>
    <r>
      <rPr>
        <sz val="11"/>
        <color rgb="FF000000"/>
        <rFont val="Noto Sans"/>
        <family val="2"/>
      </rPr>
      <t xml:space="preserve">梅布尔平淡的生活被一个来自</t>
    </r>
    <r>
      <rPr>
        <sz val="11"/>
        <color rgb="FF000000"/>
        <rFont val="宋体"/>
        <family val="0"/>
        <charset val="134"/>
      </rPr>
      <t xml:space="preserve">100</t>
    </r>
    <r>
      <rPr>
        <sz val="11"/>
        <color rgb="FF000000"/>
        <rFont val="Noto Sans"/>
        <family val="2"/>
      </rPr>
      <t xml:space="preserve">年后的机器人彻底打乱了。这个机器人叫佐尼克，他能与植物、动物对话，还能任意在时空时间穿梭。机器人佐尼克身上还隐藏着一个将改变人类命运的最高机密。一起加入梅布尔和佐尼克的探险吧！</t>
    </r>
  </si>
  <si>
    <t xml:space="preserve">I339.45</t>
  </si>
  <si>
    <t xml:space="preserve">Y1452</t>
  </si>
  <si>
    <t xml:space="preserve">9787551425414</t>
  </si>
  <si>
    <r>
      <rPr>
        <sz val="11"/>
        <color rgb="FF000000"/>
        <rFont val="Noto Sans"/>
        <family val="2"/>
      </rPr>
      <t xml:space="preserve">机器人佐尼克</t>
    </r>
    <r>
      <rPr>
        <sz val="11"/>
        <color rgb="FF000000"/>
        <rFont val="宋体"/>
        <family val="0"/>
        <charset val="134"/>
      </rPr>
      <t xml:space="preserve">2</t>
    </r>
    <r>
      <rPr>
        <sz val="11"/>
        <color rgb="FF000000"/>
        <rFont val="Noto Sans"/>
        <family val="2"/>
      </rPr>
      <t xml:space="preserve">大难临鱼</t>
    </r>
  </si>
  <si>
    <t xml:space="preserve">Y1453</t>
  </si>
  <si>
    <t xml:space="preserve">9787551425391</t>
  </si>
  <si>
    <r>
      <rPr>
        <sz val="11"/>
        <color rgb="FF000000"/>
        <rFont val="Noto Sans"/>
        <family val="2"/>
      </rPr>
      <t xml:space="preserve">机器人佐尼克</t>
    </r>
    <r>
      <rPr>
        <sz val="11"/>
        <color rgb="FF000000"/>
        <rFont val="宋体"/>
        <family val="0"/>
        <charset val="134"/>
      </rPr>
      <t xml:space="preserve">3</t>
    </r>
    <r>
      <rPr>
        <sz val="11"/>
        <color rgb="FF000000"/>
        <rFont val="Noto Sans"/>
        <family val="2"/>
      </rPr>
      <t xml:space="preserve">勇往直前</t>
    </r>
  </si>
  <si>
    <r>
      <rPr>
        <sz val="11"/>
        <color rgb="FF000000"/>
        <rFont val="Noto Sans"/>
        <family val="2"/>
      </rPr>
      <t xml:space="preserve">梅布尔平淡的生活被一个来自</t>
    </r>
    <r>
      <rPr>
        <sz val="11"/>
        <color rgb="FF000000"/>
        <rFont val="宋体"/>
        <family val="0"/>
        <charset val="134"/>
      </rPr>
      <t xml:space="preserve">101</t>
    </r>
    <r>
      <rPr>
        <sz val="11"/>
        <color rgb="FF000000"/>
        <rFont val="Noto Sans"/>
        <family val="2"/>
      </rPr>
      <t xml:space="preserve">年后的机器人彻底打乱了。这个机器人叫佐尼克，他能与植物、动物对话，还能任意在时空时间穿梭。机器人佐尼克身上还隐藏着一个将改变人类命运的最高机密。一起加入梅布尔和佐尼克的探险吧！</t>
    </r>
  </si>
  <si>
    <t xml:space="preserve">Y1454</t>
  </si>
  <si>
    <t xml:space="preserve">9787551425407</t>
  </si>
  <si>
    <r>
      <rPr>
        <sz val="11"/>
        <color rgb="FF000000"/>
        <rFont val="Noto Sans"/>
        <family val="2"/>
      </rPr>
      <t xml:space="preserve">机器人佐尼克</t>
    </r>
    <r>
      <rPr>
        <sz val="11"/>
        <color rgb="FF000000"/>
        <rFont val="宋体"/>
        <family val="0"/>
        <charset val="134"/>
      </rPr>
      <t xml:space="preserve">4</t>
    </r>
    <r>
      <rPr>
        <sz val="11"/>
        <color rgb="FF000000"/>
        <rFont val="Noto Sans"/>
        <family val="2"/>
      </rPr>
      <t xml:space="preserve">不速之客</t>
    </r>
  </si>
  <si>
    <r>
      <rPr>
        <sz val="11"/>
        <color rgb="FF000000"/>
        <rFont val="Noto Sans"/>
        <family val="2"/>
      </rPr>
      <t xml:space="preserve">梅布尔平淡的生活被一个来自</t>
    </r>
    <r>
      <rPr>
        <sz val="11"/>
        <color rgb="FF000000"/>
        <rFont val="宋体"/>
        <family val="0"/>
        <charset val="134"/>
      </rPr>
      <t xml:space="preserve">102</t>
    </r>
    <r>
      <rPr>
        <sz val="11"/>
        <color rgb="FF000000"/>
        <rFont val="Noto Sans"/>
        <family val="2"/>
      </rPr>
      <t xml:space="preserve">年后的机器人彻底打乱了。这个机器人叫佐尼克，他能与植物、动物对话，还能任意在时空时间穿梭。机器人佐尼克身上还隐藏着一个将改变人类命运的最高机密。一起加入梅布尔和佐尼克的探险吧！</t>
    </r>
  </si>
  <si>
    <t xml:space="preserve">Y1455</t>
  </si>
  <si>
    <t xml:space="preserve">9787551425469</t>
  </si>
  <si>
    <r>
      <rPr>
        <sz val="11"/>
        <color rgb="FF000000"/>
        <rFont val="Noto Sans"/>
        <family val="2"/>
      </rPr>
      <t xml:space="preserve">机器人佐尼克</t>
    </r>
    <r>
      <rPr>
        <sz val="11"/>
        <color rgb="FF000000"/>
        <rFont val="宋体"/>
        <family val="0"/>
        <charset val="134"/>
      </rPr>
      <t xml:space="preserve">5</t>
    </r>
    <r>
      <rPr>
        <sz val="11"/>
        <color rgb="FF000000"/>
        <rFont val="Noto Sans"/>
        <family val="2"/>
      </rPr>
      <t xml:space="preserve">回到未来</t>
    </r>
  </si>
  <si>
    <t xml:space="preserve">C1872</t>
  </si>
  <si>
    <t xml:space="preserve">9787551420914</t>
  </si>
  <si>
    <r>
      <rPr>
        <sz val="11"/>
        <color rgb="FF000000"/>
        <rFont val="宋体"/>
        <family val="0"/>
        <charset val="134"/>
      </rPr>
      <t xml:space="preserve">107</t>
    </r>
    <r>
      <rPr>
        <sz val="11"/>
        <color rgb="FF000000"/>
        <rFont val="Noto Sans"/>
        <family val="2"/>
      </rPr>
      <t xml:space="preserve">国道</t>
    </r>
  </si>
  <si>
    <t xml:space="preserve">杨飞 著</t>
  </si>
  <si>
    <r>
      <rPr>
        <sz val="11"/>
        <color rgb="FF000000"/>
        <rFont val="宋体"/>
        <family val="0"/>
        <charset val="134"/>
      </rPr>
      <t xml:space="preserve">107</t>
    </r>
    <r>
      <rPr>
        <sz val="11"/>
        <color rgb="FF000000"/>
        <rFont val="Noto Sans"/>
        <family val="2"/>
      </rPr>
      <t xml:space="preserve">国道北起北京广安门，南至深圳，连接北京、河北、河南、湖北、湖南和广东六个省市，全长约</t>
    </r>
    <r>
      <rPr>
        <sz val="11"/>
        <color rgb="FF000000"/>
        <rFont val="宋体"/>
        <family val="0"/>
        <charset val="134"/>
      </rPr>
      <t xml:space="preserve">2700</t>
    </r>
    <r>
      <rPr>
        <sz val="11"/>
        <color rgb="FF000000"/>
        <rFont val="Noto Sans"/>
        <family val="2"/>
      </rPr>
      <t xml:space="preserve">公里。它是中国历史最悠久的国道之一，在很长一段时间里都是全国最重要的公路之一，和京广铁路具有类似的战略意义。作者杨飞分两次骑行，沿着</t>
    </r>
    <r>
      <rPr>
        <sz val="11"/>
        <color rgb="FF000000"/>
        <rFont val="宋体"/>
        <family val="0"/>
        <charset val="134"/>
      </rPr>
      <t xml:space="preserve">107</t>
    </r>
    <r>
      <rPr>
        <sz val="11"/>
        <color rgb="FF000000"/>
        <rFont val="Noto Sans"/>
        <family val="2"/>
      </rPr>
      <t xml:space="preserve">国道由北至南，用镜头记录下国道两旁的城市和农村的环境、普通人的生活现状，展示了国道两旁的发展和落后、富裕和贫困、整洁和杂乱、纯真和粗暴、传统和现代，折射出当下中国的发展与巨变。</t>
    </r>
  </si>
  <si>
    <t xml:space="preserve">X90100</t>
  </si>
  <si>
    <t xml:space="preserve">9787551424349</t>
  </si>
  <si>
    <t xml:space="preserve">超强大脑 思维开发训练</t>
  </si>
  <si>
    <t xml:space="preserve">2019.06</t>
  </si>
  <si>
    <t xml:space="preserve">杨建飞 主编</t>
  </si>
  <si>
    <r>
      <rPr>
        <sz val="11"/>
        <color rgb="FF000000"/>
        <rFont val="Noto Sans"/>
        <family val="2"/>
      </rPr>
      <t xml:space="preserve">思维训练</t>
    </r>
    <r>
      <rPr>
        <sz val="11"/>
        <color rgb="FF000000"/>
        <rFont val="宋体"/>
        <family val="0"/>
        <charset val="134"/>
      </rPr>
      <t xml:space="preserve">-</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教学参考资料</t>
    </r>
  </si>
  <si>
    <t xml:space="preserve">G613</t>
  </si>
  <si>
    <t xml:space="preserve">D2600</t>
  </si>
  <si>
    <t xml:space="preserve">9787551425421</t>
  </si>
  <si>
    <t xml:space="preserve">四时幽赏录</t>
  </si>
  <si>
    <t xml:space="preserve">高濂 著</t>
  </si>
  <si>
    <r>
      <rPr>
        <sz val="11"/>
        <color rgb="FF000000"/>
        <rFont val="Noto Sans"/>
        <family val="2"/>
      </rPr>
      <t xml:space="preserve">小品文</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明代</t>
    </r>
  </si>
  <si>
    <t xml:space="preserve">《四时幽赏录》，以其独特的审美视角，精悍清新之笔触，为人们勾勒出西湖四时的芳容，充满真趣。</t>
  </si>
  <si>
    <t xml:space="preserve">I264.8</t>
  </si>
  <si>
    <t xml:space="preserve">B1101</t>
  </si>
  <si>
    <t xml:space="preserve">9787551425674</t>
  </si>
  <si>
    <t xml:space="preserve">全解素描几何体</t>
  </si>
  <si>
    <t xml:space="preserve">2019.07</t>
  </si>
  <si>
    <t xml:space="preserve">素描技法</t>
  </si>
  <si>
    <t xml:space="preserve">全解素描几何体，在二十一个章节里，全面的解析素描基础技法。通过单个几何解析、结构素描，以及实物照片对照讲解分析。让学生充分的系统的了解素描几何的画法。是一本值得推荐的专业美术基础书。</t>
  </si>
  <si>
    <t xml:space="preserve">B1120</t>
  </si>
  <si>
    <t xml:space="preserve">9787551421522</t>
  </si>
  <si>
    <r>
      <rPr>
        <sz val="11"/>
        <color rgb="FF000000"/>
        <rFont val="Noto Sans"/>
        <family val="2"/>
      </rPr>
      <t xml:space="preserve">素描巨匠</t>
    </r>
    <r>
      <rPr>
        <sz val="11"/>
        <color rgb="FF000000"/>
        <rFont val="宋体"/>
        <family val="0"/>
        <charset val="134"/>
      </rPr>
      <t xml:space="preserve">·</t>
    </r>
    <r>
      <rPr>
        <sz val="11"/>
        <color rgb="FF000000"/>
        <rFont val="Noto Sans"/>
        <family val="2"/>
      </rPr>
      <t xml:space="preserve">萨金特</t>
    </r>
  </si>
  <si>
    <r>
      <rPr>
        <sz val="11"/>
        <color rgb="FF000000"/>
        <rFont val="Noto Sans"/>
        <family val="2"/>
      </rPr>
      <t xml:space="preserve">素描</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现代</t>
    </r>
  </si>
  <si>
    <t xml:space="preserve">本书详细的介绍了萨金特的艺术人生，并且高清印刷还原了萨金特的经典作品，色彩还原，细节清晰。值得收藏欣赏。</t>
  </si>
  <si>
    <t xml:space="preserve">J234</t>
  </si>
  <si>
    <t xml:space="preserve">B3001</t>
  </si>
  <si>
    <t xml:space="preserve">9787551416955</t>
  </si>
  <si>
    <t xml:space="preserve">峄山碑</t>
  </si>
  <si>
    <t xml:space="preserve">2019.08</t>
  </si>
  <si>
    <r>
      <rPr>
        <sz val="11"/>
        <color rgb="FF000000"/>
        <rFont val="Noto Sans"/>
        <family val="2"/>
      </rPr>
      <t xml:space="preserve">篆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秦代</t>
    </r>
  </si>
  <si>
    <t xml:space="preserve">J292.22</t>
  </si>
  <si>
    <t xml:space="preserve">B3101</t>
  </si>
  <si>
    <t xml:space="preserve">9787551417716</t>
  </si>
  <si>
    <t xml:space="preserve">乙瑛碑</t>
  </si>
  <si>
    <r>
      <rPr>
        <sz val="11"/>
        <color rgb="FF000000"/>
        <rFont val="Noto Sans"/>
        <family val="2"/>
      </rPr>
      <t xml:space="preserve">隶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汉时代</t>
    </r>
  </si>
  <si>
    <t xml:space="preserve">B3102</t>
  </si>
  <si>
    <t xml:space="preserve">9787551417822</t>
  </si>
  <si>
    <t xml:space="preserve">礼器碑</t>
  </si>
  <si>
    <t xml:space="preserve">B3201</t>
  </si>
  <si>
    <t xml:space="preserve">9787551421485</t>
  </si>
  <si>
    <t xml:space="preserve">张黑女墓志铭</t>
  </si>
  <si>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北魏</t>
    </r>
  </si>
  <si>
    <t xml:space="preserve">B3447</t>
  </si>
  <si>
    <t xml:space="preserve">9787551421454</t>
  </si>
  <si>
    <t xml:space="preserve">灵飞经</t>
  </si>
  <si>
    <t xml:space="preserve">B3448</t>
  </si>
  <si>
    <t xml:space="preserve">9787551421461</t>
  </si>
  <si>
    <t xml:space="preserve">怀素自叙帖</t>
  </si>
  <si>
    <t xml:space="preserve">B3449</t>
  </si>
  <si>
    <t xml:space="preserve">9787551421508</t>
  </si>
  <si>
    <t xml:space="preserve">陆柬之文赋</t>
  </si>
  <si>
    <t xml:space="preserve">B3565</t>
  </si>
  <si>
    <t xml:space="preserve">9787551421515</t>
  </si>
  <si>
    <t xml:space="preserve">黄庭坚寒山子庞居士诗帖</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北宋</t>
    </r>
  </si>
  <si>
    <t xml:space="preserve">B3103</t>
  </si>
  <si>
    <t xml:space="preserve">9787551418188</t>
  </si>
  <si>
    <t xml:space="preserve">曹全碑</t>
  </si>
  <si>
    <t xml:space="preserve">2019.09</t>
  </si>
  <si>
    <t xml:space="preserve">B3230</t>
  </si>
  <si>
    <t xml:space="preserve">9787551416962</t>
  </si>
  <si>
    <t xml:space="preserve">张猛龙碑</t>
  </si>
  <si>
    <t xml:space="preserve">B3250</t>
  </si>
  <si>
    <t xml:space="preserve">9787551421478</t>
  </si>
  <si>
    <t xml:space="preserve">爨宝子碑</t>
  </si>
  <si>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东晋时代</t>
    </r>
  </si>
  <si>
    <t xml:space="preserve">B3260</t>
  </si>
  <si>
    <t xml:space="preserve">9787551426138</t>
  </si>
  <si>
    <t xml:space="preserve">钟繇宣示表</t>
  </si>
  <si>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三国时代</t>
    </r>
  </si>
  <si>
    <t xml:space="preserve">B3262</t>
  </si>
  <si>
    <t xml:space="preserve">9787551426077</t>
  </si>
  <si>
    <t xml:space="preserve">索靖出师颂</t>
  </si>
  <si>
    <r>
      <rPr>
        <sz val="11"/>
        <color rgb="FF000000"/>
        <rFont val="Noto Sans"/>
        <family val="2"/>
      </rPr>
      <t xml:space="preserve">章草</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晋代</t>
    </r>
  </si>
  <si>
    <t xml:space="preserve">B3295</t>
  </si>
  <si>
    <t xml:space="preserve">9787551418195</t>
  </si>
  <si>
    <t xml:space="preserve">智永真草千字文</t>
  </si>
  <si>
    <r>
      <rPr>
        <sz val="11"/>
        <color rgb="FF000000"/>
        <rFont val="Noto Sans"/>
        <family val="2"/>
      </rPr>
      <t xml:space="preserve">草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隋代</t>
    </r>
  </si>
  <si>
    <t xml:space="preserve">B3422</t>
  </si>
  <si>
    <t xml:space="preserve">9787551416986</t>
  </si>
  <si>
    <t xml:space="preserve">柳公权神策军碑</t>
  </si>
  <si>
    <t xml:space="preserve">B3435</t>
  </si>
  <si>
    <t xml:space="preserve">9787551421492</t>
  </si>
  <si>
    <t xml:space="preserve">欧阳通道因法师碑</t>
  </si>
  <si>
    <t xml:space="preserve">B3455</t>
  </si>
  <si>
    <t xml:space="preserve">9787551426091</t>
  </si>
  <si>
    <t xml:space="preserve">李邕李思训碑</t>
  </si>
  <si>
    <t xml:space="preserve">B3570</t>
  </si>
  <si>
    <t xml:space="preserve">9787551426053</t>
  </si>
  <si>
    <t xml:space="preserve">蔡襄自书诗</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宋代</t>
    </r>
  </si>
  <si>
    <t xml:space="preserve">B2068</t>
  </si>
  <si>
    <t xml:space="preserve">9787551425742</t>
  </si>
  <si>
    <t xml:space="preserve">漫画彩铅技法</t>
  </si>
  <si>
    <r>
      <rPr>
        <sz val="11"/>
        <color rgb="FF000000"/>
        <rFont val="Noto Sans"/>
        <family val="2"/>
      </rPr>
      <t xml:space="preserve">铅笔画</t>
    </r>
    <r>
      <rPr>
        <sz val="11"/>
        <color rgb="FF000000"/>
        <rFont val="宋体"/>
        <family val="0"/>
        <charset val="134"/>
      </rPr>
      <t xml:space="preserve">-</t>
    </r>
    <r>
      <rPr>
        <sz val="11"/>
        <color rgb="FF000000"/>
        <rFont val="Noto Sans"/>
        <family val="2"/>
      </rPr>
      <t xml:space="preserve">绘画</t>
    </r>
    <r>
      <rPr>
        <sz val="11"/>
        <color rgb="FF000000"/>
        <rFont val="宋体"/>
        <family val="0"/>
        <charset val="134"/>
      </rPr>
      <t xml:space="preserve">-</t>
    </r>
    <r>
      <rPr>
        <sz val="11"/>
        <color rgb="FF000000"/>
        <rFont val="Noto Sans"/>
        <family val="2"/>
      </rPr>
      <t xml:space="preserve">技法</t>
    </r>
  </si>
  <si>
    <t xml:space="preserve">本书将从绘画基础知识着手，层层递进。内容包括介绍彩铅画的绘画工具和绘画技巧、简单案例的分析及适量的自主练习。</t>
  </si>
  <si>
    <t xml:space="preserve">J214.1</t>
  </si>
  <si>
    <t xml:space="preserve">B3104</t>
  </si>
  <si>
    <t xml:space="preserve">9787551416948</t>
  </si>
  <si>
    <t xml:space="preserve">张迁碑</t>
  </si>
  <si>
    <r>
      <rPr>
        <sz val="11"/>
        <color rgb="FF000000"/>
        <rFont val="Noto Sans"/>
        <family val="2"/>
      </rPr>
      <t xml:space="preserve">隶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汉代</t>
    </r>
  </si>
  <si>
    <t xml:space="preserve">B3105</t>
  </si>
  <si>
    <t xml:space="preserve">9787551426121</t>
  </si>
  <si>
    <t xml:space="preserve">史晨碑</t>
  </si>
  <si>
    <t xml:space="preserve">B3231</t>
  </si>
  <si>
    <t xml:space="preserve">9787551425971</t>
  </si>
  <si>
    <t xml:space="preserve">龙门四品</t>
  </si>
  <si>
    <t xml:space="preserve">B3450</t>
  </si>
  <si>
    <t xml:space="preserve">9787551425995</t>
  </si>
  <si>
    <t xml:space="preserve">李阳冰三坟记</t>
  </si>
  <si>
    <r>
      <rPr>
        <sz val="11"/>
        <color rgb="FF000000"/>
        <rFont val="Noto Sans"/>
        <family val="2"/>
      </rPr>
      <t xml:space="preserve">篆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唐代</t>
    </r>
  </si>
  <si>
    <t xml:space="preserve">B3456</t>
  </si>
  <si>
    <t xml:space="preserve">9787551416979</t>
  </si>
  <si>
    <t xml:space="preserve">李邕麓山寺碑</t>
  </si>
  <si>
    <t xml:space="preserve">B3571</t>
  </si>
  <si>
    <t xml:space="preserve">9787551426008</t>
  </si>
  <si>
    <t xml:space="preserve">蔡襄尺牍</t>
  </si>
  <si>
    <r>
      <rPr>
        <sz val="11"/>
        <color rgb="FF000000"/>
        <rFont val="Noto Sans"/>
        <family val="2"/>
      </rPr>
      <t xml:space="preserve">行楷</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宋代</t>
    </r>
  </si>
  <si>
    <t xml:space="preserve">B3580</t>
  </si>
  <si>
    <t xml:space="preserve">9787551425841</t>
  </si>
  <si>
    <t xml:space="preserve">宋徽宗楷书精选</t>
  </si>
  <si>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北宋</t>
    </r>
  </si>
  <si>
    <t xml:space="preserve">B3704</t>
  </si>
  <si>
    <t xml:space="preserve">9787551426169</t>
  </si>
  <si>
    <t xml:space="preserve">赵孟頫归去来辞 前后赤壁赋</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元代</t>
    </r>
  </si>
  <si>
    <t xml:space="preserve">B3900</t>
  </si>
  <si>
    <t xml:space="preserve">9787551426244</t>
  </si>
  <si>
    <t xml:space="preserve">邓石如篆书千字文</t>
  </si>
  <si>
    <r>
      <rPr>
        <sz val="11"/>
        <color rgb="FF000000"/>
        <rFont val="Noto Sans"/>
        <family val="2"/>
      </rPr>
      <t xml:space="preserve">篆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清代</t>
    </r>
  </si>
  <si>
    <t xml:space="preserve">J292.26</t>
  </si>
  <si>
    <t xml:space="preserve">B3905</t>
  </si>
  <si>
    <t xml:space="preserve">9787551425964</t>
  </si>
  <si>
    <t xml:space="preserve">赵之谦说文叙</t>
  </si>
  <si>
    <t xml:space="preserve">F8660</t>
  </si>
  <si>
    <t xml:space="preserve">9787551426176</t>
  </si>
  <si>
    <t xml:space="preserve">相与抽象</t>
  </si>
  <si>
    <t xml:space="preserve">李刚 著</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黑白摄影</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r>
      <rPr>
        <sz val="11"/>
        <color rgb="FF000000"/>
        <rFont val="宋体"/>
        <family val="0"/>
        <charset val="134"/>
      </rPr>
      <t xml:space="preserve">-</t>
    </r>
    <r>
      <rPr>
        <sz val="11"/>
        <color rgb="FF000000"/>
        <rFont val="Noto Sans"/>
        <family val="2"/>
      </rPr>
      <t xml:space="preserve">摄影集</t>
    </r>
  </si>
  <si>
    <t xml:space="preserve">从具象到抽象，从写实到写意，从实体记录到精神构造，是近几年李刚对于摄影的积极探索与创作实验。让关于马的影像，从荒野纪实跨越至艺术凝练与再造，并由此形成了独具特色的「抽象之马」影像风格。这些尝试与努力，最终集结为李刚最新出版的《相与抽象》作品集。</t>
  </si>
  <si>
    <t xml:space="preserve">D2610</t>
  </si>
  <si>
    <t xml:space="preserve">9787551426527</t>
  </si>
  <si>
    <t xml:space="preserve">遇见宋版书</t>
  </si>
  <si>
    <t xml:space="preserve">2019.10</t>
  </si>
  <si>
    <t xml:space="preserve">姜青青 著</t>
  </si>
  <si>
    <r>
      <rPr>
        <sz val="11"/>
        <color rgb="FF000000"/>
        <rFont val="Noto Sans"/>
        <family val="2"/>
      </rPr>
      <t xml:space="preserve">宋刻本</t>
    </r>
    <r>
      <rPr>
        <sz val="11"/>
        <color rgb="FF000000"/>
        <rFont val="宋体"/>
        <family val="0"/>
        <charset val="134"/>
      </rPr>
      <t xml:space="preserve">-</t>
    </r>
    <r>
      <rPr>
        <sz val="11"/>
        <color rgb="FF000000"/>
        <rFont val="Noto Sans"/>
        <family val="2"/>
      </rPr>
      <t xml:space="preserve">书影</t>
    </r>
  </si>
  <si>
    <t xml:space="preserve">宋版书被后世视为珍宝，历经千百年时代更迭，虽一页半残，也是价值不菲。其间，无数具有文化情怀的学者、收藏家致力于散佚宋版书的搜集整理，其中的辛苦和幸福充满传奇色彩。本书作者对宋版书情有独钟，几十年关注、收藏、整理这些传奇经历，遂有此书。</t>
  </si>
  <si>
    <t xml:space="preserve">G256.29</t>
  </si>
  <si>
    <t xml:space="preserve">B0285</t>
  </si>
  <si>
    <t xml:space="preserve">9787551426367</t>
  </si>
  <si>
    <t xml:space="preserve">重影</t>
  </si>
  <si>
    <t xml:space="preserve">北岛 著</t>
  </si>
  <si>
    <t xml:space="preserve">由于拍摄的对象往往局部且抽象，北岛的摄影别具特色，具有一种诗性气质。《重影》是北岛的第一本摄影诗文集，既收录了他的摄影作品，也摘录了他曾发表过的诗文，文字与影像相映成趣。在这本集子中，呈现了诗人对世界的看法，显示了诗人对形式之美的敏感。</t>
  </si>
  <si>
    <t xml:space="preserve">J421.8</t>
  </si>
  <si>
    <t xml:space="preserve">Y0157</t>
  </si>
  <si>
    <t xml:space="preserve">9787551426565</t>
  </si>
  <si>
    <r>
      <rPr>
        <sz val="11"/>
        <color rgb="FF000000"/>
        <rFont val="Noto Sans"/>
        <family val="2"/>
      </rPr>
      <t xml:space="preserve">边玩边学 </t>
    </r>
    <r>
      <rPr>
        <sz val="11"/>
        <color rgb="FF000000"/>
        <rFont val="宋体"/>
        <family val="0"/>
        <charset val="134"/>
      </rPr>
      <t xml:space="preserve">Scratch3.0 </t>
    </r>
    <r>
      <rPr>
        <sz val="11"/>
        <color rgb="FF000000"/>
        <rFont val="Noto Sans"/>
        <family val="2"/>
      </rPr>
      <t xml:space="preserve">少儿趣味编程</t>
    </r>
  </si>
  <si>
    <t xml:space="preserve">刘金鹏 主编</t>
  </si>
  <si>
    <r>
      <rPr>
        <sz val="11"/>
        <color rgb="FF000000"/>
        <rFont val="Noto Sans"/>
        <family val="2"/>
      </rPr>
      <t xml:space="preserve">程序设计</t>
    </r>
    <r>
      <rPr>
        <sz val="11"/>
        <color rgb="FF000000"/>
        <rFont val="宋体"/>
        <family val="0"/>
        <charset val="134"/>
      </rPr>
      <t xml:space="preserve">-</t>
    </r>
    <r>
      <rPr>
        <sz val="11"/>
        <color rgb="FF000000"/>
        <rFont val="Noto Sans"/>
        <family val="2"/>
      </rPr>
      <t xml:space="preserve">少儿读物</t>
    </r>
  </si>
  <si>
    <r>
      <rPr>
        <sz val="11"/>
        <color rgb="FF000000"/>
        <rFont val="Noto Sans"/>
        <family val="2"/>
      </rPr>
      <t xml:space="preserve">这是一本专为小朋友初次接触</t>
    </r>
    <r>
      <rPr>
        <sz val="11"/>
        <color rgb="FF000000"/>
        <rFont val="宋体"/>
        <family val="0"/>
        <charset val="134"/>
      </rPr>
      <t xml:space="preserve">Scratch3.0</t>
    </r>
    <r>
      <rPr>
        <sz val="11"/>
        <color rgb="FF000000"/>
        <rFont val="Noto Sans"/>
        <family val="2"/>
      </rPr>
      <t xml:space="preserve">编程软件而订制的教材，不需孩子有任何基础，也不需要额外下载素材，三十余位专家教师手把手教你学会</t>
    </r>
    <r>
      <rPr>
        <sz val="11"/>
        <color rgb="FF000000"/>
        <rFont val="宋体"/>
        <family val="0"/>
        <charset val="134"/>
      </rPr>
      <t xml:space="preserve">Scratch</t>
    </r>
    <r>
      <rPr>
        <sz val="11"/>
        <color rgb="FF000000"/>
        <rFont val="Noto Sans"/>
        <family val="2"/>
      </rPr>
      <t xml:space="preserve">，这一本书就够了。这也是一本专为家长和老师准备的辅导孩子或学生的</t>
    </r>
    <r>
      <rPr>
        <sz val="11"/>
        <color rgb="FF000000"/>
        <rFont val="宋体"/>
        <family val="0"/>
        <charset val="134"/>
      </rPr>
      <t xml:space="preserve">Scratch</t>
    </r>
    <r>
      <rPr>
        <sz val="11"/>
        <color rgb="FF000000"/>
        <rFont val="Noto Sans"/>
        <family val="2"/>
      </rPr>
      <t xml:space="preserve">教材，案例贴近生活，每一课都有拓展延伸部分，并配有详细的教案和课件！</t>
    </r>
  </si>
  <si>
    <t xml:space="preserve">TP311.1-49</t>
  </si>
  <si>
    <t xml:space="preserve">B0040</t>
  </si>
  <si>
    <t xml:space="preserve">9787551426503</t>
  </si>
  <si>
    <t xml:space="preserve">宿墨法——中国画笔墨的传承与拓展</t>
  </si>
  <si>
    <t xml:space="preserve">吴山明 著</t>
  </si>
  <si>
    <r>
      <rPr>
        <sz val="11"/>
        <color rgb="FF000000"/>
        <rFont val="Noto Sans"/>
        <family val="2"/>
      </rPr>
      <t xml:space="preserve">国画技法</t>
    </r>
    <r>
      <rPr>
        <sz val="11"/>
        <color rgb="FF000000"/>
        <rFont val="宋体"/>
        <family val="0"/>
        <charset val="134"/>
      </rPr>
      <t xml:space="preserve">-</t>
    </r>
    <r>
      <rPr>
        <sz val="11"/>
        <color rgb="FF000000"/>
        <rFont val="Noto Sans"/>
        <family val="2"/>
      </rPr>
      <t xml:space="preserve">研究</t>
    </r>
  </si>
  <si>
    <t xml:space="preserve">本书是当代艺术大家吴山明以宿墨和意笔探索中国人物画变革的生动案例，是他多年来对宿墨之理法的深入研究与系统梳理的总结，更是一个有责任感的中国艺术家如何传承笔墨传统而拓展出新的具体实践与深刻思考。</t>
  </si>
  <si>
    <t xml:space="preserve">J212</t>
  </si>
  <si>
    <t xml:space="preserve">C6205</t>
  </si>
  <si>
    <t xml:space="preserve">9787551425919</t>
  </si>
  <si>
    <t xml:space="preserve">普通高校摄影专业系列教材：当代摄影家研究</t>
  </si>
  <si>
    <t xml:space="preserve">顾铮 著</t>
  </si>
  <si>
    <r>
      <rPr>
        <sz val="11"/>
        <color rgb="FF000000"/>
        <rFont val="Noto Sans"/>
        <family val="2"/>
      </rPr>
      <t xml:space="preserve">摄影艺术</t>
    </r>
    <r>
      <rPr>
        <sz val="11"/>
        <color rgb="FF000000"/>
        <rFont val="宋体"/>
        <family val="0"/>
        <charset val="134"/>
      </rPr>
      <t xml:space="preserve">-</t>
    </r>
    <r>
      <rPr>
        <sz val="11"/>
        <color rgb="FF000000"/>
        <rFont val="Noto Sans"/>
        <family val="2"/>
      </rPr>
      <t xml:space="preserve">高等院校</t>
    </r>
    <r>
      <rPr>
        <sz val="11"/>
        <color rgb="FF000000"/>
        <rFont val="宋体"/>
        <family val="0"/>
        <charset val="134"/>
      </rPr>
      <t xml:space="preserve">-</t>
    </r>
    <r>
      <rPr>
        <sz val="11"/>
        <color rgb="FF000000"/>
        <rFont val="Noto Sans"/>
        <family val="2"/>
      </rPr>
      <t xml:space="preserve">教材</t>
    </r>
  </si>
  <si>
    <t xml:space="preserve">《普通高校摄影专业系列教材》是为满足高校素质教育要求，精心打造的一套高校摄影精品教材。</t>
  </si>
  <si>
    <t xml:space="preserve">X9010</t>
  </si>
  <si>
    <t xml:space="preserve">9787551426572</t>
  </si>
  <si>
    <t xml:space="preserve">儿童思维训练 初阶：数与运算</t>
  </si>
  <si>
    <r>
      <rPr>
        <sz val="11"/>
        <color rgb="FF000000"/>
        <rFont val="宋体"/>
        <family val="0"/>
        <charset val="134"/>
      </rPr>
      <t xml:space="preserve">HnR </t>
    </r>
    <r>
      <rPr>
        <sz val="11"/>
        <color rgb="FF000000"/>
        <rFont val="Noto Sans"/>
        <family val="2"/>
      </rPr>
      <t xml:space="preserve">编著</t>
    </r>
  </si>
  <si>
    <r>
      <rPr>
        <sz val="11"/>
        <color rgb="FF000000"/>
        <rFont val="Noto Sans"/>
        <family val="2"/>
      </rPr>
      <t xml:space="preserve">数学课</t>
    </r>
    <r>
      <rPr>
        <sz val="11"/>
        <color rgb="FF000000"/>
        <rFont val="宋体"/>
        <family val="0"/>
        <charset val="134"/>
      </rPr>
      <t xml:space="preserve">-</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教学参考资料</t>
    </r>
  </si>
  <si>
    <t xml:space="preserve">儿童思维训练丛书针对不同年龄阶段的儿童的学习能力，通过图画游戏的方式，去锻炼孩子的数学能力、空间能力、观察能力和逻辑思维能力。每本书细分了不同的训练项目，不同的年龄层次都有适合的训练丛书。适合亲子互动或者小孩单独阅读。</t>
  </si>
  <si>
    <t xml:space="preserve">G613.4</t>
  </si>
  <si>
    <t xml:space="preserve">X9011</t>
  </si>
  <si>
    <t xml:space="preserve">9787551426626</t>
  </si>
  <si>
    <t xml:space="preserve">儿童思维训练 初阶：图形与空间</t>
  </si>
  <si>
    <t xml:space="preserve">X9012</t>
  </si>
  <si>
    <t xml:space="preserve">9787551426633</t>
  </si>
  <si>
    <t xml:space="preserve">儿童思维训练 初阶：逻辑与应用</t>
  </si>
  <si>
    <t xml:space="preserve">X9013</t>
  </si>
  <si>
    <t xml:space="preserve">9787551426671</t>
  </si>
  <si>
    <t xml:space="preserve">儿童思维训练 中阶：数与运算</t>
  </si>
  <si>
    <t xml:space="preserve">X9014</t>
  </si>
  <si>
    <t xml:space="preserve">9787551426589</t>
  </si>
  <si>
    <t xml:space="preserve">儿童思维训练 中阶：空间与几何</t>
  </si>
  <si>
    <t xml:space="preserve">X9015</t>
  </si>
  <si>
    <t xml:space="preserve">9787551426688</t>
  </si>
  <si>
    <t xml:space="preserve">儿童思维训练 中阶：逻辑与应用</t>
  </si>
  <si>
    <t xml:space="preserve">X9016</t>
  </si>
  <si>
    <t xml:space="preserve">9787551426640</t>
  </si>
  <si>
    <t xml:space="preserve">儿童思维训练 高阶：数与运算</t>
  </si>
  <si>
    <t xml:space="preserve">X9017</t>
  </si>
  <si>
    <t xml:space="preserve">9787551426657</t>
  </si>
  <si>
    <t xml:space="preserve">儿童思维训练 高阶：空间与几何</t>
  </si>
  <si>
    <t xml:space="preserve">X9018</t>
  </si>
  <si>
    <t xml:space="preserve">9787551426596</t>
  </si>
  <si>
    <t xml:space="preserve">儿童思维训练 高阶：逻辑推理</t>
  </si>
  <si>
    <t xml:space="preserve">X9019</t>
  </si>
  <si>
    <t xml:space="preserve">9787551426664</t>
  </si>
  <si>
    <t xml:space="preserve">儿童思维训练 高阶：生活应用</t>
  </si>
  <si>
    <t xml:space="preserve">F85956</t>
  </si>
  <si>
    <t xml:space="preserve">9787551426701</t>
  </si>
  <si>
    <r>
      <rPr>
        <sz val="11"/>
        <color rgb="FF000000"/>
        <rFont val="Noto Sans"/>
        <family val="2"/>
      </rPr>
      <t xml:space="preserve">保护自己 爱惜生命：儿童安全保护指导</t>
    </r>
    <r>
      <rPr>
        <sz val="11"/>
        <color rgb="FF000000"/>
        <rFont val="宋体"/>
        <family val="0"/>
        <charset val="134"/>
      </rPr>
      <t xml:space="preserve">3</t>
    </r>
  </si>
  <si>
    <t xml:space="preserve">保护自己 爱惜生命 编委会</t>
  </si>
  <si>
    <r>
      <rPr>
        <sz val="11"/>
        <color rgb="FF000000"/>
        <rFont val="Noto Sans"/>
        <family val="2"/>
      </rPr>
      <t xml:space="preserve">安全教育</t>
    </r>
    <r>
      <rPr>
        <sz val="11"/>
        <color rgb="FF000000"/>
        <rFont val="宋体"/>
        <family val="0"/>
        <charset val="134"/>
      </rPr>
      <t xml:space="preserve">-</t>
    </r>
    <r>
      <rPr>
        <sz val="11"/>
        <color rgb="FF000000"/>
        <rFont val="Noto Sans"/>
        <family val="2"/>
      </rPr>
      <t xml:space="preserve">儿童读物</t>
    </r>
  </si>
  <si>
    <t xml:space="preserve">可爱的儿童应该生活在受保护的社会环境中。保护儿童，必须要尊重儿童，遵循儿童发展规律，在制定法律法规、政策规划和资源配置等方面要有限考虑儿童的利益和需求。</t>
  </si>
  <si>
    <t xml:space="preserve">X925-49</t>
  </si>
  <si>
    <t xml:space="preserve">B3050</t>
  </si>
  <si>
    <t xml:space="preserve">9787551426046</t>
  </si>
  <si>
    <t xml:space="preserve">石鼓文</t>
  </si>
  <si>
    <r>
      <rPr>
        <sz val="11"/>
        <color rgb="FF000000"/>
        <rFont val="Noto Sans"/>
        <family val="2"/>
      </rPr>
      <t xml:space="preserve">石鼓文</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先秦时代</t>
    </r>
  </si>
  <si>
    <t xml:space="preserve">B3320</t>
  </si>
  <si>
    <t xml:space="preserve">9787551426459</t>
  </si>
  <si>
    <t xml:space="preserve">王珣伯远帖 陆机平复帖</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晋代</t>
    </r>
  </si>
  <si>
    <t xml:space="preserve">B3432</t>
  </si>
  <si>
    <t xml:space="preserve">9787551426084</t>
  </si>
  <si>
    <t xml:space="preserve">欧阳询化度寺碑</t>
  </si>
  <si>
    <t xml:space="preserve">B3480</t>
  </si>
  <si>
    <t xml:space="preserve">9787551426015</t>
  </si>
  <si>
    <t xml:space="preserve">杨凝式韭花帖</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五代</t>
    </r>
  </si>
  <si>
    <t xml:space="preserve">B3705</t>
  </si>
  <si>
    <t xml:space="preserve">9787551426299</t>
  </si>
  <si>
    <t xml:space="preserve">赵孟頫小楷道德经</t>
  </si>
  <si>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元代</t>
    </r>
  </si>
  <si>
    <t xml:space="preserve">B3810</t>
  </si>
  <si>
    <t xml:space="preserve">9787551425940</t>
  </si>
  <si>
    <t xml:space="preserve">董其昌行书精选</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明代</t>
    </r>
  </si>
  <si>
    <t xml:space="preserve">B3830</t>
  </si>
  <si>
    <t xml:space="preserve">9787551426039</t>
  </si>
  <si>
    <t xml:space="preserve">王铎行草精选</t>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清代</t>
    </r>
  </si>
  <si>
    <t xml:space="preserve">B3880</t>
  </si>
  <si>
    <t xml:space="preserve">9787551425957</t>
  </si>
  <si>
    <t xml:space="preserve">傅山丹枫阁记</t>
  </si>
  <si>
    <t xml:space="preserve">B3910</t>
  </si>
  <si>
    <t xml:space="preserve">9787551426268</t>
  </si>
  <si>
    <t xml:space="preserve">吴让之吴均帖</t>
  </si>
  <si>
    <t xml:space="preserve">B3911</t>
  </si>
  <si>
    <t xml:space="preserve">9787551426275</t>
  </si>
  <si>
    <t xml:space="preserve">吴让之崔子玉座右铭</t>
  </si>
  <si>
    <t xml:space="preserve">G0110</t>
  </si>
  <si>
    <t xml:space="preserve">85514.734</t>
  </si>
  <si>
    <r>
      <rPr>
        <sz val="11"/>
        <color rgb="FF000000"/>
        <rFont val="Noto Sans"/>
        <family val="2"/>
      </rPr>
      <t xml:space="preserve">独喜</t>
    </r>
    <r>
      <rPr>
        <sz val="11"/>
        <color rgb="FF000000"/>
        <rFont val="宋体"/>
        <family val="0"/>
        <charset val="134"/>
      </rPr>
      <t xml:space="preserve">·</t>
    </r>
    <r>
      <rPr>
        <sz val="11"/>
        <color rgb="FF000000"/>
        <rFont val="Noto Sans"/>
        <family val="2"/>
      </rPr>
      <t xml:space="preserve">如画：空</t>
    </r>
    <r>
      <rPr>
        <sz val="11"/>
        <color rgb="FF000000"/>
        <rFont val="宋体"/>
        <family val="0"/>
        <charset val="134"/>
      </rPr>
      <t xml:space="preserve">·</t>
    </r>
    <r>
      <rPr>
        <sz val="11"/>
        <color rgb="FF000000"/>
        <rFont val="Noto Sans"/>
        <family val="2"/>
      </rPr>
      <t xml:space="preserve">灵</t>
    </r>
  </si>
  <si>
    <t xml:space="preserve">2019.11</t>
  </si>
  <si>
    <t xml:space="preserve">独喜</t>
  </si>
  <si>
    <t xml:space="preserve">明信片</t>
  </si>
  <si>
    <t xml:space="preserve">方国平的摄影作品有着浓浓的古韵和山水画的气息，能将雾和水带来的朦胧美表现得淋漓尽致。《空•灵》的题材为日本北海道雪景，《湖•山》的题材为江南的湖泊和山丘，《意•境》的题材是自然山水、花鸟、植被等各类圆形构图作品。这三套明信片画面唯美、格调清新、色彩雅致，相信能得到广大读者的认可。</t>
  </si>
  <si>
    <t xml:space="preserve">盒装</t>
  </si>
  <si>
    <t xml:space="preserve">G0111</t>
  </si>
  <si>
    <t xml:space="preserve">85514.735</t>
  </si>
  <si>
    <r>
      <rPr>
        <sz val="11"/>
        <color rgb="FF000000"/>
        <rFont val="Noto Sans"/>
        <family val="2"/>
      </rPr>
      <t xml:space="preserve">独喜</t>
    </r>
    <r>
      <rPr>
        <sz val="11"/>
        <color rgb="FF000000"/>
        <rFont val="宋体"/>
        <family val="0"/>
        <charset val="134"/>
      </rPr>
      <t xml:space="preserve">·</t>
    </r>
    <r>
      <rPr>
        <sz val="11"/>
        <color rgb="FF000000"/>
        <rFont val="Noto Sans"/>
        <family val="2"/>
      </rPr>
      <t xml:space="preserve">如画：湖</t>
    </r>
    <r>
      <rPr>
        <sz val="11"/>
        <color rgb="FF000000"/>
        <rFont val="宋体"/>
        <family val="0"/>
        <charset val="134"/>
      </rPr>
      <t xml:space="preserve">·</t>
    </r>
    <r>
      <rPr>
        <sz val="11"/>
        <color rgb="FF000000"/>
        <rFont val="Noto Sans"/>
        <family val="2"/>
      </rPr>
      <t xml:space="preserve">山</t>
    </r>
  </si>
  <si>
    <t xml:space="preserve">G0112</t>
  </si>
  <si>
    <t xml:space="preserve">85514.736</t>
  </si>
  <si>
    <r>
      <rPr>
        <sz val="11"/>
        <color rgb="FF000000"/>
        <rFont val="Noto Sans"/>
        <family val="2"/>
      </rPr>
      <t xml:space="preserve">独喜</t>
    </r>
    <r>
      <rPr>
        <sz val="11"/>
        <color rgb="FF000000"/>
        <rFont val="宋体"/>
        <family val="0"/>
        <charset val="134"/>
      </rPr>
      <t xml:space="preserve">·</t>
    </r>
    <r>
      <rPr>
        <sz val="11"/>
        <color rgb="FF000000"/>
        <rFont val="Noto Sans"/>
        <family val="2"/>
      </rPr>
      <t xml:space="preserve">如画：意</t>
    </r>
    <r>
      <rPr>
        <sz val="11"/>
        <color rgb="FF000000"/>
        <rFont val="宋体"/>
        <family val="0"/>
        <charset val="134"/>
      </rPr>
      <t xml:space="preserve">·</t>
    </r>
    <r>
      <rPr>
        <sz val="11"/>
        <color rgb="FF000000"/>
        <rFont val="Noto Sans"/>
        <family val="2"/>
      </rPr>
      <t xml:space="preserve">境</t>
    </r>
  </si>
  <si>
    <t xml:space="preserve">B3052</t>
  </si>
  <si>
    <t xml:space="preserve">9787551426435</t>
  </si>
  <si>
    <t xml:space="preserve">金文五种</t>
  </si>
  <si>
    <t xml:space="preserve">2019.12</t>
  </si>
  <si>
    <r>
      <rPr>
        <sz val="11"/>
        <color rgb="FF000000"/>
        <rFont val="Noto Sans"/>
        <family val="2"/>
      </rPr>
      <t xml:space="preserve">金文</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古代</t>
    </r>
  </si>
  <si>
    <t xml:space="preserve">B3106</t>
  </si>
  <si>
    <t xml:space="preserve">9787551416931</t>
  </si>
  <si>
    <t xml:space="preserve">石门颂</t>
  </si>
  <si>
    <t xml:space="preserve">B3241</t>
  </si>
  <si>
    <t xml:space="preserve">9787551426442</t>
  </si>
  <si>
    <t xml:space="preserve">郑文公碑</t>
  </si>
  <si>
    <t xml:space="preserve">B3304</t>
  </si>
  <si>
    <t xml:space="preserve">9787551426060</t>
  </si>
  <si>
    <t xml:space="preserve">王羲之小楷三种</t>
  </si>
  <si>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晋时代</t>
    </r>
  </si>
  <si>
    <t xml:space="preserve">B3440</t>
  </si>
  <si>
    <t xml:space="preserve">9787551425988</t>
  </si>
  <si>
    <t xml:space="preserve">虞世南孔子庙堂碑</t>
  </si>
  <si>
    <t xml:space="preserve">B3460</t>
  </si>
  <si>
    <t xml:space="preserve">9787551426152</t>
  </si>
  <si>
    <t xml:space="preserve">怀素小草千字文</t>
  </si>
  <si>
    <r>
      <rPr>
        <sz val="11"/>
        <color rgb="FF000000"/>
        <rFont val="Noto Sans"/>
        <family val="2"/>
      </rPr>
      <t xml:space="preserve">草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唐代</t>
    </r>
  </si>
  <si>
    <t xml:space="preserve">B3706</t>
  </si>
  <si>
    <t xml:space="preserve">9787551426282</t>
  </si>
  <si>
    <t xml:space="preserve">B3840</t>
  </si>
  <si>
    <t xml:space="preserve">9787551425933</t>
  </si>
  <si>
    <t xml:space="preserve">文徵明小楷三种</t>
  </si>
  <si>
    <r>
      <rPr>
        <sz val="11"/>
        <color rgb="FF000000"/>
        <rFont val="Noto Sans"/>
        <family val="2"/>
      </rPr>
      <t xml:space="preserve">楷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明代</t>
    </r>
  </si>
  <si>
    <t xml:space="preserve">B3845</t>
  </si>
  <si>
    <t xml:space="preserve">9787551426022</t>
  </si>
  <si>
    <t xml:space="preserve">唐寅落花诗册</t>
  </si>
  <si>
    <t xml:space="preserve">B3901</t>
  </si>
  <si>
    <t xml:space="preserve">9787551426251</t>
  </si>
  <si>
    <t xml:space="preserve">邓石如白氏草堂记</t>
  </si>
  <si>
    <r>
      <rPr>
        <sz val="11"/>
        <color rgb="FF000000"/>
        <rFont val="Noto Sans"/>
        <family val="2"/>
      </rPr>
      <t xml:space="preserve">篆书</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清代</t>
    </r>
  </si>
  <si>
    <t xml:space="preserve">B3920</t>
  </si>
  <si>
    <t xml:space="preserve">9787551426466</t>
  </si>
  <si>
    <t xml:space="preserve">伊秉绶隶书精选</t>
  </si>
  <si>
    <r>
      <rPr>
        <sz val="11"/>
        <color rgb="FF000000"/>
        <rFont val="Noto Sans"/>
        <family val="2"/>
      </rPr>
      <t xml:space="preserve">隶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清代</t>
    </r>
  </si>
  <si>
    <t xml:space="preserve">B3925</t>
  </si>
  <si>
    <t xml:space="preserve">9787551426473</t>
  </si>
  <si>
    <t xml:space="preserve">吴昌硕临石鼓文</t>
  </si>
  <si>
    <t xml:space="preserve">A0177</t>
  </si>
  <si>
    <t xml:space="preserve">9787551425858</t>
  </si>
  <si>
    <r>
      <rPr>
        <sz val="11"/>
        <color rgb="FF000000"/>
        <rFont val="Noto Sans"/>
        <family val="2"/>
      </rPr>
      <t xml:space="preserve">中国百年影像档案：孙明经纪实摄影研究——</t>
    </r>
    <r>
      <rPr>
        <sz val="11"/>
        <color rgb="FF000000"/>
        <rFont val="宋体"/>
        <family val="0"/>
        <charset val="134"/>
      </rPr>
      <t xml:space="preserve">1939</t>
    </r>
    <r>
      <rPr>
        <sz val="11"/>
        <color rgb="FF000000"/>
        <rFont val="Noto Sans"/>
        <family val="2"/>
      </rPr>
      <t xml:space="preserve">：茶马贾道</t>
    </r>
    <r>
      <rPr>
        <sz val="11"/>
        <color rgb="FF000000"/>
        <rFont val="宋体"/>
        <family val="0"/>
        <charset val="134"/>
      </rPr>
      <t xml:space="preserve">I</t>
    </r>
  </si>
  <si>
    <t xml:space="preserve">2020.01</t>
  </si>
  <si>
    <t xml:space="preserve">孙健三 著</t>
  </si>
  <si>
    <r>
      <rPr>
        <sz val="11"/>
        <color rgb="FF000000"/>
        <rFont val="Noto Sans"/>
        <family val="2"/>
      </rPr>
      <t xml:space="preserve">新闻摄影</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r>
      <rPr>
        <sz val="11"/>
        <color rgb="FF000000"/>
        <rFont val="宋体"/>
        <family val="0"/>
        <charset val="134"/>
      </rPr>
      <t xml:space="preserve">-</t>
    </r>
    <r>
      <rPr>
        <sz val="11"/>
        <color rgb="FF000000"/>
        <rFont val="Noto Sans"/>
        <family val="2"/>
      </rPr>
      <t xml:space="preserve">摄影集</t>
    </r>
  </si>
  <si>
    <r>
      <rPr>
        <sz val="11"/>
        <color rgb="FF000000"/>
        <rFont val="Noto Sans"/>
        <family val="2"/>
      </rPr>
      <t xml:space="preserve">本书记录了孙明经于</t>
    </r>
    <r>
      <rPr>
        <sz val="11"/>
        <color rgb="FF000000"/>
        <rFont val="宋体"/>
        <family val="0"/>
        <charset val="134"/>
      </rPr>
      <t xml:space="preserve">193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沿雅安至汉源、泸定一路考察获得的成果。作为茶马贾道的起点，当时的雅安在教育、商业、民生、自然环境、古建等方面均有可圈可点之处，孙明经用影像向我们展示了当地独特的风土人情。他还拍摄下了边茶的生产流程和古法炼铁的场景，这是非常珍贵的历史资料，有助于后人还当时的各种技艺。</t>
    </r>
  </si>
  <si>
    <t xml:space="preserve">J429.1</t>
  </si>
  <si>
    <t xml:space="preserve">A0178</t>
  </si>
  <si>
    <t xml:space="preserve">9787551425780</t>
  </si>
  <si>
    <r>
      <rPr>
        <sz val="11"/>
        <color rgb="FF000000"/>
        <rFont val="Noto Sans"/>
        <family val="2"/>
      </rPr>
      <t xml:space="preserve">中国百年影像档案：孙明经纪实摄影研究——</t>
    </r>
    <r>
      <rPr>
        <sz val="11"/>
        <color rgb="FF000000"/>
        <rFont val="宋体"/>
        <family val="0"/>
        <charset val="134"/>
      </rPr>
      <t xml:space="preserve">1939</t>
    </r>
    <r>
      <rPr>
        <sz val="11"/>
        <color rgb="FF000000"/>
        <rFont val="Noto Sans"/>
        <family val="2"/>
      </rPr>
      <t xml:space="preserve">：茶马贾道</t>
    </r>
    <r>
      <rPr>
        <sz val="11"/>
        <color rgb="FF000000"/>
        <rFont val="宋体"/>
        <family val="0"/>
        <charset val="134"/>
      </rPr>
      <t xml:space="preserve">II</t>
    </r>
  </si>
  <si>
    <t xml:space="preserve">B1811</t>
  </si>
  <si>
    <t xml:space="preserve">9787551426824</t>
  </si>
  <si>
    <t xml:space="preserve">南山册页：朱颖人花鸟册</t>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si>
  <si>
    <t xml:space="preserve">J222.7</t>
  </si>
  <si>
    <t xml:space="preserve">C6207</t>
  </si>
  <si>
    <t xml:space="preserve">9787551423199</t>
  </si>
  <si>
    <t xml:space="preserve">摄影基础教程</t>
  </si>
  <si>
    <t xml:space="preserve">胡晓阳 主编</t>
  </si>
  <si>
    <r>
      <rPr>
        <sz val="11"/>
        <color rgb="FF000000"/>
        <rFont val="Noto Sans"/>
        <family val="2"/>
      </rPr>
      <t xml:space="preserve">摄影基础</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J41</t>
  </si>
  <si>
    <t xml:space="preserve">B1812</t>
  </si>
  <si>
    <t xml:space="preserve">9787551426800</t>
  </si>
  <si>
    <t xml:space="preserve">南山册页：吴山明人物册</t>
  </si>
  <si>
    <r>
      <rPr>
        <sz val="11"/>
        <color rgb="FF000000"/>
        <rFont val="宋体"/>
        <family val="0"/>
        <charset val="134"/>
      </rPr>
      <t xml:space="preserve">6</t>
    </r>
    <r>
      <rPr>
        <sz val="11"/>
        <color rgb="FF000000"/>
        <rFont val="Noto Sans"/>
        <family val="2"/>
      </rPr>
      <t xml:space="preserve">开</t>
    </r>
  </si>
  <si>
    <r>
      <rPr>
        <sz val="11"/>
        <color rgb="FF000000"/>
        <rFont val="Noto Sans"/>
        <family val="2"/>
      </rPr>
      <t xml:space="preserve">中国画</t>
    </r>
    <r>
      <rPr>
        <sz val="11"/>
        <color rgb="FF000000"/>
        <rFont val="宋体"/>
        <family val="0"/>
        <charset val="134"/>
      </rPr>
      <t xml:space="preserve">-</t>
    </r>
    <r>
      <rPr>
        <sz val="11"/>
        <color rgb="FF000000"/>
        <rFont val="Noto Sans"/>
        <family val="2"/>
      </rPr>
      <t xml:space="preserve">人物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si>
  <si>
    <t xml:space="preserve">B1813</t>
  </si>
  <si>
    <t xml:space="preserve">9787551426817</t>
  </si>
  <si>
    <t xml:space="preserve">南山册页：吴山明水墨速写册</t>
  </si>
  <si>
    <r>
      <rPr>
        <sz val="11"/>
        <color rgb="FF000000"/>
        <rFont val="Noto Sans"/>
        <family val="2"/>
      </rPr>
      <t xml:space="preserve">水墨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si>
  <si>
    <t xml:space="preserve">A0316</t>
  </si>
  <si>
    <t xml:space="preserve">9787551424653</t>
  </si>
  <si>
    <t xml:space="preserve">中国当代摄影四十年</t>
  </si>
  <si>
    <t xml:space="preserve">巫鸿 编著</t>
  </si>
  <si>
    <r>
      <rPr>
        <sz val="11"/>
        <color rgb="FF000000"/>
        <rFont val="Noto Sans"/>
        <family val="2"/>
      </rPr>
      <t xml:space="preserve">摄影史</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画册</t>
    </r>
  </si>
  <si>
    <r>
      <rPr>
        <sz val="11"/>
        <color rgb="FF000000"/>
        <rFont val="宋体"/>
        <family val="0"/>
        <charset val="134"/>
      </rPr>
      <t xml:space="preserve">1976</t>
    </r>
    <r>
      <rPr>
        <sz val="11"/>
        <color rgb="FF000000"/>
        <rFont val="Noto Sans"/>
        <family val="2"/>
      </rPr>
      <t xml:space="preserve">年，一系列的历史事件促成了中国当代摄影的开端，民间摄影团体与展览开始崛起。随后，摄影新潮逐渐流行。接下来，实验摄影与观念摄影走上舞台，延续至今。本书作为三影堂摄影艺术中心举办的“中国当代摄影四十年”展览画册，是对中国当代摄影的一次整理与回顾，收录近</t>
    </r>
    <r>
      <rPr>
        <sz val="11"/>
        <color rgb="FF000000"/>
        <rFont val="宋体"/>
        <family val="0"/>
        <charset val="134"/>
      </rPr>
      <t xml:space="preserve">200</t>
    </r>
    <r>
      <rPr>
        <sz val="11"/>
        <color rgb="FF000000"/>
        <rFont val="Noto Sans"/>
        <family val="2"/>
      </rPr>
      <t xml:space="preserve">位中国当代摄影艺术家近</t>
    </r>
    <r>
      <rPr>
        <sz val="11"/>
        <color rgb="FF000000"/>
        <rFont val="宋体"/>
        <family val="0"/>
        <charset val="134"/>
      </rPr>
      <t xml:space="preserve">600</t>
    </r>
    <r>
      <rPr>
        <sz val="11"/>
        <color rgb="FF000000"/>
        <rFont val="Noto Sans"/>
        <family val="2"/>
      </rPr>
      <t xml:space="preserve">幅作品及艺术家个人简介，全景式地展现了中国当代摄影历史。</t>
    </r>
  </si>
  <si>
    <t xml:space="preserve">J409.2-64</t>
  </si>
  <si>
    <t xml:space="preserve">B1820</t>
  </si>
  <si>
    <t xml:space="preserve">9787551427050</t>
  </si>
  <si>
    <t xml:space="preserve">南山册页：黄宾虹山水册</t>
  </si>
  <si>
    <r>
      <rPr>
        <sz val="11"/>
        <color rgb="FF000000"/>
        <rFont val="Noto Sans"/>
        <family val="2"/>
      </rPr>
      <t xml:space="preserve">山水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si>
  <si>
    <t xml:space="preserve">B1821</t>
  </si>
  <si>
    <t xml:space="preserve">9787551427067</t>
  </si>
  <si>
    <t xml:space="preserve">南山册页：黄宾虹山水画稿</t>
  </si>
  <si>
    <t xml:space="preserve">B1822</t>
  </si>
  <si>
    <t xml:space="preserve">9787551427074</t>
  </si>
  <si>
    <t xml:space="preserve">南山册页：黄宾虹墨竹册</t>
  </si>
  <si>
    <r>
      <rPr>
        <sz val="11"/>
        <color rgb="FF000000"/>
        <rFont val="Noto Sans"/>
        <family val="2"/>
      </rPr>
      <t xml:space="preserve">竹</t>
    </r>
    <r>
      <rPr>
        <sz val="11"/>
        <color rgb="FF000000"/>
        <rFont val="宋体"/>
        <family val="0"/>
        <charset val="134"/>
      </rPr>
      <t xml:space="preserve">-</t>
    </r>
    <r>
      <rPr>
        <sz val="11"/>
        <color rgb="FF000000"/>
        <rFont val="Noto Sans"/>
        <family val="2"/>
      </rPr>
      <t xml:space="preserve">花卉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si>
  <si>
    <t xml:space="preserve">B1823</t>
  </si>
  <si>
    <t xml:space="preserve">9787551427081</t>
  </si>
  <si>
    <t xml:space="preserve">南山册页：黄宾虹墨梅册</t>
  </si>
  <si>
    <r>
      <rPr>
        <sz val="11"/>
        <color rgb="FF000000"/>
        <rFont val="Noto Sans"/>
        <family val="2"/>
      </rPr>
      <t xml:space="preserve">梅花</t>
    </r>
    <r>
      <rPr>
        <sz val="11"/>
        <color rgb="FF000000"/>
        <rFont val="宋体"/>
        <family val="0"/>
        <charset val="134"/>
      </rPr>
      <t xml:space="preserve">-</t>
    </r>
    <r>
      <rPr>
        <sz val="11"/>
        <color rgb="FF000000"/>
        <rFont val="Noto Sans"/>
        <family val="2"/>
      </rPr>
      <t xml:space="preserve">花卉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si>
  <si>
    <t xml:space="preserve">B1500</t>
  </si>
  <si>
    <t xml:space="preserve">9787551427593</t>
  </si>
  <si>
    <t xml:space="preserve">颜真卿书法全集（珍藏版）</t>
  </si>
  <si>
    <t xml:space="preserve">朱关田 主编</t>
  </si>
  <si>
    <t xml:space="preserve">颜真卿是唐代著名书法家，书风端庄雄强、朴茂遒劲，是王羲之之后最有影响力的大家。其楷书尤为著名，世称“颜体”。作为有唐一代著名的忠臣和书家，他的书迹具有书法、文物和文献三重价值。《颜真卿书法全集（珍藏版）》为颜真卿现存书法作品最全面之汇集。全集按原作书写立碑年代排序，所依据的拓本以宋拓本、明清拓本及最新出土发现的颜真卿撰书碑刻为主。全书共八卷，前七卷为颜真卿书法作品，第八卷为相关研究论述。</t>
  </si>
  <si>
    <t xml:space="preserve">B1851</t>
  </si>
  <si>
    <t xml:space="preserve">9787551427227</t>
  </si>
  <si>
    <t xml:space="preserve">芥子园画谱（精选放大版）：梅谱</t>
  </si>
  <si>
    <r>
      <rPr>
        <sz val="11"/>
        <color rgb="FF000000"/>
        <rFont val="Noto Sans"/>
        <family val="2"/>
      </rPr>
      <t xml:space="preserve">梅</t>
    </r>
    <r>
      <rPr>
        <sz val="11"/>
        <color rgb="FF000000"/>
        <rFont val="宋体"/>
        <family val="0"/>
        <charset val="134"/>
      </rPr>
      <t xml:space="preserve">-</t>
    </r>
    <r>
      <rPr>
        <sz val="11"/>
        <color rgb="FF000000"/>
        <rFont val="Noto Sans"/>
        <family val="2"/>
      </rPr>
      <t xml:space="preserve">花卉画</t>
    </r>
    <r>
      <rPr>
        <sz val="11"/>
        <color rgb="FF000000"/>
        <rFont val="宋体"/>
        <family val="0"/>
        <charset val="134"/>
      </rPr>
      <t xml:space="preserve">-</t>
    </r>
    <r>
      <rPr>
        <sz val="11"/>
        <color rgb="FF000000"/>
        <rFont val="Noto Sans"/>
        <family val="2"/>
      </rPr>
      <t xml:space="preserve">国画技法</t>
    </r>
  </si>
  <si>
    <t xml:space="preserve">B1852</t>
  </si>
  <si>
    <t xml:space="preserve">9787551427234</t>
  </si>
  <si>
    <t xml:space="preserve">芥子园画谱（精选放大版）：兰谱</t>
  </si>
  <si>
    <r>
      <rPr>
        <sz val="11"/>
        <color rgb="FF000000"/>
        <rFont val="Noto Sans"/>
        <family val="2"/>
      </rPr>
      <t xml:space="preserve">兰科</t>
    </r>
    <r>
      <rPr>
        <sz val="11"/>
        <color rgb="FF000000"/>
        <rFont val="宋体"/>
        <family val="0"/>
        <charset val="134"/>
      </rPr>
      <t xml:space="preserve">-</t>
    </r>
    <r>
      <rPr>
        <sz val="11"/>
        <color rgb="FF000000"/>
        <rFont val="Noto Sans"/>
        <family val="2"/>
      </rPr>
      <t xml:space="preserve">花卉画</t>
    </r>
    <r>
      <rPr>
        <sz val="11"/>
        <color rgb="FF000000"/>
        <rFont val="宋体"/>
        <family val="0"/>
        <charset val="134"/>
      </rPr>
      <t xml:space="preserve">-</t>
    </r>
    <r>
      <rPr>
        <sz val="11"/>
        <color rgb="FF000000"/>
        <rFont val="Noto Sans"/>
        <family val="2"/>
      </rPr>
      <t xml:space="preserve">国画技法</t>
    </r>
  </si>
  <si>
    <t xml:space="preserve">B1853</t>
  </si>
  <si>
    <t xml:space="preserve">9787551427241</t>
  </si>
  <si>
    <t xml:space="preserve">芥子园画谱（精选放大版）：菊谱</t>
  </si>
  <si>
    <r>
      <rPr>
        <sz val="11"/>
        <color rgb="FF000000"/>
        <rFont val="Noto Sans"/>
        <family val="2"/>
      </rPr>
      <t xml:space="preserve">菊花</t>
    </r>
    <r>
      <rPr>
        <sz val="11"/>
        <color rgb="FF000000"/>
        <rFont val="宋体"/>
        <family val="0"/>
        <charset val="134"/>
      </rPr>
      <t xml:space="preserve">-</t>
    </r>
    <r>
      <rPr>
        <sz val="11"/>
        <color rgb="FF000000"/>
        <rFont val="Noto Sans"/>
        <family val="2"/>
      </rPr>
      <t xml:space="preserve">花卉画</t>
    </r>
    <r>
      <rPr>
        <sz val="11"/>
        <color rgb="FF000000"/>
        <rFont val="宋体"/>
        <family val="0"/>
        <charset val="134"/>
      </rPr>
      <t xml:space="preserve">-</t>
    </r>
    <r>
      <rPr>
        <sz val="11"/>
        <color rgb="FF000000"/>
        <rFont val="Noto Sans"/>
        <family val="2"/>
      </rPr>
      <t xml:space="preserve">国画技法</t>
    </r>
  </si>
  <si>
    <t xml:space="preserve">B1854</t>
  </si>
  <si>
    <t xml:space="preserve">9787551427258</t>
  </si>
  <si>
    <t xml:space="preserve">芥子园画谱（精选放大版）：树谱</t>
  </si>
  <si>
    <r>
      <rPr>
        <sz val="11"/>
        <color rgb="FF000000"/>
        <rFont val="Noto Sans"/>
        <family val="2"/>
      </rPr>
      <t xml:space="preserve">树木</t>
    </r>
    <r>
      <rPr>
        <sz val="11"/>
        <color rgb="FF000000"/>
        <rFont val="宋体"/>
        <family val="0"/>
        <charset val="134"/>
      </rPr>
      <t xml:space="preserve">-</t>
    </r>
    <r>
      <rPr>
        <sz val="11"/>
        <color rgb="FF000000"/>
        <rFont val="Noto Sans"/>
        <family val="2"/>
      </rPr>
      <t xml:space="preserve">国画技法</t>
    </r>
  </si>
  <si>
    <t xml:space="preserve">B1855</t>
  </si>
  <si>
    <t xml:space="preserve">9787551427265</t>
  </si>
  <si>
    <t xml:space="preserve">芥子园画谱（精选放大版）：竹谱</t>
  </si>
  <si>
    <r>
      <rPr>
        <sz val="11"/>
        <color rgb="FF000000"/>
        <rFont val="Noto Sans"/>
        <family val="2"/>
      </rPr>
      <t xml:space="preserve">竹</t>
    </r>
    <r>
      <rPr>
        <sz val="11"/>
        <color rgb="FF000000"/>
        <rFont val="宋体"/>
        <family val="0"/>
        <charset val="134"/>
      </rPr>
      <t xml:space="preserve">-</t>
    </r>
    <r>
      <rPr>
        <sz val="11"/>
        <color rgb="FF000000"/>
        <rFont val="Noto Sans"/>
        <family val="2"/>
      </rPr>
      <t xml:space="preserve">花卉画</t>
    </r>
    <r>
      <rPr>
        <sz val="11"/>
        <color rgb="FF000000"/>
        <rFont val="宋体"/>
        <family val="0"/>
        <charset val="134"/>
      </rPr>
      <t xml:space="preserve">-</t>
    </r>
    <r>
      <rPr>
        <sz val="11"/>
        <color rgb="FF000000"/>
        <rFont val="Noto Sans"/>
        <family val="2"/>
      </rPr>
      <t xml:space="preserve">国画技法</t>
    </r>
  </si>
  <si>
    <t xml:space="preserve">B1856</t>
  </si>
  <si>
    <t xml:space="preserve">9787551427272</t>
  </si>
  <si>
    <t xml:space="preserve">芥子园画谱（精选放大版）：山石谱</t>
  </si>
  <si>
    <r>
      <rPr>
        <sz val="11"/>
        <color rgb="FF000000"/>
        <rFont val="Noto Sans"/>
        <family val="2"/>
      </rPr>
      <t xml:space="preserve">山水画</t>
    </r>
    <r>
      <rPr>
        <sz val="11"/>
        <color rgb="FF000000"/>
        <rFont val="宋体"/>
        <family val="0"/>
        <charset val="134"/>
      </rPr>
      <t xml:space="preserve">-</t>
    </r>
    <r>
      <rPr>
        <sz val="11"/>
        <color rgb="FF000000"/>
        <rFont val="Noto Sans"/>
        <family val="2"/>
      </rPr>
      <t xml:space="preserve">国画技法</t>
    </r>
  </si>
  <si>
    <t xml:space="preserve">B0321</t>
  </si>
  <si>
    <t xml:space="preserve">9787551427906</t>
  </si>
  <si>
    <t xml:space="preserve">中国当代摄影图录：高岩</t>
  </si>
  <si>
    <t xml:space="preserve">B0322</t>
  </si>
  <si>
    <t xml:space="preserve">9787551427913</t>
  </si>
  <si>
    <t xml:space="preserve">中国当代摄影图录：金平</t>
  </si>
  <si>
    <t xml:space="preserve">B0323</t>
  </si>
  <si>
    <t xml:space="preserve">9787551427920</t>
  </si>
  <si>
    <t xml:space="preserve">中国当代摄影图录：李舜</t>
  </si>
  <si>
    <t xml:space="preserve">B0324</t>
  </si>
  <si>
    <t xml:space="preserve">9787551428033</t>
  </si>
  <si>
    <t xml:space="preserve">中国当代摄影图录：李勇</t>
  </si>
  <si>
    <t xml:space="preserve">B0325</t>
  </si>
  <si>
    <t xml:space="preserve">9787551427937</t>
  </si>
  <si>
    <t xml:space="preserve">中国当代摄影图录：李朝晖</t>
  </si>
  <si>
    <t xml:space="preserve">B0326</t>
  </si>
  <si>
    <t xml:space="preserve">9787551427944</t>
  </si>
  <si>
    <t xml:space="preserve">中国当代摄影图录：王攀</t>
  </si>
  <si>
    <t xml:space="preserve">B0327</t>
  </si>
  <si>
    <t xml:space="preserve">9787551427951</t>
  </si>
  <si>
    <t xml:space="preserve">中国当代摄影图录：王宁德</t>
  </si>
  <si>
    <t xml:space="preserve">B0328</t>
  </si>
  <si>
    <t xml:space="preserve">9787551427968</t>
  </si>
  <si>
    <t xml:space="preserve">中国当代摄影图录：王闻博</t>
  </si>
  <si>
    <t xml:space="preserve">B0329</t>
  </si>
  <si>
    <t xml:space="preserve">9787551427975</t>
  </si>
  <si>
    <t xml:space="preserve">中国当代摄影图录：余海波</t>
  </si>
  <si>
    <t xml:space="preserve">B0330</t>
  </si>
  <si>
    <t xml:space="preserve">9787551427982</t>
  </si>
  <si>
    <t xml:space="preserve">中国当代摄影图录：蒋志</t>
  </si>
  <si>
    <t xml:space="preserve">B1861</t>
  </si>
  <si>
    <t xml:space="preserve">9787551426831</t>
  </si>
  <si>
    <r>
      <rPr>
        <sz val="11"/>
        <color rgb="FF000000"/>
        <rFont val="Noto Sans"/>
        <family val="2"/>
      </rPr>
      <t xml:space="preserve">南山册页：宋画</t>
    </r>
    <r>
      <rPr>
        <sz val="11"/>
        <color rgb="FF000000"/>
        <rFont val="宋体"/>
        <family val="0"/>
        <charset val="134"/>
      </rPr>
      <t xml:space="preserve">·</t>
    </r>
    <r>
      <rPr>
        <sz val="11"/>
        <color rgb="FF000000"/>
        <rFont val="Noto Sans"/>
        <family val="2"/>
      </rPr>
      <t xml:space="preserve">团扇山水</t>
    </r>
  </si>
  <si>
    <r>
      <rPr>
        <sz val="11"/>
        <color rgb="FF000000"/>
        <rFont val="Noto Sans"/>
        <family val="2"/>
      </rPr>
      <t xml:space="preserve">扇</t>
    </r>
    <r>
      <rPr>
        <sz val="11"/>
        <color rgb="FF000000"/>
        <rFont val="宋体"/>
        <family val="0"/>
        <charset val="134"/>
      </rPr>
      <t xml:space="preserve">-</t>
    </r>
    <r>
      <rPr>
        <sz val="11"/>
        <color rgb="FF000000"/>
        <rFont val="Noto Sans"/>
        <family val="2"/>
      </rPr>
      <t xml:space="preserve">山水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宋代</t>
    </r>
  </si>
  <si>
    <t xml:space="preserve">J222.44</t>
  </si>
  <si>
    <t xml:space="preserve">B1862</t>
  </si>
  <si>
    <t xml:space="preserve">9787551426848</t>
  </si>
  <si>
    <r>
      <rPr>
        <sz val="11"/>
        <color rgb="FF000000"/>
        <rFont val="Noto Sans"/>
        <family val="2"/>
      </rPr>
      <t xml:space="preserve">南山册页：宋画</t>
    </r>
    <r>
      <rPr>
        <sz val="11"/>
        <color rgb="FF000000"/>
        <rFont val="宋体"/>
        <family val="0"/>
        <charset val="134"/>
      </rPr>
      <t xml:space="preserve">·</t>
    </r>
    <r>
      <rPr>
        <sz val="11"/>
        <color rgb="FF000000"/>
        <rFont val="Noto Sans"/>
        <family val="2"/>
      </rPr>
      <t xml:space="preserve">团扇花鸟</t>
    </r>
  </si>
  <si>
    <r>
      <rPr>
        <sz val="11"/>
        <color rgb="FF000000"/>
        <rFont val="Noto Sans"/>
        <family val="2"/>
      </rPr>
      <t xml:space="preserve">扇</t>
    </r>
    <r>
      <rPr>
        <sz val="11"/>
        <color rgb="FF000000"/>
        <rFont val="宋体"/>
        <family val="0"/>
        <charset val="134"/>
      </rPr>
      <t xml:space="preserve">-</t>
    </r>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宋代</t>
    </r>
  </si>
  <si>
    <t xml:space="preserve">B1863</t>
  </si>
  <si>
    <t xml:space="preserve">9787551426855</t>
  </si>
  <si>
    <r>
      <rPr>
        <sz val="11"/>
        <color rgb="FF000000"/>
        <rFont val="Noto Sans"/>
        <family val="2"/>
      </rPr>
      <t xml:space="preserve">南山册页：宋画</t>
    </r>
    <r>
      <rPr>
        <sz val="11"/>
        <color rgb="FF000000"/>
        <rFont val="宋体"/>
        <family val="0"/>
        <charset val="134"/>
      </rPr>
      <t xml:space="preserve">·</t>
    </r>
    <r>
      <rPr>
        <sz val="11"/>
        <color rgb="FF000000"/>
        <rFont val="Noto Sans"/>
        <family val="2"/>
      </rPr>
      <t xml:space="preserve">山水</t>
    </r>
  </si>
  <si>
    <t xml:space="preserve">B1864</t>
  </si>
  <si>
    <t xml:space="preserve">9787551426862</t>
  </si>
  <si>
    <r>
      <rPr>
        <sz val="11"/>
        <color rgb="FF000000"/>
        <rFont val="Noto Sans"/>
        <family val="2"/>
      </rPr>
      <t xml:space="preserve">南山册页：宋画</t>
    </r>
    <r>
      <rPr>
        <sz val="11"/>
        <color rgb="FF000000"/>
        <rFont val="宋体"/>
        <family val="0"/>
        <charset val="134"/>
      </rPr>
      <t xml:space="preserve">·</t>
    </r>
    <r>
      <rPr>
        <sz val="11"/>
        <color rgb="FF000000"/>
        <rFont val="Noto Sans"/>
        <family val="2"/>
      </rPr>
      <t xml:space="preserve">花鸟</t>
    </r>
  </si>
  <si>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宋代</t>
    </r>
  </si>
  <si>
    <t xml:space="preserve">B1830</t>
  </si>
  <si>
    <t xml:space="preserve">9787551427296</t>
  </si>
  <si>
    <t xml:space="preserve">南山册页：卢坤峰花鸟册</t>
  </si>
  <si>
    <t xml:space="preserve">B1601</t>
  </si>
  <si>
    <t xml:space="preserve">9787551426961</t>
  </si>
  <si>
    <r>
      <rPr>
        <sz val="11"/>
        <color rgb="FF000000"/>
        <rFont val="Noto Sans"/>
        <family val="2"/>
      </rPr>
      <t xml:space="preserve">王羲之兰亭序（原作</t>
    </r>
    <r>
      <rPr>
        <sz val="11"/>
        <color rgb="FF000000"/>
        <rFont val="宋体"/>
        <family val="0"/>
        <charset val="134"/>
      </rPr>
      <t xml:space="preserve">1+1</t>
    </r>
    <r>
      <rPr>
        <sz val="11"/>
        <color rgb="FF000000"/>
        <rFont val="Noto Sans"/>
        <family val="2"/>
      </rPr>
      <t xml:space="preserve">）</t>
    </r>
  </si>
  <si>
    <r>
      <rPr>
        <sz val="11"/>
        <color rgb="FF000000"/>
        <rFont val="Noto Sans"/>
        <family val="2"/>
      </rPr>
      <t xml:space="preserve">行书</t>
    </r>
    <r>
      <rPr>
        <sz val="11"/>
        <color rgb="FF000000"/>
        <rFont val="宋体"/>
        <family val="0"/>
        <charset val="134"/>
      </rPr>
      <t xml:space="preserve">-</t>
    </r>
    <r>
      <rPr>
        <sz val="11"/>
        <color rgb="FF000000"/>
        <rFont val="Noto Sans"/>
        <family val="2"/>
      </rPr>
      <t xml:space="preserve">法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晋时代</t>
    </r>
  </si>
  <si>
    <r>
      <rPr>
        <sz val="11"/>
        <color rgb="FF000000"/>
        <rFont val="Noto Sans"/>
        <family val="2"/>
      </rPr>
      <t xml:space="preserve">“</t>
    </r>
    <r>
      <rPr>
        <sz val="10.5"/>
        <color rgb="FF000000"/>
        <rFont val="Noto Sans"/>
        <family val="2"/>
      </rPr>
      <t xml:space="preserve">原作</t>
    </r>
    <r>
      <rPr>
        <sz val="10.5"/>
        <color rgb="FF000000"/>
        <rFont val="Calibri"/>
        <family val="2"/>
      </rPr>
      <t xml:space="preserve">1+1”</t>
    </r>
    <r>
      <rPr>
        <sz val="10.5"/>
        <color rgb="FF000000"/>
        <rFont val="Noto Sans"/>
        <family val="2"/>
      </rPr>
      <t xml:space="preserve">系列即一件与原作（卷轴）等大的书法拉页和此件书法局部放大版的组合。原作等大拉页采用经折装的装帧形式，保留重要的题跋，能准确反映作品原貌与章法气势；局部放大版便于读者更清楚地观察和研究书法用笔等细节，以及字体字形的间架结构。</t>
    </r>
  </si>
  <si>
    <t xml:space="preserve">B1602</t>
  </si>
  <si>
    <t xml:space="preserve">9787551426978</t>
  </si>
  <si>
    <r>
      <rPr>
        <sz val="11"/>
        <color rgb="FF000000"/>
        <rFont val="Noto Sans"/>
        <family val="2"/>
      </rPr>
      <t xml:space="preserve">颜真卿祭侄文稿（原作</t>
    </r>
    <r>
      <rPr>
        <sz val="11"/>
        <color rgb="FF000000"/>
        <rFont val="宋体"/>
        <family val="0"/>
        <charset val="134"/>
      </rPr>
      <t xml:space="preserve">1+1</t>
    </r>
    <r>
      <rPr>
        <sz val="11"/>
        <color rgb="FF000000"/>
        <rFont val="Noto Sans"/>
        <family val="2"/>
      </rPr>
      <t xml:space="preserve">）</t>
    </r>
  </si>
  <si>
    <t xml:space="preserve">B1603</t>
  </si>
  <si>
    <t xml:space="preserve">9787551426985</t>
  </si>
  <si>
    <r>
      <rPr>
        <sz val="11"/>
        <color rgb="FF000000"/>
        <rFont val="Noto Sans"/>
        <family val="2"/>
      </rPr>
      <t xml:space="preserve">苏轼黄州寒食帖（原作</t>
    </r>
    <r>
      <rPr>
        <sz val="11"/>
        <color rgb="FF000000"/>
        <rFont val="宋体"/>
        <family val="0"/>
        <charset val="134"/>
      </rPr>
      <t xml:space="preserve">1+1</t>
    </r>
    <r>
      <rPr>
        <sz val="11"/>
        <color rgb="FF000000"/>
        <rFont val="Noto Sans"/>
        <family val="2"/>
      </rPr>
      <t xml:space="preserve">）</t>
    </r>
  </si>
  <si>
    <t xml:space="preserve">B1604</t>
  </si>
  <si>
    <t xml:space="preserve">9787551426992</t>
  </si>
  <si>
    <r>
      <rPr>
        <sz val="11"/>
        <color rgb="FF000000"/>
        <rFont val="Noto Sans"/>
        <family val="2"/>
      </rPr>
      <t xml:space="preserve">黄庭坚松风阁诗帖（原作</t>
    </r>
    <r>
      <rPr>
        <sz val="11"/>
        <color rgb="FF000000"/>
        <rFont val="宋体"/>
        <family val="0"/>
        <charset val="134"/>
      </rPr>
      <t xml:space="preserve">1+1</t>
    </r>
    <r>
      <rPr>
        <sz val="11"/>
        <color rgb="FF000000"/>
        <rFont val="Noto Sans"/>
        <family val="2"/>
      </rPr>
      <t xml:space="preserve">）</t>
    </r>
  </si>
  <si>
    <t xml:space="preserve">B1605</t>
  </si>
  <si>
    <t xml:space="preserve">9787551427005</t>
  </si>
  <si>
    <r>
      <rPr>
        <sz val="11"/>
        <color rgb="FF000000"/>
        <rFont val="Noto Sans"/>
        <family val="2"/>
      </rPr>
      <t xml:space="preserve">米芾苕溪诗帖（原作</t>
    </r>
    <r>
      <rPr>
        <sz val="11"/>
        <color rgb="FF000000"/>
        <rFont val="宋体"/>
        <family val="0"/>
        <charset val="134"/>
      </rPr>
      <t xml:space="preserve">1+1</t>
    </r>
    <r>
      <rPr>
        <sz val="11"/>
        <color rgb="FF000000"/>
        <rFont val="Noto Sans"/>
        <family val="2"/>
      </rPr>
      <t xml:space="preserve">）</t>
    </r>
  </si>
  <si>
    <t xml:space="preserve">B1606</t>
  </si>
  <si>
    <t xml:space="preserve">9787551427012</t>
  </si>
  <si>
    <r>
      <rPr>
        <sz val="11"/>
        <color rgb="FF000000"/>
        <rFont val="Noto Sans"/>
        <family val="2"/>
      </rPr>
      <t xml:space="preserve">米芾蜀素帖（原作</t>
    </r>
    <r>
      <rPr>
        <sz val="11"/>
        <color rgb="FF000000"/>
        <rFont val="宋体"/>
        <family val="0"/>
        <charset val="134"/>
      </rPr>
      <t xml:space="preserve">1+1</t>
    </r>
    <r>
      <rPr>
        <sz val="11"/>
        <color rgb="FF000000"/>
        <rFont val="Noto Sans"/>
        <family val="2"/>
      </rPr>
      <t xml:space="preserve">）</t>
    </r>
  </si>
  <si>
    <t xml:space="preserve">B1607</t>
  </si>
  <si>
    <t xml:space="preserve">9787551427029</t>
  </si>
  <si>
    <r>
      <rPr>
        <sz val="11"/>
        <color rgb="FF000000"/>
        <rFont val="Noto Sans"/>
        <family val="2"/>
      </rPr>
      <t xml:space="preserve">赵孟頫洛神赋（原作</t>
    </r>
    <r>
      <rPr>
        <sz val="11"/>
        <color rgb="FF000000"/>
        <rFont val="宋体"/>
        <family val="0"/>
        <charset val="134"/>
      </rPr>
      <t xml:space="preserve">1+1</t>
    </r>
    <r>
      <rPr>
        <sz val="11"/>
        <color rgb="FF000000"/>
        <rFont val="Noto Sans"/>
        <family val="2"/>
      </rPr>
      <t xml:space="preserve">）</t>
    </r>
  </si>
  <si>
    <t xml:space="preserve">B1608</t>
  </si>
  <si>
    <t xml:space="preserve">9787551427036</t>
  </si>
  <si>
    <r>
      <rPr>
        <sz val="11"/>
        <color rgb="FF000000"/>
        <rFont val="Noto Sans"/>
        <family val="2"/>
      </rPr>
      <t xml:space="preserve">张旭古诗四帖（原作</t>
    </r>
    <r>
      <rPr>
        <sz val="11"/>
        <color rgb="FF000000"/>
        <rFont val="宋体"/>
        <family val="0"/>
        <charset val="134"/>
      </rPr>
      <t xml:space="preserve">1+1</t>
    </r>
    <r>
      <rPr>
        <sz val="11"/>
        <color rgb="FF000000"/>
        <rFont val="Noto Sans"/>
        <family val="2"/>
      </rPr>
      <t xml:space="preserve">）</t>
    </r>
  </si>
  <si>
    <t xml:space="preserve">B3960</t>
  </si>
  <si>
    <t xml:space="preserve">9787551428460</t>
  </si>
  <si>
    <t xml:space="preserve">南山法帖（合集）</t>
  </si>
  <si>
    <r>
      <rPr>
        <sz val="11"/>
        <color rgb="FF000000"/>
        <rFont val="Noto Sans"/>
        <family val="2"/>
      </rPr>
      <t xml:space="preserve">汉字</t>
    </r>
    <r>
      <rPr>
        <sz val="11"/>
        <color rgb="FF000000"/>
        <rFont val="宋体"/>
        <family val="0"/>
        <charset val="134"/>
      </rPr>
      <t xml:space="preserve">-</t>
    </r>
    <r>
      <rPr>
        <sz val="11"/>
        <color rgb="FF000000"/>
        <rFont val="Noto Sans"/>
        <family val="2"/>
      </rPr>
      <t xml:space="preserve">碑帖</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古代</t>
    </r>
  </si>
  <si>
    <t xml:space="preserve">《南山法帖》系列图书精选中国历代名帖，时间跨度上从秦汉开始，历经魏晋三国、隋唐宋元，之道明清，基本囊括了历史上著名的书家及其代表作，是书法爱好者学习临摹的必备用书。全系列印刷精美，装帧雅致，作为礼品既有文化内涵又有品质感，是临帖学习、馈赠亲友的佳选。</t>
  </si>
  <si>
    <t xml:space="preserve">J292.21</t>
  </si>
  <si>
    <t xml:space="preserve">C61011</t>
  </si>
  <si>
    <t xml:space="preserve">9787806864739</t>
  </si>
  <si>
    <t xml:space="preserve">摄影作品分析（修订版）</t>
  </si>
  <si>
    <t xml:space="preserve">2020.03</t>
  </si>
  <si>
    <t xml:space="preserve">唐东平</t>
  </si>
  <si>
    <r>
      <rPr>
        <sz val="10"/>
        <color rgb="FF000000"/>
        <rFont val="宋体"/>
        <family val="0"/>
        <charset val="134"/>
      </rPr>
      <t xml:space="preserve">16</t>
    </r>
    <r>
      <rPr>
        <sz val="10"/>
        <color rgb="FF000000"/>
        <rFont val="Noto Sans"/>
        <family val="2"/>
      </rPr>
      <t xml:space="preserve">开</t>
    </r>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摄影</t>
    </r>
  </si>
  <si>
    <r>
      <rPr>
        <sz val="10"/>
        <color rgb="FF000000"/>
        <rFont val="Noto Sans"/>
        <family val="2"/>
      </rPr>
      <t xml:space="preserve">Ａ</t>
    </r>
    <r>
      <rPr>
        <sz val="10"/>
        <color rgb="FF000000"/>
        <rFont val="宋体"/>
        <family val="0"/>
        <charset val="134"/>
      </rPr>
      <t xml:space="preserve">0182</t>
    </r>
  </si>
  <si>
    <t xml:space="preserve">9787551421546</t>
  </si>
  <si>
    <t xml:space="preserve">艺术世界丛书：作为当代艺术的照片（第三版）</t>
  </si>
  <si>
    <r>
      <rPr>
        <sz val="10"/>
        <color rgb="FF000000"/>
        <rFont val="Noto Sans"/>
        <family val="2"/>
      </rPr>
      <t xml:space="preserve">夏洛蒂</t>
    </r>
    <r>
      <rPr>
        <sz val="10"/>
        <color rgb="FF000000"/>
        <rFont val="宋体"/>
        <family val="0"/>
        <charset val="134"/>
      </rPr>
      <t xml:space="preserve">·</t>
    </r>
    <r>
      <rPr>
        <sz val="10"/>
        <color rgb="FF000000"/>
        <rFont val="Noto Sans"/>
        <family val="2"/>
      </rPr>
      <t xml:space="preserve">柯顿</t>
    </r>
  </si>
  <si>
    <r>
      <rPr>
        <sz val="10"/>
        <color rgb="FF000000"/>
        <rFont val="宋体"/>
        <family val="0"/>
        <charset val="134"/>
      </rPr>
      <t xml:space="preserve">32</t>
    </r>
    <r>
      <rPr>
        <sz val="10"/>
        <color rgb="FF000000"/>
        <rFont val="Noto Sans"/>
        <family val="2"/>
      </rPr>
      <t xml:space="preserve">开</t>
    </r>
  </si>
  <si>
    <t xml:space="preserve">B2500</t>
  </si>
  <si>
    <t xml:space="preserve">9787551427616</t>
  </si>
  <si>
    <t xml:space="preserve">营造文库：营造法式（陈明达点注本）</t>
  </si>
  <si>
    <t xml:space="preserve">李诫 编撰</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美术</t>
    </r>
  </si>
  <si>
    <t xml:space="preserve">此书是陈先生在其漫长的研究生涯中，以万有文库本《营造法式》（小陶本）为底本，参照其他几种重要版本，详加对照、校雠并眉批大量研究心得和持续研究之线索集约而成，是其生前研究《营造法式》的主要用书，在中国建筑历史研究方面具有突出的学术和历史价值。</t>
  </si>
  <si>
    <t xml:space="preserve">TU-092.44</t>
  </si>
  <si>
    <t xml:space="preserve">B1803</t>
  </si>
  <si>
    <t xml:space="preserve">85514.702</t>
  </si>
  <si>
    <t xml:space="preserve">南山册页：黄宾虹花鸟册</t>
  </si>
  <si>
    <t xml:space="preserve">B1808</t>
  </si>
  <si>
    <t xml:space="preserve">85514.707</t>
  </si>
  <si>
    <t xml:space="preserve">南山册页：齐白石花鸟册</t>
  </si>
  <si>
    <t xml:space="preserve">G0160</t>
  </si>
  <si>
    <t xml:space="preserve">85514.738</t>
  </si>
  <si>
    <r>
      <rPr>
        <sz val="11"/>
        <color rgb="FF000000"/>
        <rFont val="Noto Sans"/>
        <family val="2"/>
      </rPr>
      <t xml:space="preserve">独喜</t>
    </r>
    <r>
      <rPr>
        <sz val="11"/>
        <color rgb="FF000000"/>
        <rFont val="宋体"/>
        <family val="0"/>
        <charset val="134"/>
      </rPr>
      <t xml:space="preserve">·</t>
    </r>
    <r>
      <rPr>
        <sz val="11"/>
        <color rgb="FF000000"/>
        <rFont val="Noto Sans"/>
        <family val="2"/>
      </rPr>
      <t xml:space="preserve">白蛇传</t>
    </r>
  </si>
  <si>
    <t xml:space="preserve">起点文化 编</t>
  </si>
  <si>
    <r>
      <rPr>
        <sz val="11"/>
        <color rgb="FF000000"/>
        <rFont val="Noto Sans"/>
        <family val="2"/>
      </rPr>
      <t xml:space="preserve">明信片</t>
    </r>
    <r>
      <rPr>
        <sz val="11"/>
        <color rgb="FF000000"/>
        <rFont val="宋体"/>
        <family val="0"/>
        <charset val="134"/>
      </rPr>
      <t xml:space="preserve">-</t>
    </r>
    <r>
      <rPr>
        <sz val="11"/>
        <color rgb="FF000000"/>
        <rFont val="Noto Sans"/>
        <family val="2"/>
      </rPr>
      <t xml:space="preserve">杭州文化</t>
    </r>
  </si>
  <si>
    <t xml:space="preserve">西湖传说是浙江杭州地方民间传说之一，也是国家级非物质文化遗产。围绕西湖的传说以“名山、名水、名人”为其主要特征，不胜枚举。在众多的西湖传说中，尤以《白蛇传》传说、《梁祝》传说、《济公》传说、《岳飞》传说等最为著名。《白蛇传》的传说源远流长，也是中国四大民间爱情传说之一。本选题将《白蛇传》传说分成下凡、游湖、结亲、济世、惊变、盗草、水斗、祭塔等八个部分，以传统与现代相融合的风格画成八幅插画作品，制成八张明信片。</t>
  </si>
  <si>
    <t xml:space="preserve">C7250</t>
  </si>
  <si>
    <t xml:space="preserve">9787551428965</t>
  </si>
  <si>
    <t xml:space="preserve">用镜头阅读远方——影像视角下的欧洲旅游文化</t>
  </si>
  <si>
    <t xml:space="preserve">闫实 著</t>
  </si>
  <si>
    <r>
      <rPr>
        <sz val="11"/>
        <color rgb="FF000000"/>
        <rFont val="Noto Sans"/>
        <family val="2"/>
      </rPr>
      <t xml:space="preserve">随笔</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当代</t>
    </r>
  </si>
  <si>
    <r>
      <rPr>
        <sz val="11"/>
        <color rgb="FF000000"/>
        <rFont val="Noto Sans"/>
        <family val="2"/>
      </rPr>
      <t xml:space="preserve">本书介绍了十余个欧洲国家或城市文化、地理、社会、历史等方方面面的知识，这些知识可不是翻翻旅行指南就能找到的，都是作者踏遍千山万水的真实见闻，并且融入了自己的思考。例如，法棍好吃在哪里、“奥赛罗”为何成为居家男士车的名字、达</t>
    </r>
    <r>
      <rPr>
        <sz val="11"/>
        <color rgb="FF000000"/>
        <rFont val="宋体"/>
        <family val="0"/>
        <charset val="134"/>
      </rPr>
      <t xml:space="preserve">·</t>
    </r>
    <r>
      <rPr>
        <sz val="11"/>
        <color rgb="FF000000"/>
        <rFont val="Noto Sans"/>
        <family val="2"/>
      </rPr>
      <t xml:space="preserve">芬奇与法国国王的“不能说的秘密”……</t>
    </r>
  </si>
  <si>
    <t xml:space="preserve">I267.1</t>
  </si>
  <si>
    <t xml:space="preserve">B0271</t>
  </si>
  <si>
    <t xml:space="preserve">9787551429139</t>
  </si>
  <si>
    <t xml:space="preserve">阮义忠经典摄影集：都市速写簿</t>
  </si>
  <si>
    <t xml:space="preserve">阮义忠 著</t>
  </si>
  <si>
    <r>
      <rPr>
        <sz val="11"/>
        <color rgb="FF000000"/>
        <rFont val="Noto Sans"/>
        <family val="2"/>
      </rPr>
      <t xml:space="preserve">本书是著名摄影家阮义忠的经典摄影集之一，以深切的人文关怀审视了台北这座城市的人和事。书中收录的作品拍摄于</t>
    </r>
    <r>
      <rPr>
        <sz val="11"/>
        <color rgb="FF000000"/>
        <rFont val="宋体"/>
        <family val="0"/>
        <charset val="134"/>
      </rPr>
      <t xml:space="preserve">1975</t>
    </r>
    <r>
      <rPr>
        <sz val="11"/>
        <color rgb="FF000000"/>
        <rFont val="Noto Sans"/>
        <family val="2"/>
      </rPr>
      <t xml:space="preserve">年至</t>
    </r>
    <r>
      <rPr>
        <sz val="11"/>
        <color rgb="FF000000"/>
        <rFont val="宋体"/>
        <family val="0"/>
        <charset val="134"/>
      </rPr>
      <t xml:space="preserve">1988</t>
    </r>
    <r>
      <rPr>
        <sz val="11"/>
        <color rgb="FF000000"/>
        <rFont val="Noto Sans"/>
        <family val="2"/>
      </rPr>
      <t xml:space="preserve">年间，当时的台北正处于飞速发展的时期，这些经典的黑白摄影作品为这座城市造像，情真意切，韵味隽永。通过阮义忠的镜头，我们可以窥见那个时代的风云变幻，以及那时人们的快乐、哀愁、迷茫和躁动。本书展现了阮义忠摄影特有的那种朴素质感和人文情怀，是一本具有典藏价值的摄影画册。</t>
    </r>
  </si>
  <si>
    <t xml:space="preserve">B0287</t>
  </si>
  <si>
    <t xml:space="preserve">9787551425476</t>
  </si>
  <si>
    <r>
      <rPr>
        <sz val="11"/>
        <color rgb="FF000000"/>
        <rFont val="Noto Sans"/>
        <family val="2"/>
      </rPr>
      <t xml:space="preserve">肖全</t>
    </r>
    <r>
      <rPr>
        <sz val="11"/>
        <color rgb="FF000000"/>
        <rFont val="宋体"/>
        <family val="0"/>
        <charset val="134"/>
      </rPr>
      <t xml:space="preserve">·100</t>
    </r>
    <r>
      <rPr>
        <sz val="11"/>
        <color rgb="FF000000"/>
        <rFont val="Noto Sans"/>
        <family val="2"/>
      </rPr>
      <t xml:space="preserve">种杭州</t>
    </r>
  </si>
  <si>
    <t xml:space="preserve">肖全</t>
  </si>
  <si>
    <r>
      <rPr>
        <sz val="9"/>
        <color rgb="FF000000"/>
        <rFont val="Noto Sans"/>
        <family val="2"/>
      </rPr>
      <t xml:space="preserve">摄影集－中国</t>
    </r>
    <r>
      <rPr>
        <sz val="9"/>
        <color rgb="FF000000"/>
        <rFont val="FZSongYi-Z13"/>
        <family val="2"/>
      </rPr>
      <t xml:space="preserve">-</t>
    </r>
    <r>
      <rPr>
        <sz val="9"/>
        <color rgb="FF000000"/>
        <rFont val="Noto Sans"/>
        <family val="2"/>
      </rPr>
      <t xml:space="preserve">现代</t>
    </r>
  </si>
  <si>
    <r>
      <rPr>
        <sz val="11"/>
        <color rgb="FF000000"/>
        <rFont val="Noto Sans"/>
        <family val="2"/>
      </rPr>
      <t xml:space="preserve">肖全被誉为</t>
    </r>
    <r>
      <rPr>
        <sz val="12"/>
        <color rgb="FF000000"/>
        <rFont val="Noto Sans"/>
        <family val="2"/>
      </rPr>
      <t xml:space="preserve">“中国最好的人像摄影师”，他因拍摄了大量</t>
    </r>
    <r>
      <rPr>
        <sz val="12"/>
        <color rgb="FF000000"/>
        <rFont val="宋体"/>
        <family val="0"/>
        <charset val="134"/>
      </rPr>
      <t xml:space="preserve">20</t>
    </r>
    <r>
      <rPr>
        <sz val="12"/>
        <color rgb="FF000000"/>
        <rFont val="Noto Sans"/>
        <family val="2"/>
      </rPr>
      <t xml:space="preserve">世纪八九十年代中国文艺界的各色风云人物并结集出版《我们这一代》而知名。《肖全</t>
    </r>
    <r>
      <rPr>
        <sz val="12"/>
        <color rgb="FF000000"/>
        <rFont val="宋体"/>
        <family val="0"/>
        <charset val="134"/>
      </rPr>
      <t xml:space="preserve">·</t>
    </r>
    <r>
      <rPr>
        <sz val="12"/>
        <color rgb="FF000000"/>
        <rFont val="Arial"/>
        <family val="2"/>
      </rPr>
      <t xml:space="preserve">100</t>
    </r>
    <r>
      <rPr>
        <sz val="12"/>
        <color rgb="FF000000"/>
        <rFont val="Noto Sans"/>
        <family val="2"/>
      </rPr>
      <t xml:space="preserve">种杭州》是肖全对《我们这一代》摄影集的创作延续，体现了他对生活的热爱、对时代的关注和对生命的永恒关怀。本书展现了</t>
    </r>
    <r>
      <rPr>
        <sz val="12"/>
        <color rgb="FF000000"/>
        <rFont val="宋体"/>
        <family val="0"/>
        <charset val="134"/>
      </rPr>
      <t xml:space="preserve">100</t>
    </r>
    <r>
      <rPr>
        <sz val="12"/>
        <color rgb="FF000000"/>
        <rFont val="Noto Sans"/>
        <family val="2"/>
      </rPr>
      <t xml:space="preserve">位各行各业的杭州人的肖像，讲述了他们的人生故事和折射的时代故事。肖全用他的摄影捕捉了普通人的闪光一刻，为杭州这座城市留下一个时代的记忆。</t>
    </r>
  </si>
  <si>
    <t xml:space="preserve">B3962</t>
  </si>
  <si>
    <t xml:space="preserve">9787551427203</t>
  </si>
  <si>
    <t xml:space="preserve">南山法帖特辑：天下三大行书：王羲之兰亭序  颜真卿祭侄文稿  苏轼黄州寒食帖</t>
  </si>
  <si>
    <r>
      <rPr>
        <sz val="11"/>
        <color rgb="FF000000"/>
        <rFont val="Noto Sans"/>
        <family val="2"/>
      </rPr>
      <t xml:space="preserve">行书</t>
    </r>
    <r>
      <rPr>
        <sz val="9"/>
        <color rgb="FF000000"/>
        <rFont val="宋体"/>
        <family val="0"/>
        <charset val="134"/>
      </rPr>
      <t xml:space="preserve">-</t>
    </r>
    <r>
      <rPr>
        <sz val="9"/>
        <color rgb="FF000000"/>
        <rFont val="Noto Sans"/>
        <family val="2"/>
      </rPr>
      <t xml:space="preserve">法帖</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古代</t>
    </r>
  </si>
  <si>
    <t xml:space="preserve">J292.35</t>
  </si>
  <si>
    <t xml:space="preserve">Y1270</t>
  </si>
  <si>
    <t xml:space="preserve">9787551427722</t>
  </si>
  <si>
    <t xml:space="preserve">世界新经典动物小说馆：伞兵犬格雷</t>
  </si>
  <si>
    <r>
      <rPr>
        <sz val="11"/>
        <color rgb="FF000000"/>
        <rFont val="Noto Sans"/>
        <family val="2"/>
      </rPr>
      <t xml:space="preserve">梅根</t>
    </r>
    <r>
      <rPr>
        <sz val="11"/>
        <color rgb="FF000000"/>
        <rFont val="宋体"/>
        <family val="0"/>
        <charset val="134"/>
      </rPr>
      <t xml:space="preserve">·</t>
    </r>
    <r>
      <rPr>
        <sz val="11"/>
        <color rgb="FF000000"/>
        <rFont val="Noto Sans"/>
        <family val="2"/>
      </rPr>
      <t xml:space="preserve">里克斯</t>
    </r>
  </si>
  <si>
    <r>
      <rPr>
        <sz val="11"/>
        <color rgb="FF000000"/>
        <rFont val="Noto Sans"/>
        <family val="2"/>
      </rPr>
      <t xml:space="preserve">儿童小说</t>
    </r>
    <r>
      <rPr>
        <sz val="11"/>
        <color rgb="FF000000"/>
        <rFont val="宋体"/>
        <family val="0"/>
        <charset val="134"/>
      </rPr>
      <t xml:space="preserve">-</t>
    </r>
    <r>
      <rPr>
        <sz val="11"/>
        <color rgb="FF000000"/>
        <rFont val="Noto Sans"/>
        <family val="2"/>
      </rPr>
      <t xml:space="preserve">长篇小说</t>
    </r>
    <r>
      <rPr>
        <sz val="11"/>
        <color rgb="FF000000"/>
        <rFont val="宋体"/>
        <family val="0"/>
        <charset val="134"/>
      </rPr>
      <t xml:space="preserve">-</t>
    </r>
    <r>
      <rPr>
        <sz val="11"/>
        <color rgb="FF000000"/>
        <rFont val="Noto Sans"/>
        <family val="2"/>
      </rPr>
      <t xml:space="preserve">英国</t>
    </r>
    <r>
      <rPr>
        <sz val="11"/>
        <color rgb="FF000000"/>
        <rFont val="宋体"/>
        <family val="0"/>
        <charset val="134"/>
      </rPr>
      <t xml:space="preserve">-</t>
    </r>
    <r>
      <rPr>
        <sz val="11"/>
        <color rgb="FF000000"/>
        <rFont val="Noto Sans"/>
        <family val="2"/>
      </rPr>
      <t xml:space="preserve">现代</t>
    </r>
  </si>
  <si>
    <t xml:space="preserve">第二次世界大战席卷欧洲，一条德国牧羊犬幼犬流浪街头，即将参军的英国男孩内森收养了它并为它起名格雷。很快，他们变得形影不离。为了让格雷活下来，内森带着它经过各种磨炼，最终一起成了优秀的伞兵和伞兵犬。随后，他们一起深入法国被占领区，为盟军大反攻收集情报。然而，在一次跳伞任务中，他们失散了。格雷能够穿越敌人的防线，在最后时刻找到内森吗？</t>
  </si>
  <si>
    <t xml:space="preserve">I561.84</t>
  </si>
  <si>
    <t xml:space="preserve">Y1271</t>
  </si>
  <si>
    <t xml:space="preserve">9787551427739</t>
  </si>
  <si>
    <t xml:space="preserve">世界新经典动物小说馆：战壕精灵</t>
  </si>
  <si>
    <t xml:space="preserve">萨米是一条热爱足球的情报狗，小毛是一只无畏的猫咪。它们结下了一段深厚的跨种族友情，第一次世界大战也无法让它们分开。它们一起穿过战场的无人区，交到了各个国家的新朋友。但在战火纷飞的前线，危险随时都会降临。作为彼此忠实的伙伴，生死关头，它们的友谊能够帮助它们安全回家吗？</t>
  </si>
  <si>
    <t xml:space="preserve">D2601</t>
  </si>
  <si>
    <t xml:space="preserve">9787551428576</t>
  </si>
  <si>
    <t xml:space="preserve">逸致文丛：西湖梦寻——漫步在张岱的西湖梦里</t>
  </si>
  <si>
    <t xml:space="preserve">张岱</t>
  </si>
  <si>
    <r>
      <rPr>
        <sz val="11"/>
        <color rgb="FF000000"/>
        <rFont val="Noto Sans"/>
        <family val="2"/>
      </rPr>
      <t xml:space="preserve">古典散文</t>
    </r>
    <r>
      <rPr>
        <sz val="11"/>
        <color rgb="FF000000"/>
        <rFont val="宋体"/>
        <family val="0"/>
        <charset val="134"/>
      </rPr>
      <t xml:space="preserve">-</t>
    </r>
    <r>
      <rPr>
        <sz val="11"/>
        <color rgb="FF000000"/>
        <rFont val="Noto Sans"/>
        <family val="2"/>
      </rPr>
      <t xml:space="preserve">散文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明代</t>
    </r>
  </si>
  <si>
    <t xml:space="preserve">古来记述西湖而最为今人称道的，当推张岱的《西湖梦寻》。故其书刊印至多，或单抽整理，或详加评点。本书跟着《西湖梦寻》的脚步，寻访当年张岱曾经走过的地方，考述张岱之后四百年间杭州及西湖的变迁，基于实地探访和查阅文献的结合，呈现出不一样的张岱。</t>
  </si>
  <si>
    <t xml:space="preserve">B1121</t>
  </si>
  <si>
    <t xml:space="preserve">9787551427630</t>
  </si>
  <si>
    <r>
      <rPr>
        <sz val="11"/>
        <color rgb="FF000000"/>
        <rFont val="Noto Sans"/>
        <family val="2"/>
      </rPr>
      <t xml:space="preserve">达</t>
    </r>
    <r>
      <rPr>
        <sz val="11"/>
        <color rgb="FF000000"/>
        <rFont val="宋体"/>
        <family val="0"/>
        <charset val="134"/>
      </rPr>
      <t xml:space="preserve">·</t>
    </r>
    <r>
      <rPr>
        <sz val="11"/>
        <color rgb="FF000000"/>
        <rFont val="Noto Sans"/>
        <family val="2"/>
      </rPr>
      <t xml:space="preserve">芬奇手稿</t>
    </r>
  </si>
  <si>
    <r>
      <rPr>
        <sz val="11"/>
        <color rgb="FF000000"/>
        <rFont val="Noto Sans"/>
        <family val="2"/>
      </rPr>
      <t xml:space="preserve">达</t>
    </r>
    <r>
      <rPr>
        <sz val="11"/>
        <color rgb="FF000000"/>
        <rFont val="宋体"/>
        <family val="0"/>
        <charset val="134"/>
      </rPr>
      <t xml:space="preserve">·</t>
    </r>
    <r>
      <rPr>
        <sz val="11"/>
        <color rgb="FF000000"/>
        <rFont val="Noto Sans"/>
        <family val="2"/>
      </rPr>
      <t xml:space="preserve">芬奇</t>
    </r>
    <r>
      <rPr>
        <sz val="11"/>
        <color rgb="FF000000"/>
        <rFont val="宋体"/>
        <family val="0"/>
        <charset val="134"/>
      </rPr>
      <t xml:space="preserve">-</t>
    </r>
    <r>
      <rPr>
        <sz val="11"/>
        <color rgb="FF000000"/>
        <rFont val="Noto Sans"/>
        <family val="2"/>
      </rPr>
      <t xml:space="preserve">手稿</t>
    </r>
  </si>
  <si>
    <r>
      <rPr>
        <sz val="11"/>
        <color rgb="FF000000"/>
        <rFont val="Noto Sans"/>
        <family val="2"/>
      </rPr>
      <t xml:space="preserve">列奥纳多</t>
    </r>
    <r>
      <rPr>
        <sz val="11"/>
        <color rgb="FF000000"/>
        <rFont val="宋体"/>
        <family val="0"/>
        <charset val="134"/>
      </rPr>
      <t xml:space="preserve">·</t>
    </r>
    <r>
      <rPr>
        <sz val="11"/>
        <color rgb="FF000000"/>
        <rFont val="Noto Sans"/>
        <family val="2"/>
      </rPr>
      <t xml:space="preserve">达</t>
    </r>
    <r>
      <rPr>
        <sz val="11"/>
        <color rgb="FF000000"/>
        <rFont val="宋体"/>
        <family val="0"/>
        <charset val="134"/>
      </rPr>
      <t xml:space="preserve">·</t>
    </r>
    <r>
      <rPr>
        <sz val="11"/>
        <color rgb="FF000000"/>
        <rFont val="Noto Sans"/>
        <family val="2"/>
      </rPr>
      <t xml:space="preserve">芬奇，是意大利文艺复兴时期的著名画家，也是整个欧洲文艺复兴时期最杰出的代表人物之一。</t>
    </r>
  </si>
  <si>
    <t xml:space="preserve">B1842</t>
  </si>
  <si>
    <t xml:space="preserve">9787551429528</t>
  </si>
  <si>
    <t xml:space="preserve">南山册页：吴镇墨竹册</t>
  </si>
  <si>
    <r>
      <rPr>
        <sz val="11"/>
        <color rgb="FF000000"/>
        <rFont val="Noto Sans"/>
        <family val="2"/>
      </rPr>
      <t xml:space="preserve">竹</t>
    </r>
    <r>
      <rPr>
        <sz val="11"/>
        <color rgb="FF000000"/>
        <rFont val="宋体"/>
        <family val="0"/>
        <charset val="134"/>
      </rPr>
      <t xml:space="preserve">-</t>
    </r>
    <r>
      <rPr>
        <sz val="11"/>
        <color rgb="FF000000"/>
        <rFont val="Noto Sans"/>
        <family val="2"/>
      </rPr>
      <t xml:space="preserve">水墨画</t>
    </r>
    <r>
      <rPr>
        <sz val="11"/>
        <color rgb="FF000000"/>
        <rFont val="宋体"/>
        <family val="0"/>
        <charset val="134"/>
      </rPr>
      <t xml:space="preserve">-</t>
    </r>
    <r>
      <rPr>
        <sz val="11"/>
        <color rgb="FF000000"/>
        <rFont val="Noto Sans"/>
        <family val="2"/>
      </rPr>
      <t xml:space="preserve">花卉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元代</t>
    </r>
  </si>
  <si>
    <t xml:space="preserve">J222.47</t>
  </si>
  <si>
    <t xml:space="preserve">B1840</t>
  </si>
  <si>
    <t xml:space="preserve">9787551429504</t>
  </si>
  <si>
    <t xml:space="preserve">南山册页：恽寿平花卉册</t>
  </si>
  <si>
    <r>
      <rPr>
        <sz val="11"/>
        <color rgb="FF000000"/>
        <rFont val="Noto Sans"/>
        <family val="2"/>
      </rPr>
      <t xml:space="preserve">中国画</t>
    </r>
    <r>
      <rPr>
        <sz val="11"/>
        <color rgb="FF000000"/>
        <rFont val="宋体"/>
        <family val="0"/>
        <charset val="134"/>
      </rPr>
      <t xml:space="preserve">-</t>
    </r>
    <r>
      <rPr>
        <sz val="11"/>
        <color rgb="FF000000"/>
        <rFont val="Noto Sans"/>
        <family val="2"/>
      </rPr>
      <t xml:space="preserve">花卉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清代</t>
    </r>
  </si>
  <si>
    <t xml:space="preserve">J222.49</t>
  </si>
  <si>
    <t xml:space="preserve">B1870</t>
  </si>
  <si>
    <t xml:space="preserve">9787551429511</t>
  </si>
  <si>
    <t xml:space="preserve">南山册页：任伯年花鸟团扇</t>
  </si>
  <si>
    <r>
      <rPr>
        <sz val="11"/>
        <color rgb="FF000000"/>
        <rFont val="Noto Sans"/>
        <family val="2"/>
      </rPr>
      <t xml:space="preserve">扇</t>
    </r>
    <r>
      <rPr>
        <sz val="11"/>
        <color rgb="FF000000"/>
        <rFont val="宋体"/>
        <family val="0"/>
        <charset val="134"/>
      </rPr>
      <t xml:space="preserve">-</t>
    </r>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清代</t>
    </r>
  </si>
  <si>
    <t xml:space="preserve">B1871</t>
  </si>
  <si>
    <t xml:space="preserve">9787551429535</t>
  </si>
  <si>
    <t xml:space="preserve">南山册页：任伯年花鸟扇面</t>
  </si>
  <si>
    <t xml:space="preserve">A0179</t>
  </si>
  <si>
    <t xml:space="preserve">9787551428163</t>
  </si>
  <si>
    <r>
      <rPr>
        <sz val="11"/>
        <color rgb="FF000000"/>
        <rFont val="Noto Sans"/>
        <family val="2"/>
      </rPr>
      <t xml:space="preserve">中国百年影像档案：孙明经纪实摄影研究——</t>
    </r>
    <r>
      <rPr>
        <sz val="11"/>
        <color rgb="FF000000"/>
        <rFont val="宋体"/>
        <family val="0"/>
        <charset val="134"/>
      </rPr>
      <t xml:space="preserve">1939</t>
    </r>
    <r>
      <rPr>
        <sz val="11"/>
        <color rgb="FF000000"/>
        <rFont val="Noto Sans"/>
        <family val="2"/>
      </rPr>
      <t xml:space="preserve">：茶马贾道</t>
    </r>
    <r>
      <rPr>
        <sz val="11"/>
        <color rgb="FF000000"/>
        <rFont val="宋体"/>
        <family val="0"/>
        <charset val="134"/>
      </rPr>
      <t xml:space="preserve">III</t>
    </r>
  </si>
  <si>
    <t xml:space="preserve">A0171</t>
  </si>
  <si>
    <t xml:space="preserve">9787551429030</t>
  </si>
  <si>
    <r>
      <rPr>
        <sz val="11"/>
        <color rgb="FF000000"/>
        <rFont val="Noto Sans"/>
        <family val="2"/>
      </rPr>
      <t xml:space="preserve">中国百年影像档案：孙明经纪实摄影研究——</t>
    </r>
    <r>
      <rPr>
        <sz val="11"/>
        <color rgb="FF000000"/>
        <rFont val="宋体"/>
        <family val="0"/>
        <charset val="134"/>
      </rPr>
      <t xml:space="preserve">1939</t>
    </r>
    <r>
      <rPr>
        <sz val="11"/>
        <color rgb="FF000000"/>
        <rFont val="Noto Sans"/>
        <family val="2"/>
      </rPr>
      <t xml:space="preserve">：茶马贾道</t>
    </r>
    <r>
      <rPr>
        <sz val="11"/>
        <color rgb="FF000000"/>
        <rFont val="宋体"/>
        <family val="0"/>
        <charset val="134"/>
      </rPr>
      <t xml:space="preserve">IV</t>
    </r>
  </si>
  <si>
    <t xml:space="preserve">F1500</t>
  </si>
  <si>
    <t xml:space="preserve">9787551429481</t>
  </si>
  <si>
    <t xml:space="preserve">诗意栖居——在“浙”里看见美丽中国</t>
  </si>
  <si>
    <t xml:space="preserve">何玲玲，方问禹，王俊禄 著</t>
  </si>
  <si>
    <r>
      <rPr>
        <sz val="11"/>
        <color rgb="FF000000"/>
        <rFont val="Noto Sans"/>
        <family val="2"/>
      </rPr>
      <t xml:space="preserve">报告文学</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当代</t>
    </r>
  </si>
  <si>
    <t xml:space="preserve">《诗意栖居——在“浙”里看见美丽中国》全景展现了“千万工程”浙江实践的壮阔图景，作者以“久久为功”的努力续写了“久久为功”的故事，透过浙江生态文明实践这扇窗户，我们看见了美丽中国的模样。</t>
  </si>
  <si>
    <t xml:space="preserve">I25</t>
  </si>
  <si>
    <t xml:space="preserve">B1815</t>
  </si>
  <si>
    <t xml:space="preserve">9787551429689</t>
  </si>
  <si>
    <t xml:space="preserve">南山册页：唐云花鸟册</t>
  </si>
  <si>
    <t xml:space="preserve">唐云艺术馆 编</t>
  </si>
  <si>
    <t xml:space="preserve">C1915</t>
  </si>
  <si>
    <t xml:space="preserve">9787551429771</t>
  </si>
  <si>
    <t xml:space="preserve">装饰摄影构成与应用</t>
  </si>
  <si>
    <t xml:space="preserve">子匀 著</t>
  </si>
  <si>
    <r>
      <rPr>
        <sz val="11"/>
        <color rgb="FF000000"/>
        <rFont val="Noto Sans"/>
        <family val="2"/>
      </rPr>
      <t xml:space="preserve">室内布置</t>
    </r>
    <r>
      <rPr>
        <sz val="11"/>
        <color rgb="FF000000"/>
        <rFont val="宋体"/>
        <family val="0"/>
        <charset val="134"/>
      </rPr>
      <t xml:space="preserve">-</t>
    </r>
    <r>
      <rPr>
        <sz val="11"/>
        <color rgb="FF000000"/>
        <rFont val="Noto Sans"/>
        <family val="2"/>
      </rPr>
      <t xml:space="preserve">室内摄影</t>
    </r>
    <r>
      <rPr>
        <sz val="11"/>
        <color rgb="FF000000"/>
        <rFont val="宋体"/>
        <family val="0"/>
        <charset val="134"/>
      </rPr>
      <t xml:space="preserve">-</t>
    </r>
    <r>
      <rPr>
        <sz val="11"/>
        <color rgb="FF000000"/>
        <rFont val="Noto Sans"/>
        <family val="2"/>
      </rPr>
      <t xml:space="preserve">摄影艺术</t>
    </r>
  </si>
  <si>
    <t xml:space="preserve">装饰摄影是摄影作品用于室内环境装饰的一种应用形式。本书从装饰摄影作品的要素与室内环境装饰的应用需求出发，较系统地介绍了装饰摄影的源流、构成、取材、应用目的与原则、应用实例等，有较强的实用性。本书适合于专业摄影师、室内设计师以及力求提升摄影作品实用价值的摄影爱好者阅读。</t>
  </si>
  <si>
    <t xml:space="preserve">J412</t>
  </si>
  <si>
    <t xml:space="preserve">A0401</t>
  </si>
  <si>
    <t xml:space="preserve">9787551429788</t>
  </si>
  <si>
    <r>
      <rPr>
        <sz val="11"/>
        <color rgb="FF000000"/>
        <rFont val="Noto Sans"/>
        <family val="2"/>
      </rPr>
      <t xml:space="preserve">共振：</t>
    </r>
    <r>
      <rPr>
        <sz val="11"/>
        <color rgb="FF000000"/>
        <rFont val="宋体"/>
        <family val="0"/>
        <charset val="134"/>
      </rPr>
      <t xml:space="preserve">2020</t>
    </r>
    <r>
      <rPr>
        <sz val="11"/>
        <color rgb="FF000000"/>
        <rFont val="Noto Sans"/>
        <family val="2"/>
      </rPr>
      <t xml:space="preserve">年度三影堂摄影奖作品展</t>
    </r>
  </si>
  <si>
    <t xml:space="preserve">三影堂摄影艺术中心 著</t>
  </si>
  <si>
    <r>
      <rPr>
        <sz val="11"/>
        <color rgb="FF000000"/>
        <rFont val="Noto Sans"/>
        <family val="2"/>
      </rPr>
      <t xml:space="preserve">本书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7</t>
    </r>
    <r>
      <rPr>
        <sz val="11"/>
        <color rgb="FF000000"/>
        <rFont val="Noto Sans"/>
        <family val="2"/>
      </rPr>
      <t xml:space="preserve">月在北京三影堂摄影艺术中心举办的“共振：</t>
    </r>
    <r>
      <rPr>
        <sz val="11"/>
        <color rgb="FF000000"/>
        <rFont val="宋体"/>
        <family val="0"/>
        <charset val="134"/>
      </rPr>
      <t xml:space="preserve">2020</t>
    </r>
    <r>
      <rPr>
        <sz val="11"/>
        <color rgb="FF000000"/>
        <rFont val="Noto Sans"/>
        <family val="2"/>
      </rPr>
      <t xml:space="preserve">年度三影堂摄影奖作品展”画册，收录了白杉、迟磊、邸晋军、郭备华等</t>
    </r>
    <r>
      <rPr>
        <sz val="11"/>
        <color rgb="FF000000"/>
        <rFont val="宋体"/>
        <family val="0"/>
        <charset val="134"/>
      </rPr>
      <t xml:space="preserve">20</t>
    </r>
    <r>
      <rPr>
        <sz val="11"/>
        <color rgb="FF000000"/>
        <rFont val="Noto Sans"/>
        <family val="2"/>
      </rPr>
      <t xml:space="preserve">位参展艺术家的作品，并附作品介绍与评委阐述。本届的评委分别为法国吉美国立亚洲艺术博物馆馆长索菲</t>
    </r>
    <r>
      <rPr>
        <sz val="11"/>
        <color rgb="FF000000"/>
        <rFont val="宋体"/>
        <family val="0"/>
        <charset val="134"/>
      </rPr>
      <t xml:space="preserve">·</t>
    </r>
    <r>
      <rPr>
        <sz val="11"/>
        <color rgb="FF000000"/>
        <rFont val="Noto Sans"/>
        <family val="2"/>
      </rPr>
      <t xml:space="preserve">玛卡利欧女士、英国泰特现代美术馆国际艺术部（摄影）资深策展人中森康文先生、评论家和策展人费大为先生、中国南京艺术学院美术馆副馆长郑闻先生与三影堂摄影艺术中心创始人荣荣</t>
    </r>
    <r>
      <rPr>
        <sz val="11"/>
        <color rgb="FF000000"/>
        <rFont val="宋体"/>
        <family val="0"/>
        <charset val="134"/>
      </rPr>
      <t xml:space="preserve">&amp;</t>
    </r>
    <r>
      <rPr>
        <sz val="11"/>
        <color rgb="FF000000"/>
        <rFont val="Noto Sans"/>
        <family val="2"/>
      </rPr>
      <t xml:space="preserve">映里。</t>
    </r>
  </si>
  <si>
    <t xml:space="preserve">B1510</t>
  </si>
  <si>
    <t xml:space="preserve">9787551429368</t>
  </si>
  <si>
    <t xml:space="preserve">董其昌书画全集</t>
  </si>
  <si>
    <t xml:space="preserve">20200501</t>
  </si>
  <si>
    <t xml:space="preserve">故宫博物院 编</t>
  </si>
  <si>
    <t xml:space="preserve">汉字－法书－作品集－中国－明代</t>
  </si>
  <si>
    <r>
      <rPr>
        <sz val="11"/>
        <color rgb="FF000000"/>
        <rFont val="Noto Sans"/>
        <family val="2"/>
      </rPr>
      <t xml:space="preserve">《董其昌书画全集》由故宫博物院编，共十卷，收录以故宫博物院、上海博物馆、台北故宫博物院在内的海内外各大博物馆所藏为主的董其昌传世书画作品近</t>
    </r>
    <r>
      <rPr>
        <sz val="11"/>
        <color rgb="FF000000"/>
        <rFont val="宋体"/>
        <family val="0"/>
        <charset val="134"/>
      </rPr>
      <t xml:space="preserve">600</t>
    </r>
    <r>
      <rPr>
        <sz val="11"/>
        <color rgb="FF000000"/>
        <rFont val="Noto Sans"/>
        <family val="2"/>
      </rPr>
      <t xml:space="preserve">件（约</t>
    </r>
    <r>
      <rPr>
        <sz val="11"/>
        <color rgb="FF000000"/>
        <rFont val="宋体"/>
        <family val="0"/>
        <charset val="134"/>
      </rPr>
      <t xml:space="preserve">1800</t>
    </r>
    <r>
      <rPr>
        <sz val="11"/>
        <color rgb="FF000000"/>
        <rFont val="Noto Sans"/>
        <family val="2"/>
      </rPr>
      <t xml:space="preserve">幅），可谓集董其昌书画艺术之大成，是一部具有工具书性质的董其昌书画资料总集。全书包括图册和研究文献两部分，图册以收藏地为依据，并以先书法后绘画的顺序编目；研究文献部分收录董其昌书画研究的重要文献资料。</t>
    </r>
  </si>
  <si>
    <t xml:space="preserve">J222.48</t>
  </si>
  <si>
    <t xml:space="preserve">一套两箱</t>
  </si>
  <si>
    <t xml:space="preserve">C6150</t>
  </si>
  <si>
    <t xml:space="preserve">9787551429993</t>
  </si>
  <si>
    <t xml:space="preserve">北京电影学院摄影专业系列教材（新版）：世界摄影史</t>
  </si>
  <si>
    <r>
      <rPr>
        <sz val="11"/>
        <color rgb="FF000000"/>
        <rFont val="Noto Sans"/>
        <family val="2"/>
      </rPr>
      <t xml:space="preserve">摄影史</t>
    </r>
    <r>
      <rPr>
        <sz val="11"/>
        <color rgb="FF000000"/>
        <rFont val="宋体"/>
        <family val="0"/>
        <charset val="134"/>
      </rPr>
      <t xml:space="preserve">-</t>
    </r>
    <r>
      <rPr>
        <sz val="11"/>
        <color rgb="FF000000"/>
        <rFont val="Noto Sans"/>
        <family val="2"/>
      </rPr>
      <t xml:space="preserve">世界</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北京电影学院摄影专业系列教材》是在前一套《北京电影学院图片摄影专业系列教材》的基础上重新组织、策划编写的。这次修订，对该系列教材的品种、版式、装帧和部分内容做有针对性的改进，以适应数字摄影时代的发展和广大读者的需求。</t>
  </si>
  <si>
    <t xml:space="preserve">C6151</t>
  </si>
  <si>
    <t xml:space="preserve">9787551429849</t>
  </si>
  <si>
    <t xml:space="preserve">北京电影学院摄影专业系列教材（新版）：人像摄影</t>
  </si>
  <si>
    <t xml:space="preserve">宿志刚 崔畅 著</t>
  </si>
  <si>
    <r>
      <rPr>
        <sz val="11"/>
        <color rgb="FF000000"/>
        <rFont val="Noto Sans"/>
        <family val="2"/>
      </rPr>
      <t xml:space="preserve">人像摄影</t>
    </r>
    <r>
      <rPr>
        <sz val="11"/>
        <color rgb="FF000000"/>
        <rFont val="宋体"/>
        <family val="0"/>
        <charset val="134"/>
      </rPr>
      <t xml:space="preserve">-</t>
    </r>
    <r>
      <rPr>
        <sz val="11"/>
        <color rgb="FF000000"/>
        <rFont val="Noto Sans"/>
        <family val="2"/>
      </rPr>
      <t xml:space="preserve">摄影艺术</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J413</t>
  </si>
  <si>
    <t xml:space="preserve">C6152</t>
  </si>
  <si>
    <t xml:space="preserve">9787551429870</t>
  </si>
  <si>
    <t xml:space="preserve">北京电影学院摄影专业系列教材（新版）：摄影构图</t>
  </si>
  <si>
    <t xml:space="preserve">唐东平 著</t>
  </si>
  <si>
    <r>
      <rPr>
        <sz val="11"/>
        <color rgb="FF000000"/>
        <rFont val="Noto Sans"/>
        <family val="2"/>
      </rPr>
      <t xml:space="preserve">摄影构图</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J406</t>
  </si>
  <si>
    <t xml:space="preserve">C6153</t>
  </si>
  <si>
    <t xml:space="preserve">9787551429832</t>
  </si>
  <si>
    <t xml:space="preserve">北京电影学院摄影专业系列教材（新版）：黑白摄影</t>
  </si>
  <si>
    <t xml:space="preserve">冯建国 著</t>
  </si>
  <si>
    <r>
      <rPr>
        <sz val="11"/>
        <color rgb="FF000000"/>
        <rFont val="Noto Sans"/>
        <family val="2"/>
      </rPr>
      <t xml:space="preserve">黑白摄影</t>
    </r>
    <r>
      <rPr>
        <sz val="11"/>
        <color rgb="FF000000"/>
        <rFont val="宋体"/>
        <family val="0"/>
        <charset val="134"/>
      </rPr>
      <t xml:space="preserve">-</t>
    </r>
    <r>
      <rPr>
        <sz val="11"/>
        <color rgb="FF000000"/>
        <rFont val="Noto Sans"/>
        <family val="2"/>
      </rPr>
      <t xml:space="preserve">摄影技术</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J419.9</t>
  </si>
  <si>
    <t xml:space="preserve">C6154</t>
  </si>
  <si>
    <t xml:space="preserve">9787551429986</t>
  </si>
  <si>
    <t xml:space="preserve">北京电影学院摄影专业系列教材（新版）：大画幅摄影</t>
  </si>
  <si>
    <r>
      <rPr>
        <sz val="11"/>
        <color rgb="FF000000"/>
        <rFont val="Noto Sans"/>
        <family val="2"/>
      </rPr>
      <t xml:space="preserve">摄影技术</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C6155</t>
  </si>
  <si>
    <t xml:space="preserve">9787551429825</t>
  </si>
  <si>
    <t xml:space="preserve">北京电影学院摄影专业系列教材（新版）：影视短片创作</t>
  </si>
  <si>
    <t xml:space="preserve">宋靖 著</t>
  </si>
  <si>
    <r>
      <rPr>
        <sz val="11"/>
        <color rgb="FF000000"/>
        <rFont val="Noto Sans"/>
        <family val="2"/>
      </rPr>
      <t xml:space="preserve">电影制作</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J91</t>
  </si>
  <si>
    <t xml:space="preserve">C6156</t>
  </si>
  <si>
    <t xml:space="preserve">9787551429887</t>
  </si>
  <si>
    <t xml:space="preserve">北京电影学院摄影专业系列教材（新版）：摄影曝光</t>
  </si>
  <si>
    <t xml:space="preserve">屠明非 著</t>
  </si>
  <si>
    <r>
      <rPr>
        <sz val="11"/>
        <color rgb="FF000000"/>
        <rFont val="Noto Sans"/>
        <family val="2"/>
      </rPr>
      <t xml:space="preserve">曝光</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C6157</t>
  </si>
  <si>
    <t xml:space="preserve">9787551429856</t>
  </si>
  <si>
    <t xml:space="preserve">北京电影学院摄影专业系列教材（新版）：摄影光学与镜头</t>
  </si>
  <si>
    <t xml:space="preserve">钱元凯 著</t>
  </si>
  <si>
    <r>
      <rPr>
        <sz val="11"/>
        <color rgb="FF000000"/>
        <rFont val="Noto Sans"/>
        <family val="2"/>
      </rPr>
      <t xml:space="preserve">摄影</t>
    </r>
    <r>
      <rPr>
        <sz val="11"/>
        <color rgb="FF000000"/>
        <rFont val="宋体"/>
        <family val="0"/>
        <charset val="134"/>
      </rPr>
      <t xml:space="preserve">-</t>
    </r>
    <r>
      <rPr>
        <sz val="11"/>
        <color rgb="FF000000"/>
        <rFont val="Noto Sans"/>
        <family val="2"/>
      </rPr>
      <t xml:space="preserve">光学</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TB8</t>
  </si>
  <si>
    <t xml:space="preserve">C6158</t>
  </si>
  <si>
    <t xml:space="preserve">9787551429979</t>
  </si>
  <si>
    <t xml:space="preserve">北京电影学院摄影专业系列教材（新版）：摄影画面语言</t>
  </si>
  <si>
    <t xml:space="preserve">C6159</t>
  </si>
  <si>
    <t xml:space="preserve">9787551429818</t>
  </si>
  <si>
    <t xml:space="preserve">北京电影学院摄影专业系列教材（新版）：时尚摄影</t>
  </si>
  <si>
    <t xml:space="preserve">曹颋 著</t>
  </si>
  <si>
    <t xml:space="preserve">B2250</t>
  </si>
  <si>
    <t xml:space="preserve">9787551429672</t>
  </si>
  <si>
    <t xml:space="preserve">湖山志（第二辑）</t>
  </si>
  <si>
    <t xml:space="preserve">中国美术学院校友会 编</t>
  </si>
  <si>
    <r>
      <rPr>
        <sz val="11"/>
        <color rgb="FF000000"/>
        <rFont val="Noto Sans"/>
        <family val="2"/>
      </rPr>
      <t xml:space="preserve">中国美术学院</t>
    </r>
    <r>
      <rPr>
        <sz val="11"/>
        <color rgb="FF000000"/>
        <rFont val="宋体"/>
        <family val="0"/>
        <charset val="134"/>
      </rPr>
      <t xml:space="preserve">-</t>
    </r>
    <r>
      <rPr>
        <sz val="11"/>
        <color rgb="FF000000"/>
        <rFont val="Noto Sans"/>
        <family val="2"/>
      </rPr>
      <t xml:space="preserve">校史</t>
    </r>
  </si>
  <si>
    <t xml:space="preserve">《湖山志（第二辑）》是中国美术学院校友会主编的文化艺术读物，是中国美术学院校友学术交流和互动的重要平台，是读者了解中国美术学院校史文化、学术追求、名家风采的重要窗口。《湖山志》的内容包括“师道”“课徒”“识见”“文思”“忆旧”“悼怀”“钩沉”七个部分，全书汇集了中国美术学院先师的谆谆教诲和课堂实录，以及多位校友新写的校史、学术、随笔等类型的文章近三十余篇，图文并茂。此书集艺术性、学术性与文献性于一体，同时具有较强的可读性。</t>
  </si>
  <si>
    <t xml:space="preserve">J124-4</t>
  </si>
  <si>
    <t xml:space="preserve">B1880</t>
  </si>
  <si>
    <t xml:space="preserve">9787551428132</t>
  </si>
  <si>
    <t xml:space="preserve">南山课稿：花鸟课徒稿：张铨</t>
  </si>
  <si>
    <t xml:space="preserve">张铨 著</t>
  </si>
  <si>
    <r>
      <rPr>
        <sz val="11"/>
        <color rgb="FF000000"/>
        <rFont val="Noto Sans"/>
        <family val="2"/>
      </rPr>
      <t xml:space="preserve">写意画</t>
    </r>
    <r>
      <rPr>
        <sz val="11"/>
        <color rgb="FF000000"/>
        <rFont val="宋体"/>
        <family val="0"/>
        <charset val="134"/>
      </rPr>
      <t xml:space="preserve">-</t>
    </r>
    <r>
      <rPr>
        <sz val="11"/>
        <color rgb="FF000000"/>
        <rFont val="Noto Sans"/>
        <family val="2"/>
      </rPr>
      <t xml:space="preserve">花鸟画</t>
    </r>
    <r>
      <rPr>
        <sz val="11"/>
        <color rgb="FF000000"/>
        <rFont val="宋体"/>
        <family val="0"/>
        <charset val="134"/>
      </rPr>
      <t xml:space="preserve">-</t>
    </r>
    <r>
      <rPr>
        <sz val="11"/>
        <color rgb="FF000000"/>
        <rFont val="Noto Sans"/>
        <family val="2"/>
      </rPr>
      <t xml:space="preserve">国画技法</t>
    </r>
    <r>
      <rPr>
        <sz val="11"/>
        <color rgb="FF000000"/>
        <rFont val="宋体"/>
        <family val="0"/>
        <charset val="134"/>
      </rPr>
      <t xml:space="preserve">-</t>
    </r>
    <r>
      <rPr>
        <sz val="11"/>
        <color rgb="FF000000"/>
        <rFont val="Noto Sans"/>
        <family val="2"/>
      </rPr>
      <t xml:space="preserve">教材</t>
    </r>
  </si>
  <si>
    <t xml:space="preserve">在绘画的学习与教学过程中，课徒无疑是一个极为重要的环节。在对零基础学生进行花鸟画教学时，课徒非常必要，花卉、草虫、禽鸟的结构与种类都会在课徒稿中得到清晰明朗的体现。课徒式的学习恰恰是夯实基础的不二法门，坚实的绘画功底是学生们后续进行独立艺术创作的保障。</t>
  </si>
  <si>
    <t xml:space="preserve">J212.27</t>
  </si>
  <si>
    <t xml:space="preserve">B1881</t>
  </si>
  <si>
    <t xml:space="preserve">9787551429542</t>
  </si>
  <si>
    <t xml:space="preserve">南山课稿：花鸟课徒稿：刘海勇</t>
  </si>
  <si>
    <t xml:space="preserve">刘海勇 著</t>
  </si>
  <si>
    <t xml:space="preserve">B0267</t>
  </si>
  <si>
    <t xml:space="preserve">9787551429566</t>
  </si>
  <si>
    <t xml:space="preserve">阮义忠经典摄影集：有名人物无名氏</t>
  </si>
  <si>
    <r>
      <rPr>
        <sz val="11"/>
        <color rgb="FF000000"/>
        <rFont val="Noto Sans"/>
        <family val="2"/>
      </rPr>
      <t xml:space="preserve">人像摄影</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r>
      <rPr>
        <sz val="11"/>
        <color rgb="FF000000"/>
        <rFont val="宋体"/>
        <family val="0"/>
        <charset val="134"/>
      </rPr>
      <t xml:space="preserve">-</t>
    </r>
    <r>
      <rPr>
        <sz val="11"/>
        <color rgb="FF000000"/>
        <rFont val="Noto Sans"/>
        <family val="2"/>
      </rPr>
      <t xml:space="preserve">摄影集</t>
    </r>
  </si>
  <si>
    <t xml:space="preserve">《有名人物无名氏》是著名摄影家阮义忠的经典摄影集之一，以深切的人文关怀刻画了二十世纪七八十年代台湾的人文风貌。本书共分为四个部分，分别为“有言”“无语”“草根”“素颜”，摄影家用影像记录下作家、影星、民间艺人等人物平凡中的不平凡——他们都怀揣对生活的热情、对工作的专注和对生命价值的追寻在奋斗与摸索；也用影像见证了他们不平凡中的平凡——个人命运和时代命运交错中，我们更需要用一种人性的尺度来丈量。</t>
  </si>
  <si>
    <t xml:space="preserve">J423</t>
  </si>
  <si>
    <t xml:space="preserve">B1885</t>
  </si>
  <si>
    <t xml:space="preserve">9787551428125</t>
  </si>
  <si>
    <t xml:space="preserve">南山课稿：山水课徒稿：张捷</t>
  </si>
  <si>
    <t xml:space="preserve">张捷 著</t>
  </si>
  <si>
    <r>
      <rPr>
        <sz val="11"/>
        <color rgb="FF000000"/>
        <rFont val="Noto Sans"/>
        <family val="2"/>
      </rPr>
      <t xml:space="preserve">山水画</t>
    </r>
    <r>
      <rPr>
        <sz val="11"/>
        <color rgb="FF000000"/>
        <rFont val="宋体"/>
        <family val="0"/>
        <charset val="134"/>
      </rPr>
      <t xml:space="preserve">-</t>
    </r>
    <r>
      <rPr>
        <sz val="11"/>
        <color rgb="FF000000"/>
        <rFont val="Noto Sans"/>
        <family val="2"/>
      </rPr>
      <t xml:space="preserve">国画技法</t>
    </r>
    <r>
      <rPr>
        <sz val="11"/>
        <color rgb="FF000000"/>
        <rFont val="宋体"/>
        <family val="0"/>
        <charset val="134"/>
      </rPr>
      <t xml:space="preserve">-</t>
    </r>
    <r>
      <rPr>
        <sz val="11"/>
        <color rgb="FF000000"/>
        <rFont val="Noto Sans"/>
        <family val="2"/>
      </rPr>
      <t xml:space="preserve">教材</t>
    </r>
  </si>
  <si>
    <t xml:space="preserve">实践证明，教学示范和课徒画稿的重要价值和意义，已经成为当今山水画教学中不可或缺的组成部分，也是构成综合教学思考中相辅相成而格局互补的重要手段。</t>
  </si>
  <si>
    <t xml:space="preserve">J212.26</t>
  </si>
  <si>
    <t xml:space="preserve">B0290</t>
  </si>
  <si>
    <t xml:space="preserve">9787551419550</t>
  </si>
  <si>
    <t xml:space="preserve">中国当代艺术家：姜阳春土家人摄影作品集</t>
  </si>
  <si>
    <t xml:space="preserve">中国当代艺术家 编委</t>
  </si>
  <si>
    <r>
      <rPr>
        <sz val="11"/>
        <color rgb="FF000000"/>
        <rFont val="Noto Sans"/>
        <family val="2"/>
      </rPr>
      <t xml:space="preserve">土家族</t>
    </r>
    <r>
      <rPr>
        <sz val="11"/>
        <color rgb="FF000000"/>
        <rFont val="宋体"/>
        <family val="0"/>
        <charset val="134"/>
      </rPr>
      <t xml:space="preserve">-</t>
    </r>
    <r>
      <rPr>
        <sz val="11"/>
        <color rgb="FF000000"/>
        <rFont val="Noto Sans"/>
        <family val="2"/>
      </rPr>
      <t xml:space="preserve">人像摄影</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r>
      <rPr>
        <sz val="11"/>
        <color rgb="FF000000"/>
        <rFont val="宋体"/>
        <family val="0"/>
        <charset val="134"/>
      </rPr>
      <t xml:space="preserve">-</t>
    </r>
    <r>
      <rPr>
        <sz val="11"/>
        <color rgb="FF000000"/>
        <rFont val="Noto Sans"/>
        <family val="2"/>
      </rPr>
      <t xml:space="preserve">摄影集</t>
    </r>
  </si>
  <si>
    <t xml:space="preserve">《中国当代艺术家》丛书旨在呈现众多的个体艺术家创作案例，描绘出一幅中国当代艺术创作的全景画卷。每位艺术家单独为一册，以呈现他们的代表作品为主，辅以图说等文字解读，对于希望了解这些艺术家的作品与创作理念的读者来说，这是一个不可错过的读本。</t>
  </si>
  <si>
    <t xml:space="preserve">B0291</t>
  </si>
  <si>
    <t xml:space="preserve">9787551424769</t>
  </si>
  <si>
    <t xml:space="preserve">中国当代艺术家：潘嘉来花卉摄影作品集</t>
  </si>
  <si>
    <r>
      <rPr>
        <sz val="11"/>
        <color rgb="FF000000"/>
        <rFont val="Noto Sans"/>
        <family val="2"/>
      </rPr>
      <t xml:space="preserve">花卉</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现代</t>
    </r>
    <r>
      <rPr>
        <sz val="11"/>
        <color rgb="FF000000"/>
        <rFont val="宋体"/>
        <family val="0"/>
        <charset val="134"/>
      </rPr>
      <t xml:space="preserve">-</t>
    </r>
    <r>
      <rPr>
        <sz val="11"/>
        <color rgb="FF000000"/>
        <rFont val="Noto Sans"/>
        <family val="2"/>
      </rPr>
      <t xml:space="preserve">摄影集</t>
    </r>
  </si>
  <si>
    <t xml:space="preserve">B1102</t>
  </si>
  <si>
    <t xml:space="preserve">9787551427623</t>
  </si>
  <si>
    <t xml:space="preserve">全解人体结构</t>
  </si>
  <si>
    <t xml:space="preserve">艺用人体解剖学</t>
  </si>
  <si>
    <t xml:space="preserve">人体解剖学是艺术类绘画专业的必修课程，要想成为一个成熟的艺术家，如果不重视或者不熟悉人体解剖及人体的变化规律，就不可能具备扎实的基本造型能力。本书将为各美术学院人体解剖学的教学研究提供重要参考。</t>
  </si>
  <si>
    <t xml:space="preserve">J064</t>
  </si>
  <si>
    <t xml:space="preserve">D4310</t>
  </si>
  <si>
    <t xml:space="preserve">9787551421126</t>
  </si>
  <si>
    <t xml:space="preserve">古笺风雅：醉花阴</t>
  </si>
  <si>
    <t xml:space="preserve">刘璁 编著</t>
  </si>
  <si>
    <r>
      <rPr>
        <sz val="11"/>
        <color rgb="FF000000"/>
        <rFont val="Noto Sans"/>
        <family val="2"/>
      </rPr>
      <t xml:space="preserve">散文集</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当代</t>
    </r>
  </si>
  <si>
    <t xml:space="preserve">纸之精致华美、尺幅较小者，为“笺”。文人雅士将彩印笺纸辑成图册，则为“笺谱”。古笺还原了古代书信美学，再现了木版水印技艺，记载了古人生活雅趣。</t>
  </si>
  <si>
    <t xml:space="preserve">I267</t>
  </si>
  <si>
    <t xml:space="preserve">D4311</t>
  </si>
  <si>
    <t xml:space="preserve">9787551416993</t>
  </si>
  <si>
    <t xml:space="preserve">古笺风雅：少年游</t>
  </si>
  <si>
    <t xml:space="preserve">D4312</t>
  </si>
  <si>
    <t xml:space="preserve">9787551421133</t>
  </si>
  <si>
    <t xml:space="preserve">古笺风雅：泛兰舟</t>
  </si>
  <si>
    <t xml:space="preserve">D4313</t>
  </si>
  <si>
    <t xml:space="preserve">9787551417020</t>
  </si>
  <si>
    <t xml:space="preserve">古笺风雅：水龙吟</t>
  </si>
  <si>
    <t xml:space="preserve">G0311</t>
  </si>
  <si>
    <t xml:space="preserve">9787551425827</t>
  </si>
  <si>
    <r>
      <rPr>
        <sz val="11"/>
        <color rgb="FF000000"/>
        <rFont val="Noto Sans"/>
        <family val="2"/>
      </rPr>
      <t xml:space="preserve">檩风（独喜</t>
    </r>
    <r>
      <rPr>
        <sz val="11"/>
        <color rgb="FF000000"/>
        <rFont val="宋体"/>
        <family val="0"/>
        <charset val="134"/>
      </rPr>
      <t xml:space="preserve">·</t>
    </r>
    <r>
      <rPr>
        <sz val="11"/>
        <color rgb="FF000000"/>
        <rFont val="Noto Sans"/>
        <family val="2"/>
      </rPr>
      <t xml:space="preserve">建筑）</t>
    </r>
  </si>
  <si>
    <t xml:space="preserve">浙江摄影出版社 编</t>
  </si>
  <si>
    <r>
      <rPr>
        <sz val="11"/>
        <color rgb="FF000000"/>
        <rFont val="Noto Sans"/>
        <family val="2"/>
      </rPr>
      <t xml:space="preserve">古建筑</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摄影集</t>
    </r>
  </si>
  <si>
    <t xml:space="preserve">本产品选用中国建筑史学的先行者们为从事建筑调查、研究及教学所需而绘制的图稿制成手账，包含河北赵县安济桥、山西五台山佛光寺大殿等著名古代建筑，附带相关建筑构件及建筑物的文字解说，旨在用年轻化的艺术语言去诠释中华古老建筑文明赋予现代的美感，在文化自信与社会变迁的驱动力下，展现中国文化、中国情怀、中国制造。</t>
  </si>
  <si>
    <t xml:space="preserve">TU-092.2</t>
  </si>
  <si>
    <t xml:space="preserve">G0312</t>
  </si>
  <si>
    <t xml:space="preserve">9787551425834</t>
  </si>
  <si>
    <r>
      <rPr>
        <sz val="11"/>
        <color rgb="FF000000"/>
        <rFont val="Noto Sans"/>
        <family val="2"/>
      </rPr>
      <t xml:space="preserve">椿曦（独喜</t>
    </r>
    <r>
      <rPr>
        <sz val="11"/>
        <color rgb="FF000000"/>
        <rFont val="宋体"/>
        <family val="0"/>
        <charset val="134"/>
      </rPr>
      <t xml:space="preserve">·</t>
    </r>
    <r>
      <rPr>
        <sz val="11"/>
        <color rgb="FF000000"/>
        <rFont val="Noto Sans"/>
        <family val="2"/>
      </rPr>
      <t xml:space="preserve">建筑）</t>
    </r>
  </si>
  <si>
    <t xml:space="preserve">B2505</t>
  </si>
  <si>
    <t xml:space="preserve">9787551430265</t>
  </si>
  <si>
    <t xml:space="preserve">营造文库：蠖园文存</t>
  </si>
  <si>
    <t xml:space="preserve">朱启钤 撰</t>
  </si>
  <si>
    <t xml:space="preserve">杂著－中国－现代－选集</t>
  </si>
  <si>
    <t xml:space="preserve">《蠖园文存》出版于一九三六年，铅印线装，一函两册。函套和封面由祝书元题写，扉页为章梫所书，前有祝书元、瞿宣頴两序，末有作者跋文一篇。文分上、中、下三卷，卷上、卷中收录公牍，卷下主要是书序、长辈行述墓表文字，凡七十三篇。其文条分缕析，逻辑严密，语言朴实，明白晓畅，亦如他的为人治事。朱启钤身居高位，平生所为，多关典章国故，因此，这部文存亦是研究中国近代学及朱启钤生平的重要资料。鉴于其重要学术价值，且久未翻印，传本甚稀，特予重刊，以飨读者。</t>
  </si>
  <si>
    <t xml:space="preserve">Z429.6</t>
  </si>
  <si>
    <t xml:space="preserve">B2501</t>
  </si>
  <si>
    <t xml:space="preserve">9787551430234</t>
  </si>
  <si>
    <t xml:space="preserve">营造文库：石印宋李明仲营造法式</t>
  </si>
  <si>
    <t xml:space="preserve">李诫 撰</t>
  </si>
  <si>
    <r>
      <rPr>
        <sz val="11"/>
        <color rgb="FF000000"/>
        <rFont val="Noto Sans"/>
        <family val="2"/>
      </rPr>
      <t xml:space="preserve">建筑史</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宋代</t>
    </r>
  </si>
  <si>
    <r>
      <rPr>
        <sz val="10.5"/>
        <color rgb="FF000000"/>
        <rFont val="Noto Sans"/>
        <family val="2"/>
      </rPr>
      <t xml:space="preserve">《营造法式》是北宋官方颁布的一部建筑设计、施工的规范用书，是中国古籍中最完善的一部建筑技术专书，是当时最先进成熟的建筑设计与施工经验的集合与总结，对后世影响深远。</t>
    </r>
    <r>
      <rPr>
        <sz val="10.5"/>
        <color rgb="FF000000"/>
        <rFont val="宋体"/>
        <family val="0"/>
        <charset val="134"/>
      </rPr>
      <t xml:space="preserve">1919</t>
    </r>
    <r>
      <rPr>
        <sz val="10.5"/>
        <color rgb="FF000000"/>
        <rFont val="Noto Sans"/>
        <family val="2"/>
      </rPr>
      <t xml:space="preserve">年初，中国营造学社创始人朱启钤先生在南京江南图书馆（今南京图书馆）浏览旧籍时发现晚清丁丙“八千卷楼”藏抄本《营造法式》，遂将其按原书版式石印重刊，《石印宋李明仲营造法式》由此而来，史称“丁本”或“石印本”，是自南宋以来首部公开发行的《营造法式》印本，具有极其重要的历史价值。此书激发朱启钤先生成立中国营造学社，进而促进中国建筑史学的诞生。</t>
    </r>
    <r>
      <rPr>
        <sz val="10.5"/>
        <color rgb="FF000000"/>
        <rFont val="宋体"/>
        <family val="0"/>
        <charset val="134"/>
      </rPr>
      <t xml:space="preserve">100</t>
    </r>
    <r>
      <rPr>
        <sz val="10.5"/>
        <color rgb="FF000000"/>
        <rFont val="Noto Sans"/>
        <family val="2"/>
      </rPr>
      <t xml:space="preserve">年后影印此书，原样复刻，不但是对百年前“石印本”诞生的纪念，更为专业人士提供了罕见的史料，有利于学术研究的进一步开展。</t>
    </r>
  </si>
  <si>
    <t xml:space="preserve">T0201</t>
  </si>
  <si>
    <t xml:space="preserve">85514.743</t>
  </si>
  <si>
    <t xml:space="preserve">营造历（公历二〇二一年）</t>
  </si>
  <si>
    <t xml:space="preserve">独乐 编</t>
  </si>
  <si>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日历</t>
    </r>
  </si>
  <si>
    <r>
      <rPr>
        <sz val="10.5"/>
        <color rgb="FF000000"/>
        <rFont val="Noto Sans"/>
        <family val="2"/>
      </rPr>
      <t xml:space="preserve">精选</t>
    </r>
    <r>
      <rPr>
        <sz val="10.5"/>
        <color rgb="FF000000"/>
        <rFont val="宋体"/>
        <family val="0"/>
        <charset val="134"/>
      </rPr>
      <t xml:space="preserve">365</t>
    </r>
    <r>
      <rPr>
        <sz val="10.5"/>
        <color rgb="FF000000"/>
        <rFont val="Noto Sans"/>
        <family val="2"/>
      </rPr>
      <t xml:space="preserve">帧精美图像，全方位、多角度地呈现中国古建筑之美</t>
    </r>
  </si>
  <si>
    <t xml:space="preserve">日历</t>
  </si>
  <si>
    <t xml:space="preserve">B2602</t>
  </si>
  <si>
    <t xml:space="preserve">9787551427654</t>
  </si>
  <si>
    <t xml:space="preserve">行者图语</t>
  </si>
  <si>
    <t xml:space="preserve">李兴钢 著</t>
  </si>
  <si>
    <t xml:space="preserve">建筑设计－作品集－中
国－现代</t>
  </si>
  <si>
    <r>
      <rPr>
        <sz val="10.5"/>
        <color rgb="FF000000"/>
        <rFont val="Noto Sans"/>
        <family val="2"/>
      </rPr>
      <t xml:space="preserve">《行者图语》是李兴钢在寻觅心中“理想地图”过程中的旅途游记，是对日常“行望居游”所得感悟的草图记录和短语注释，是“胜景几何”思想形成和实践操作背后的思考图示和思想密码，全书分为游</t>
    </r>
    <r>
      <rPr>
        <sz val="10.5"/>
        <color rgb="FF000000"/>
        <rFont val="宋体"/>
        <family val="0"/>
        <charset val="134"/>
      </rPr>
      <t xml:space="preserve">/</t>
    </r>
    <r>
      <rPr>
        <sz val="10.5"/>
        <color rgb="FF000000"/>
        <rFont val="Noto Sans"/>
        <family val="2"/>
      </rPr>
      <t xml:space="preserve">憩、行</t>
    </r>
    <r>
      <rPr>
        <sz val="10.5"/>
        <color rgb="FF000000"/>
        <rFont val="宋体"/>
        <family val="0"/>
        <charset val="134"/>
      </rPr>
      <t xml:space="preserve">/</t>
    </r>
    <r>
      <rPr>
        <sz val="10.5"/>
        <color rgb="FF000000"/>
        <rFont val="Noto Sans"/>
        <family val="2"/>
      </rPr>
      <t xml:space="preserve">旅、望</t>
    </r>
    <r>
      <rPr>
        <sz val="10.5"/>
        <color rgb="FF000000"/>
        <rFont val="宋体"/>
        <family val="0"/>
        <charset val="134"/>
      </rPr>
      <t xml:space="preserve">/</t>
    </r>
    <r>
      <rPr>
        <sz val="10.5"/>
        <color rgb="FF000000"/>
        <rFont val="Noto Sans"/>
        <family val="2"/>
      </rPr>
      <t xml:space="preserve">栖、居</t>
    </r>
    <r>
      <rPr>
        <sz val="10.5"/>
        <color rgb="FF000000"/>
        <rFont val="宋体"/>
        <family val="0"/>
        <charset val="134"/>
      </rPr>
      <t xml:space="preserve">/</t>
    </r>
    <r>
      <rPr>
        <sz val="10.5"/>
        <color rgb="FF000000"/>
        <rFont val="Noto Sans"/>
        <family val="2"/>
      </rPr>
      <t xml:space="preserve">造四个部分，共收录草图</t>
    </r>
    <r>
      <rPr>
        <sz val="10.5"/>
        <color rgb="FF000000"/>
        <rFont val="宋体"/>
        <family val="0"/>
        <charset val="134"/>
      </rPr>
      <t xml:space="preserve">300</t>
    </r>
    <r>
      <rPr>
        <sz val="10.5"/>
        <color rgb="FF000000"/>
        <rFont val="Noto Sans"/>
        <family val="2"/>
      </rPr>
      <t xml:space="preserve">余幅，语释</t>
    </r>
    <r>
      <rPr>
        <sz val="10.5"/>
        <color rgb="FF000000"/>
        <rFont val="宋体"/>
        <family val="0"/>
        <charset val="134"/>
      </rPr>
      <t xml:space="preserve">1.5</t>
    </r>
    <r>
      <rPr>
        <sz val="10.5"/>
        <color rgb="FF000000"/>
        <rFont val="Noto Sans"/>
        <family val="2"/>
      </rPr>
      <t xml:space="preserve">万字，涵盖山水写仿、园林、山水旅行、聚落、城市、建筑、日常、场地、设计、研究等内容，是理解李兴钢“胜景几何”建筑思想的有益资料，可视为《胜景几何论稿》的姊妹之作。</t>
    </r>
  </si>
  <si>
    <t xml:space="preserve">TU206</t>
  </si>
  <si>
    <t xml:space="preserve">B2601</t>
  </si>
  <si>
    <t xml:space="preserve">9787551427746</t>
  </si>
  <si>
    <t xml:space="preserve">胜景几何论稿</t>
  </si>
  <si>
    <t xml:space="preserve">建筑设计－研究－中国</t>
  </si>
  <si>
    <r>
      <rPr>
        <sz val="10.5"/>
        <color rgb="FF000000"/>
        <rFont val="Noto Sans"/>
        <family val="2"/>
      </rPr>
      <t xml:space="preserve">本书是全国工程勘察设计大师、中国建筑设计研究院总建筑师李兴钢对其近三十年来的建筑设计研究与实践所形成的“胜景几何”思想的系统化、理论性著述。“胜景几何”，即通过营造建筑与自然的交互情境，形成一种“现实理想空间营造范式”，并将“自然”纳入延续两千年来的“坚固、适用、愉悦”建筑学三原则之中，提出面向现实和未来的当代人类建筑学的新可能性。中国文明网曾评价他的“胜景几何”思想：用当代观念、技术、方法，体现中国文化精神，处理城市与建筑问题，创作出一系列体现当代性并具有文化厚度和艺术感染力的建筑作品。本书包含李兴钢及其工作室十个主题下的约</t>
    </r>
    <r>
      <rPr>
        <sz val="10.5"/>
        <color rgb="FF000000"/>
        <rFont val="宋体"/>
        <family val="0"/>
        <charset val="134"/>
      </rPr>
      <t xml:space="preserve">40</t>
    </r>
    <r>
      <rPr>
        <sz val="10.5"/>
        <color rgb="FF000000"/>
        <rFont val="Noto Sans"/>
        <family val="2"/>
      </rPr>
      <t xml:space="preserve">项代表性建筑设计作品，文图并茂，思想与实践并重。</t>
    </r>
  </si>
  <si>
    <t xml:space="preserve">TU2</t>
  </si>
  <si>
    <t xml:space="preserve">B2603</t>
  </si>
  <si>
    <t xml:space="preserve">9787551430289</t>
  </si>
  <si>
    <r>
      <rPr>
        <sz val="11"/>
        <color rgb="FF000000"/>
        <rFont val="Noto Sans"/>
        <family val="2"/>
      </rPr>
      <t xml:space="preserve">李兴钢</t>
    </r>
    <r>
      <rPr>
        <sz val="11"/>
        <color rgb="FF000000"/>
        <rFont val="宋体"/>
        <family val="0"/>
        <charset val="134"/>
      </rPr>
      <t xml:space="preserve">2001-2020</t>
    </r>
  </si>
  <si>
    <r>
      <rPr>
        <sz val="10.5"/>
        <color rgb="FF000000"/>
        <rFont val="Noto Sans"/>
        <family val="2"/>
      </rPr>
      <t xml:space="preserve">本书是全国工程勘察设计大师、中国建筑设计研究院总建筑师李兴钢近二十年来的建筑设计作品集，系统性地整理和呈现其自学生时代至今较为全面的实践成果，是伴随其孕育、发展并日臻成熟的“胜景几何”建筑思想在各个时期行动操作和落地实施的作品集成，呈现出与时代和现实相对应的建筑师的思考。全书共包含李兴钢及其工作室</t>
    </r>
    <r>
      <rPr>
        <sz val="10.5"/>
        <color rgb="FF000000"/>
        <rFont val="宋体"/>
        <family val="0"/>
        <charset val="134"/>
      </rPr>
      <t xml:space="preserve">30</t>
    </r>
    <r>
      <rPr>
        <sz val="10.5"/>
        <color rgb="FF000000"/>
        <rFont val="Noto Sans"/>
        <family val="2"/>
      </rPr>
      <t xml:space="preserve">余项代表性建筑设计作品，图文详实丰富，力图在系列性的实践作品中呈现出作者独特的思想性。</t>
    </r>
  </si>
  <si>
    <t xml:space="preserve">D2612</t>
  </si>
  <si>
    <t xml:space="preserve">9787551430302</t>
  </si>
  <si>
    <t xml:space="preserve">锦笺记</t>
  </si>
  <si>
    <t xml:space="preserve">邵文菁 著</t>
  </si>
  <si>
    <r>
      <rPr>
        <sz val="11"/>
        <color rgb="FF000000"/>
        <rFont val="Noto Sans"/>
        <family val="2"/>
      </rPr>
      <t xml:space="preserve">水印木刻</t>
    </r>
    <r>
      <rPr>
        <sz val="11"/>
        <color rgb="FF000000"/>
        <rFont val="宋体"/>
        <family val="0"/>
        <charset val="134"/>
      </rPr>
      <t xml:space="preserve">-</t>
    </r>
    <r>
      <rPr>
        <sz val="11"/>
        <color rgb="FF000000"/>
        <rFont val="Noto Sans"/>
        <family val="2"/>
      </rPr>
      <t xml:space="preserve">作品集</t>
    </r>
    <r>
      <rPr>
        <sz val="11"/>
        <color rgb="FF000000"/>
        <rFont val="宋体"/>
        <family val="0"/>
        <charset val="134"/>
      </rPr>
      <t xml:space="preserve">-</t>
    </r>
    <r>
      <rPr>
        <sz val="11"/>
        <color rgb="FF000000"/>
        <rFont val="Noto Sans"/>
        <family val="2"/>
      </rPr>
      <t xml:space="preserve">中国</t>
    </r>
  </si>
  <si>
    <r>
      <rPr>
        <sz val="10.5"/>
        <color rgb="FF000000"/>
        <rFont val="Noto Sans"/>
        <family val="2"/>
      </rPr>
      <t xml:space="preserve">本书图文并茂，全书有综述，也有专章细说，点面结合。在系统介绍笺纸起源、形制的演变、制笺技艺、文人与笺纸文化，传统笺纸在近现代变迁的同时，随文配以大量珍贵的古笺图版资料，共计</t>
    </r>
    <r>
      <rPr>
        <sz val="10.5"/>
        <color rgb="FF000000"/>
        <rFont val="宋体"/>
        <family val="0"/>
        <charset val="134"/>
      </rPr>
      <t xml:space="preserve">400</t>
    </r>
    <r>
      <rPr>
        <sz val="10.5"/>
        <color rgb="FF000000"/>
        <rFont val="Noto Sans"/>
        <family val="2"/>
      </rPr>
      <t xml:space="preserve">余幅。题材上，花鸟笺、博古笺、人物笺、山水笺等，无所不包；形制上，染色、套印、饾版、拱花等，各具特色。这些图片资料一方面与文字互为印证，使人赏心悦目；另一方面，在阅读欣赏时，一幅幅精美的花笺，串联起来，如同一部生动有趣的中国雕版印刷史、书画装饰史和书信史</t>
    </r>
  </si>
  <si>
    <t xml:space="preserve">J227</t>
  </si>
  <si>
    <t xml:space="preserve">C6212</t>
  </si>
  <si>
    <t xml:space="preserve">9787551425803</t>
  </si>
  <si>
    <t xml:space="preserve">普通高校摄影专业系列教材：中国摄影简史</t>
  </si>
  <si>
    <t xml:space="preserve">邢千里 著</t>
  </si>
  <si>
    <r>
      <rPr>
        <sz val="11"/>
        <color rgb="FF000000"/>
        <rFont val="Noto Sans"/>
        <family val="2"/>
      </rPr>
      <t xml:space="preserve">摄影史</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高等学校</t>
    </r>
    <r>
      <rPr>
        <sz val="11"/>
        <color rgb="FF000000"/>
        <rFont val="宋体"/>
        <family val="0"/>
        <charset val="134"/>
      </rPr>
      <t xml:space="preserve">-</t>
    </r>
    <r>
      <rPr>
        <sz val="11"/>
        <color rgb="FF000000"/>
        <rFont val="Noto Sans"/>
        <family val="2"/>
      </rPr>
      <t xml:space="preserve">教材</t>
    </r>
  </si>
  <si>
    <t xml:space="preserve">《普通高校摄影专业系列教材》是为满足高校素质教育要求，精心打造的一套高校摄影精品教材</t>
  </si>
  <si>
    <t xml:space="preserve">J409.2</t>
  </si>
  <si>
    <t xml:space="preserve">Y0306</t>
  </si>
  <si>
    <t xml:space="preserve">9787551425667</t>
  </si>
  <si>
    <t xml:space="preserve">中国童年影像绘本：乌篷船儿飞起来</t>
  </si>
  <si>
    <t xml:space="preserve">郑凯军 编绘</t>
  </si>
  <si>
    <r>
      <rPr>
        <sz val="11"/>
        <color rgb="FF000000"/>
        <rFont val="Noto Sans"/>
        <family val="2"/>
      </rPr>
      <t xml:space="preserve">儿童故事</t>
    </r>
    <r>
      <rPr>
        <sz val="11"/>
        <color rgb="FF000000"/>
        <rFont val="宋体"/>
        <family val="0"/>
        <charset val="134"/>
      </rPr>
      <t xml:space="preserve">-</t>
    </r>
    <r>
      <rPr>
        <sz val="11"/>
        <color rgb="FF000000"/>
        <rFont val="Noto Sans"/>
        <family val="2"/>
      </rPr>
      <t xml:space="preserve">图画故事</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当代</t>
    </r>
  </si>
  <si>
    <t xml:space="preserve">G0306</t>
  </si>
  <si>
    <t xml:space="preserve">85514.746</t>
  </si>
  <si>
    <t xml:space="preserve">卧闻海棠花——苏轼书法笔记本</t>
  </si>
  <si>
    <r>
      <rPr>
        <sz val="11"/>
        <color rgb="FF000000"/>
        <rFont val="Noto Sans"/>
        <family val="2"/>
      </rPr>
      <t xml:space="preserve">苏轼</t>
    </r>
    <r>
      <rPr>
        <sz val="11"/>
        <color rgb="FF000000"/>
        <rFont val="宋体"/>
        <family val="0"/>
        <charset val="134"/>
      </rPr>
      <t xml:space="preserve">-</t>
    </r>
    <r>
      <rPr>
        <sz val="11"/>
        <color rgb="FF000000"/>
        <rFont val="Noto Sans"/>
        <family val="2"/>
      </rPr>
      <t xml:space="preserve">书法</t>
    </r>
    <r>
      <rPr>
        <sz val="11"/>
        <color rgb="FF000000"/>
        <rFont val="宋体"/>
        <family val="0"/>
        <charset val="134"/>
      </rPr>
      <t xml:space="preserve">-</t>
    </r>
    <r>
      <rPr>
        <sz val="11"/>
        <color rgb="FF000000"/>
        <rFont val="Noto Sans"/>
        <family val="2"/>
      </rPr>
      <t xml:space="preserve">笔记本</t>
    </r>
  </si>
  <si>
    <t xml:space="preserve">本书是以苏轼书法为题材的笔记本，希望通过合理的设计，将张旭书法的艺术魅力传递给更广大的读者。</t>
  </si>
  <si>
    <t xml:space="preserve">笔记本</t>
  </si>
  <si>
    <t xml:space="preserve">G0307</t>
  </si>
  <si>
    <t xml:space="preserve">85514.747</t>
  </si>
  <si>
    <t xml:space="preserve">东山之上——文徵明书法笔记本</t>
  </si>
  <si>
    <r>
      <rPr>
        <sz val="11"/>
        <color rgb="FF000000"/>
        <rFont val="Noto Sans"/>
        <family val="2"/>
      </rPr>
      <t xml:space="preserve">文徵明</t>
    </r>
    <r>
      <rPr>
        <sz val="11"/>
        <color rgb="FF000000"/>
        <rFont val="宋体"/>
        <family val="0"/>
        <charset val="134"/>
      </rPr>
      <t xml:space="preserve">-</t>
    </r>
    <r>
      <rPr>
        <sz val="11"/>
        <color rgb="FF000000"/>
        <rFont val="Noto Sans"/>
        <family val="2"/>
      </rPr>
      <t xml:space="preserve">书法</t>
    </r>
    <r>
      <rPr>
        <sz val="11"/>
        <color rgb="FF000000"/>
        <rFont val="宋体"/>
        <family val="0"/>
        <charset val="134"/>
      </rPr>
      <t xml:space="preserve">-</t>
    </r>
    <r>
      <rPr>
        <sz val="11"/>
        <color rgb="FF000000"/>
        <rFont val="Noto Sans"/>
        <family val="2"/>
      </rPr>
      <t xml:space="preserve">笔记本</t>
    </r>
  </si>
  <si>
    <t xml:space="preserve">本书是以文徽明书法为题材的笔记本，希望通过合理的设计，将张旭书法的艺术魅力传递给更广大的读者。</t>
  </si>
  <si>
    <t xml:space="preserve">G0308</t>
  </si>
  <si>
    <t xml:space="preserve">85514.748</t>
  </si>
  <si>
    <t xml:space="preserve">仙中人——董其昌书法笔记本</t>
  </si>
  <si>
    <r>
      <rPr>
        <sz val="11"/>
        <color rgb="FF000000"/>
        <rFont val="Noto Sans"/>
        <family val="2"/>
      </rPr>
      <t xml:space="preserve">董其昌</t>
    </r>
    <r>
      <rPr>
        <sz val="11"/>
        <color rgb="FF000000"/>
        <rFont val="宋体"/>
        <family val="0"/>
        <charset val="134"/>
      </rPr>
      <t xml:space="preserve">-</t>
    </r>
    <r>
      <rPr>
        <sz val="11"/>
        <color rgb="FF000000"/>
        <rFont val="Noto Sans"/>
        <family val="2"/>
      </rPr>
      <t xml:space="preserve">书法</t>
    </r>
    <r>
      <rPr>
        <sz val="11"/>
        <color rgb="FF000000"/>
        <rFont val="宋体"/>
        <family val="0"/>
        <charset val="134"/>
      </rPr>
      <t xml:space="preserve">-</t>
    </r>
    <r>
      <rPr>
        <sz val="11"/>
        <color rgb="FF000000"/>
        <rFont val="Noto Sans"/>
        <family val="2"/>
      </rPr>
      <t xml:space="preserve">笔记本</t>
    </r>
  </si>
  <si>
    <t xml:space="preserve">本书是以董其昌书法为题材的笔记本，希望通过合理的设计，将张旭书法的艺术魅力传递给更广大的读者。</t>
  </si>
  <si>
    <t xml:space="preserve">G0309</t>
  </si>
  <si>
    <t xml:space="preserve">85514.745</t>
  </si>
  <si>
    <t xml:space="preserve">心香——赵孟頫书法笔记本</t>
  </si>
  <si>
    <r>
      <rPr>
        <sz val="11"/>
        <color rgb="FF000000"/>
        <rFont val="Noto Sans"/>
        <family val="2"/>
      </rPr>
      <t xml:space="preserve">赵孟頫</t>
    </r>
    <r>
      <rPr>
        <sz val="11"/>
        <color rgb="FF000000"/>
        <rFont val="宋体"/>
        <family val="0"/>
        <charset val="134"/>
      </rPr>
      <t xml:space="preserve">-</t>
    </r>
    <r>
      <rPr>
        <sz val="11"/>
        <color rgb="FF000000"/>
        <rFont val="Noto Sans"/>
        <family val="2"/>
      </rPr>
      <t xml:space="preserve">书法</t>
    </r>
    <r>
      <rPr>
        <sz val="11"/>
        <color rgb="FF000000"/>
        <rFont val="宋体"/>
        <family val="0"/>
        <charset val="134"/>
      </rPr>
      <t xml:space="preserve">-</t>
    </r>
    <r>
      <rPr>
        <sz val="11"/>
        <color rgb="FF000000"/>
        <rFont val="Noto Sans"/>
        <family val="2"/>
      </rPr>
      <t xml:space="preserve">笔记本</t>
    </r>
  </si>
  <si>
    <t xml:space="preserve">本书是以赵孟頫书法为题材的笔记本，希望通过合理的设计，将张旭书法的艺术魅力传递给更广大的读者。</t>
  </si>
  <si>
    <t xml:space="preserve">F1884</t>
  </si>
  <si>
    <t xml:space="preserve">9787551428149</t>
  </si>
  <si>
    <t xml:space="preserve">南山课稿：意笔花鸟课徒稿：韩璐</t>
  </si>
  <si>
    <t xml:space="preserve">韩璐 著</t>
  </si>
  <si>
    <t xml:space="preserve">T0153</t>
  </si>
  <si>
    <t xml:space="preserve">85514.744</t>
  </si>
  <si>
    <r>
      <rPr>
        <sz val="11"/>
        <color rgb="FF000000"/>
        <rFont val="Noto Sans"/>
        <family val="2"/>
      </rPr>
      <t xml:space="preserve">中国绝色：</t>
    </r>
    <r>
      <rPr>
        <sz val="11"/>
        <color rgb="FF000000"/>
        <rFont val="宋体"/>
        <family val="0"/>
        <charset val="134"/>
      </rPr>
      <t xml:space="preserve">2021</t>
    </r>
    <r>
      <rPr>
        <sz val="11"/>
        <color rgb="FF000000"/>
        <rFont val="Noto Sans"/>
        <family val="2"/>
      </rPr>
      <t xml:space="preserve">年日历</t>
    </r>
  </si>
  <si>
    <r>
      <rPr>
        <sz val="11"/>
        <color rgb="FF000000"/>
        <rFont val="Noto Sans"/>
        <family val="2"/>
      </rPr>
      <t xml:space="preserve">《中国绝色：</t>
    </r>
    <r>
      <rPr>
        <sz val="11"/>
        <color rgb="FF000000"/>
        <rFont val="宋体"/>
        <family val="0"/>
        <charset val="134"/>
      </rPr>
      <t xml:space="preserve">2021</t>
    </r>
    <r>
      <rPr>
        <sz val="11"/>
        <color rgb="FF000000"/>
        <rFont val="Noto Sans"/>
        <family val="2"/>
      </rPr>
      <t xml:space="preserve">年日历》不仅是一本可以书写的日历笔记本，而且系统性地收录了中国古代八大色系（五正色：青、赤、白、黑、黄；三间色：绿、紫、褐）共六十种色彩，这些色彩不仅有着文雅动听的名称，例如天青、月白、绿沈、妃红、郁金、藕荷、丁香、黛蓝等，也有着各自深厚的历史渊源，本书以古代典籍内容对此进行解释和延展。此外，每一种色彩都配了同色系的摄影大片进行诠释，例如故宫的朱墙、宏村的黛瓦、祁连山的白雪、达格图的红海……这是一本兼具文化底蕴与艺术美感的</t>
    </r>
    <r>
      <rPr>
        <sz val="11"/>
        <color rgb="FF000000"/>
        <rFont val="宋体"/>
        <family val="0"/>
        <charset val="134"/>
      </rPr>
      <t xml:space="preserve">2021</t>
    </r>
    <r>
      <rPr>
        <sz val="11"/>
        <color rgb="FF000000"/>
        <rFont val="Noto Sans"/>
        <family val="2"/>
      </rPr>
      <t xml:space="preserve">年新日历。</t>
    </r>
  </si>
  <si>
    <t xml:space="preserve">F1886</t>
  </si>
  <si>
    <t xml:space="preserve">9787551428156</t>
  </si>
  <si>
    <t xml:space="preserve">南山课稿：山水课徒稿：林海钟</t>
  </si>
  <si>
    <t xml:space="preserve">林海钟 著</t>
  </si>
  <si>
    <t xml:space="preserve">Y0158</t>
  </si>
  <si>
    <t xml:space="preserve">9787551430609</t>
  </si>
  <si>
    <r>
      <rPr>
        <sz val="11"/>
        <color rgb="FF000000"/>
        <rFont val="Noto Sans"/>
        <family val="2"/>
      </rPr>
      <t xml:space="preserve">西游小创客：基于</t>
    </r>
    <r>
      <rPr>
        <sz val="11"/>
        <color rgb="FF000000"/>
        <rFont val="宋体"/>
        <family val="0"/>
        <charset val="134"/>
      </rPr>
      <t xml:space="preserve">Scratch3.0</t>
    </r>
    <r>
      <rPr>
        <sz val="11"/>
        <color rgb="FF000000"/>
        <rFont val="Noto Sans"/>
        <family val="2"/>
      </rPr>
      <t xml:space="preserve">的趣味编程故事</t>
    </r>
    <r>
      <rPr>
        <sz val="11"/>
        <color rgb="FF000000"/>
        <rFont val="宋体"/>
        <family val="0"/>
        <charset val="134"/>
      </rPr>
      <t xml:space="preserve">20</t>
    </r>
    <r>
      <rPr>
        <sz val="11"/>
        <color rgb="FF000000"/>
        <rFont val="Noto Sans"/>
        <family val="2"/>
      </rPr>
      <t xml:space="preserve">例</t>
    </r>
  </si>
  <si>
    <r>
      <rPr>
        <sz val="11"/>
        <color rgb="FF000000"/>
        <rFont val="Noto Sans"/>
        <family val="2"/>
      </rPr>
      <t xml:space="preserve">这本由《西游记》中的经典故事改编而来，基于</t>
    </r>
    <r>
      <rPr>
        <sz val="11"/>
        <color rgb="FF000000"/>
        <rFont val="宋体"/>
        <family val="0"/>
        <charset val="134"/>
      </rPr>
      <t xml:space="preserve">Scratch3.0</t>
    </r>
    <r>
      <rPr>
        <sz val="11"/>
        <color rgb="FF000000"/>
        <rFont val="Noto Sans"/>
        <family val="2"/>
      </rPr>
      <t xml:space="preserve">的趣味少儿编程图书。</t>
    </r>
  </si>
  <si>
    <t xml:space="preserve">F8865</t>
  </si>
  <si>
    <t xml:space="preserve">9787551429863</t>
  </si>
  <si>
    <t xml:space="preserve">可能的往事</t>
  </si>
  <si>
    <t xml:space="preserve">彭杨军 著</t>
  </si>
  <si>
    <t xml:space="preserve">摄影集－中国－现代</t>
  </si>
  <si>
    <r>
      <rPr>
        <sz val="11.5"/>
        <color rgb="FF333333"/>
        <rFont val="Optima-Regular"/>
        <family val="2"/>
      </rPr>
      <t xml:space="preserve">2018 </t>
    </r>
    <r>
      <rPr>
        <sz val="11.5"/>
        <color rgb="FF333333"/>
        <rFont val="Noto Sans"/>
        <family val="2"/>
      </rPr>
      <t xml:space="preserve">年彭杨军开始着手整理过去在他拍摄项目间隙完成的随手之作，因为没有系列完整性的束缚，这些跳跃性很大的作品少了理性的控制，而更接近摄影师的本能。彭杨军把这些十多年间的“随手之作”整理成为了一个叫作《可能的往事》的摄影系列，两个看似矛盾的词语的组合</t>
    </r>
    <r>
      <rPr>
        <sz val="11.5"/>
        <color rgb="FF333333"/>
        <rFont val="宋体"/>
        <family val="0"/>
        <charset val="134"/>
      </rPr>
      <t xml:space="preserve">:</t>
    </r>
    <r>
      <rPr>
        <sz val="11.5"/>
        <color rgb="FF333333"/>
        <rFont val="Noto Sans"/>
        <family val="2"/>
      </rPr>
      <t xml:space="preserve">可能——不确定的、模糊的，往 事——已发生的事实，这个对已发生的事实模凌两可的描述正是彭杨军想表达的事物状态。</t>
    </r>
  </si>
  <si>
    <r>
      <rPr>
        <sz val="9"/>
        <rFont val="宋体"/>
        <family val="0"/>
        <charset val="134"/>
      </rPr>
      <t xml:space="preserve">ISBN</t>
    </r>
    <r>
      <rPr>
        <sz val="9"/>
        <rFont val="Noto Sans"/>
        <family val="2"/>
      </rPr>
      <t xml:space="preserve">号</t>
    </r>
  </si>
  <si>
    <t xml:space="preserve">定制</t>
  </si>
  <si>
    <t xml:space="preserve">D9000</t>
  </si>
  <si>
    <t xml:space="preserve">品茶说茶</t>
  </si>
  <si>
    <t xml:space="preserve">《品茶说茶》编委会</t>
  </si>
  <si>
    <r>
      <rPr>
        <sz val="10"/>
        <color rgb="FF000000"/>
        <rFont val="Noto Sans"/>
        <family val="2"/>
      </rPr>
      <t xml:space="preserve">大</t>
    </r>
    <r>
      <rPr>
        <sz val="10"/>
        <color rgb="FF000000"/>
        <rFont val="宋体"/>
        <family val="0"/>
        <charset val="134"/>
      </rPr>
      <t xml:space="preserve">16</t>
    </r>
    <r>
      <rPr>
        <sz val="10"/>
        <color rgb="FF000000"/>
        <rFont val="Noto Sans"/>
        <family val="2"/>
      </rPr>
      <t xml:space="preserve">开</t>
    </r>
  </si>
  <si>
    <t xml:space="preserve">F8792</t>
  </si>
  <si>
    <r>
      <rPr>
        <sz val="10"/>
        <color rgb="FF000000"/>
        <rFont val="Noto Sans"/>
        <family val="2"/>
      </rPr>
      <t xml:space="preserve">营造文库</t>
    </r>
    <r>
      <rPr>
        <sz val="10"/>
        <color rgb="FF000000"/>
        <rFont val="宋体"/>
        <family val="0"/>
        <charset val="134"/>
      </rPr>
      <t xml:space="preserve">·</t>
    </r>
    <r>
      <rPr>
        <sz val="10"/>
        <color rgb="FF000000"/>
        <rFont val="Noto Sans"/>
        <family val="2"/>
      </rPr>
      <t xml:space="preserve">中国建筑史图录</t>
    </r>
  </si>
  <si>
    <t xml:space="preserve">中国营造学社</t>
  </si>
  <si>
    <r>
      <rPr>
        <sz val="10"/>
        <color rgb="FF000000"/>
        <rFont val="宋体"/>
        <family val="0"/>
        <charset val="134"/>
      </rPr>
      <t xml:space="preserve">8</t>
    </r>
    <r>
      <rPr>
        <sz val="10"/>
        <color rgb="FF000000"/>
        <rFont val="Noto Sans"/>
        <family val="2"/>
      </rPr>
      <t xml:space="preserve">开</t>
    </r>
  </si>
  <si>
    <t xml:space="preserve">F8793</t>
  </si>
  <si>
    <r>
      <rPr>
        <sz val="10"/>
        <color rgb="FF000000"/>
        <rFont val="Noto Sans"/>
        <family val="2"/>
      </rPr>
      <t xml:space="preserve">营造文库</t>
    </r>
    <r>
      <rPr>
        <sz val="10"/>
        <color rgb="FF000000"/>
        <rFont val="宋体"/>
        <family val="0"/>
        <charset val="134"/>
      </rPr>
      <t xml:space="preserve">·</t>
    </r>
    <r>
      <rPr>
        <sz val="10"/>
        <color rgb="FF000000"/>
        <rFont val="Noto Sans"/>
        <family val="2"/>
      </rPr>
      <t xml:space="preserve">中国建筑营造图集</t>
    </r>
  </si>
  <si>
    <t xml:space="preserve">陈文澜</t>
  </si>
  <si>
    <t xml:space="preserve">F8794</t>
  </si>
  <si>
    <r>
      <rPr>
        <sz val="10"/>
        <color rgb="FF000000"/>
        <rFont val="Noto Sans"/>
        <family val="2"/>
      </rPr>
      <t xml:space="preserve">营造文库</t>
    </r>
    <r>
      <rPr>
        <sz val="10"/>
        <color rgb="FF000000"/>
        <rFont val="宋体"/>
        <family val="0"/>
        <charset val="134"/>
      </rPr>
      <t xml:space="preserve">·</t>
    </r>
    <r>
      <rPr>
        <sz val="10"/>
        <color rgb="FF000000"/>
        <rFont val="Noto Sans"/>
        <family val="2"/>
      </rPr>
      <t xml:space="preserve">宋营造法式图注</t>
    </r>
  </si>
  <si>
    <t xml:space="preserve">F8795</t>
  </si>
  <si>
    <r>
      <rPr>
        <sz val="10"/>
        <color rgb="FF000000"/>
        <rFont val="Noto Sans"/>
        <family val="2"/>
      </rPr>
      <t xml:space="preserve">营造文库</t>
    </r>
    <r>
      <rPr>
        <sz val="10"/>
        <color rgb="FF000000"/>
        <rFont val="宋体"/>
        <family val="0"/>
        <charset val="134"/>
      </rPr>
      <t xml:space="preserve">·</t>
    </r>
    <r>
      <rPr>
        <sz val="10"/>
        <color rgb="FF000000"/>
        <rFont val="Noto Sans"/>
        <family val="2"/>
      </rPr>
      <t xml:space="preserve">清式营造则例图版</t>
    </r>
  </si>
  <si>
    <t xml:space="preserve">F8796</t>
  </si>
  <si>
    <t xml:space="preserve">卢绳建筑水彩画选集</t>
  </si>
  <si>
    <t xml:space="preserve">卢绳</t>
  </si>
  <si>
    <t xml:space="preserve">文创</t>
  </si>
  <si>
    <t xml:space="preserve">G0110               </t>
  </si>
  <si>
    <r>
      <rPr>
        <sz val="10"/>
        <rFont val="Noto Sans"/>
        <family val="2"/>
      </rPr>
      <t xml:space="preserve">独喜</t>
    </r>
    <r>
      <rPr>
        <sz val="10"/>
        <rFont val="宋体"/>
        <family val="0"/>
        <charset val="134"/>
      </rPr>
      <t xml:space="preserve">·</t>
    </r>
    <r>
      <rPr>
        <sz val="10"/>
        <rFont val="Noto Sans"/>
        <family val="2"/>
      </rPr>
      <t xml:space="preserve">如画：空</t>
    </r>
    <r>
      <rPr>
        <sz val="10"/>
        <rFont val="宋体"/>
        <family val="0"/>
        <charset val="134"/>
      </rPr>
      <t xml:space="preserve">·</t>
    </r>
    <r>
      <rPr>
        <sz val="10"/>
        <rFont val="Noto Sans"/>
        <family val="2"/>
      </rPr>
      <t xml:space="preserve">灵</t>
    </r>
  </si>
  <si>
    <t xml:space="preserve">18.00</t>
  </si>
  <si>
    <t xml:space="preserve">2019-11-01</t>
  </si>
  <si>
    <t xml:space="preserve">方国平</t>
  </si>
  <si>
    <r>
      <rPr>
        <sz val="10"/>
        <rFont val="宋体"/>
        <family val="0"/>
        <charset val="134"/>
      </rPr>
      <t xml:space="preserve">32</t>
    </r>
    <r>
      <rPr>
        <sz val="10"/>
        <rFont val="Noto Sans"/>
        <family val="2"/>
      </rPr>
      <t xml:space="preserve">开</t>
    </r>
  </si>
  <si>
    <t xml:space="preserve">G0111               </t>
  </si>
  <si>
    <r>
      <rPr>
        <sz val="10"/>
        <rFont val="Noto Sans"/>
        <family val="2"/>
      </rPr>
      <t xml:space="preserve">独喜</t>
    </r>
    <r>
      <rPr>
        <sz val="10"/>
        <rFont val="宋体"/>
        <family val="0"/>
        <charset val="134"/>
      </rPr>
      <t xml:space="preserve">·</t>
    </r>
    <r>
      <rPr>
        <sz val="10"/>
        <rFont val="Noto Sans"/>
        <family val="2"/>
      </rPr>
      <t xml:space="preserve">如画：湖</t>
    </r>
    <r>
      <rPr>
        <sz val="10"/>
        <rFont val="宋体"/>
        <family val="0"/>
        <charset val="134"/>
      </rPr>
      <t xml:space="preserve">·</t>
    </r>
    <r>
      <rPr>
        <sz val="10"/>
        <rFont val="Noto Sans"/>
        <family val="2"/>
      </rPr>
      <t xml:space="preserve">山</t>
    </r>
  </si>
  <si>
    <t xml:space="preserve">G0112               </t>
  </si>
  <si>
    <r>
      <rPr>
        <sz val="10"/>
        <rFont val="Noto Sans"/>
        <family val="2"/>
      </rPr>
      <t xml:space="preserve">独喜</t>
    </r>
    <r>
      <rPr>
        <sz val="10"/>
        <rFont val="宋体"/>
        <family val="0"/>
        <charset val="134"/>
      </rPr>
      <t xml:space="preserve">·</t>
    </r>
    <r>
      <rPr>
        <sz val="10"/>
        <rFont val="Noto Sans"/>
        <family val="2"/>
      </rPr>
      <t xml:space="preserve">如画：意</t>
    </r>
    <r>
      <rPr>
        <sz val="10"/>
        <rFont val="宋体"/>
        <family val="0"/>
        <charset val="134"/>
      </rPr>
      <t xml:space="preserve">·</t>
    </r>
    <r>
      <rPr>
        <sz val="10"/>
        <rFont val="Noto Sans"/>
        <family val="2"/>
      </rPr>
      <t xml:space="preserve">境</t>
    </r>
  </si>
  <si>
    <t xml:space="preserve">G0160               </t>
  </si>
  <si>
    <r>
      <rPr>
        <sz val="10"/>
        <rFont val="Noto Sans"/>
        <family val="2"/>
      </rPr>
      <t xml:space="preserve">独喜</t>
    </r>
    <r>
      <rPr>
        <sz val="10"/>
        <rFont val="宋体"/>
        <family val="0"/>
        <charset val="134"/>
      </rPr>
      <t xml:space="preserve">·</t>
    </r>
    <r>
      <rPr>
        <sz val="10"/>
        <rFont val="Noto Sans"/>
        <family val="2"/>
      </rPr>
      <t xml:space="preserve">白蛇传</t>
    </r>
  </si>
  <si>
    <t xml:space="preserve">15.00</t>
  </si>
  <si>
    <t xml:space="preserve">2020-04-01</t>
  </si>
  <si>
    <t xml:space="preserve">起点文化</t>
  </si>
  <si>
    <t xml:space="preserve">G0301               </t>
  </si>
  <si>
    <t xml:space="preserve">38.00</t>
  </si>
  <si>
    <t xml:space="preserve">2020-03-01</t>
  </si>
  <si>
    <t xml:space="preserve">南山书画</t>
  </si>
  <si>
    <r>
      <rPr>
        <sz val="10"/>
        <rFont val="Noto Sans"/>
        <family val="2"/>
      </rPr>
      <t xml:space="preserve">大</t>
    </r>
    <r>
      <rPr>
        <sz val="10"/>
        <rFont val="宋体"/>
        <family val="0"/>
        <charset val="134"/>
      </rPr>
      <t xml:space="preserve">32</t>
    </r>
    <r>
      <rPr>
        <sz val="10"/>
        <rFont val="Noto Sans"/>
        <family val="2"/>
      </rPr>
      <t xml:space="preserve">开</t>
    </r>
  </si>
  <si>
    <t xml:space="preserve">G0302               </t>
  </si>
  <si>
    <t xml:space="preserve">G0303               </t>
  </si>
  <si>
    <t xml:space="preserve">G0304               </t>
  </si>
  <si>
    <t xml:space="preserve">G0305               </t>
  </si>
  <si>
    <t xml:space="preserve">2019-05-01</t>
  </si>
  <si>
    <t xml:space="preserve">G0351               </t>
  </si>
  <si>
    <r>
      <rPr>
        <sz val="10"/>
        <rFont val="Noto Sans"/>
        <family val="2"/>
      </rPr>
      <t xml:space="preserve">美食手账：杭州小食记 </t>
    </r>
    <r>
      <rPr>
        <sz val="10"/>
        <rFont val="宋体"/>
        <family val="0"/>
        <charset val="134"/>
      </rPr>
      <t xml:space="preserve">01</t>
    </r>
  </si>
  <si>
    <t xml:space="preserve">58.00</t>
  </si>
  <si>
    <t xml:space="preserve">金明华</t>
  </si>
  <si>
    <t xml:space="preserve">G0352               </t>
  </si>
  <si>
    <r>
      <rPr>
        <sz val="10"/>
        <rFont val="Noto Sans"/>
        <family val="2"/>
      </rPr>
      <t xml:space="preserve">美食手账：杭州小食记 </t>
    </r>
    <r>
      <rPr>
        <sz val="10"/>
        <rFont val="宋体"/>
        <family val="0"/>
        <charset val="134"/>
      </rPr>
      <t xml:space="preserve">02</t>
    </r>
  </si>
  <si>
    <t xml:space="preserve">G0361               </t>
  </si>
  <si>
    <r>
      <rPr>
        <sz val="10"/>
        <rFont val="Noto Sans"/>
        <family val="2"/>
      </rPr>
      <t xml:space="preserve">遇见西湖：春</t>
    </r>
    <r>
      <rPr>
        <sz val="10"/>
        <rFont val="宋体"/>
        <family val="0"/>
        <charset val="134"/>
      </rPr>
      <t xml:space="preserve">·</t>
    </r>
    <r>
      <rPr>
        <sz val="10"/>
        <rFont val="Noto Sans"/>
        <family val="2"/>
      </rPr>
      <t xml:space="preserve">青碧</t>
    </r>
  </si>
  <si>
    <t xml:space="preserve">48.00</t>
  </si>
  <si>
    <t xml:space="preserve">浙江摄影出版社</t>
  </si>
  <si>
    <t xml:space="preserve">85514.719</t>
  </si>
  <si>
    <t xml:space="preserve">G0362               </t>
  </si>
  <si>
    <r>
      <rPr>
        <sz val="10"/>
        <rFont val="Noto Sans"/>
        <family val="2"/>
      </rPr>
      <t xml:space="preserve">遇见西湖：夏</t>
    </r>
    <r>
      <rPr>
        <sz val="10"/>
        <rFont val="宋体"/>
        <family val="0"/>
        <charset val="134"/>
      </rPr>
      <t xml:space="preserve">·</t>
    </r>
    <r>
      <rPr>
        <sz val="10"/>
        <rFont val="Noto Sans"/>
        <family val="2"/>
      </rPr>
      <t xml:space="preserve">绿沉</t>
    </r>
  </si>
  <si>
    <t xml:space="preserve">G0371               </t>
  </si>
  <si>
    <r>
      <rPr>
        <sz val="10"/>
        <rFont val="Noto Sans"/>
        <family val="2"/>
      </rPr>
      <t xml:space="preserve">巴黎漫游者——尤金</t>
    </r>
    <r>
      <rPr>
        <sz val="10"/>
        <rFont val="宋体"/>
        <family val="0"/>
        <charset val="134"/>
      </rPr>
      <t xml:space="preserve">·</t>
    </r>
    <r>
      <rPr>
        <sz val="10"/>
        <rFont val="Noto Sans"/>
        <family val="2"/>
      </rPr>
      <t xml:space="preserve">阿杰摄影笔记本</t>
    </r>
  </si>
  <si>
    <t xml:space="preserve">39.00</t>
  </si>
  <si>
    <t xml:space="preserve">85514.713</t>
  </si>
  <si>
    <t xml:space="preserve">G0372               </t>
  </si>
  <si>
    <t xml:space="preserve">85514.714</t>
  </si>
  <si>
    <t xml:space="preserve">G0373               </t>
  </si>
  <si>
    <r>
      <rPr>
        <sz val="10"/>
        <rFont val="Noto Sans"/>
        <family val="2"/>
      </rPr>
      <t xml:space="preserve">不列颠之蓝——安娜</t>
    </r>
    <r>
      <rPr>
        <sz val="10"/>
        <rFont val="宋体"/>
        <family val="0"/>
        <charset val="134"/>
      </rPr>
      <t xml:space="preserve">·</t>
    </r>
    <r>
      <rPr>
        <sz val="10"/>
        <rFont val="Noto Sans"/>
        <family val="2"/>
      </rPr>
      <t xml:space="preserve">阿特金斯摄影笔记本</t>
    </r>
  </si>
  <si>
    <t xml:space="preserve">85514.715</t>
  </si>
  <si>
    <t xml:space="preserve">艺术</t>
  </si>
  <si>
    <t xml:space="preserve">A00941              </t>
  </si>
  <si>
    <t xml:space="preserve">中国东阳木雕</t>
  </si>
  <si>
    <t xml:space="preserve">240.00</t>
  </si>
  <si>
    <t xml:space="preserve">2008-08-01</t>
  </si>
  <si>
    <t xml:space="preserve">华德韩</t>
  </si>
  <si>
    <t xml:space="preserve">978-7-80536-865-8</t>
  </si>
  <si>
    <r>
      <rPr>
        <sz val="10"/>
        <rFont val="宋体"/>
        <family val="0"/>
        <charset val="134"/>
      </rPr>
      <t xml:space="preserve">16</t>
    </r>
    <r>
      <rPr>
        <sz val="10"/>
        <rFont val="Noto Sans"/>
        <family val="2"/>
      </rPr>
      <t xml:space="preserve">开</t>
    </r>
  </si>
  <si>
    <t xml:space="preserve">A0134               </t>
  </si>
  <si>
    <t xml:space="preserve">徽州：捡拾历史的碎片（修订版）</t>
  </si>
  <si>
    <t xml:space="preserve">220.00</t>
  </si>
  <si>
    <t xml:space="preserve">2016-10-01</t>
  </si>
  <si>
    <t xml:space="preserve">张建平</t>
  </si>
  <si>
    <t xml:space="preserve">978-7-5514-1413-5</t>
  </si>
  <si>
    <r>
      <rPr>
        <sz val="10"/>
        <rFont val="宋体"/>
        <family val="0"/>
        <charset val="134"/>
      </rPr>
      <t xml:space="preserve">12</t>
    </r>
    <r>
      <rPr>
        <sz val="10"/>
        <rFont val="Noto Sans"/>
        <family val="2"/>
      </rPr>
      <t xml:space="preserve">开</t>
    </r>
  </si>
  <si>
    <t xml:space="preserve">A0158               </t>
  </si>
  <si>
    <t xml:space="preserve">中国企业家摄影作品集：杨兆群：非洲的故事</t>
  </si>
  <si>
    <t xml:space="preserve">168.00</t>
  </si>
  <si>
    <t xml:space="preserve">2015-01-01</t>
  </si>
  <si>
    <t xml:space="preserve">中国企业家摄影学会</t>
  </si>
  <si>
    <t xml:space="preserve">978-7-5514-0806-6</t>
  </si>
  <si>
    <r>
      <rPr>
        <sz val="10"/>
        <rFont val="宋体"/>
        <family val="0"/>
        <charset val="134"/>
      </rPr>
      <t xml:space="preserve">8</t>
    </r>
    <r>
      <rPr>
        <sz val="10"/>
        <rFont val="Noto Sans"/>
        <family val="2"/>
      </rPr>
      <t xml:space="preserve">开</t>
    </r>
  </si>
  <si>
    <t xml:space="preserve">A0162               </t>
  </si>
  <si>
    <r>
      <rPr>
        <sz val="10"/>
        <rFont val="Noto Sans"/>
        <family val="2"/>
      </rPr>
      <t xml:space="preserve">离相：</t>
    </r>
    <r>
      <rPr>
        <sz val="10"/>
        <rFont val="宋体"/>
        <family val="0"/>
        <charset val="134"/>
      </rPr>
      <t xml:space="preserve">2015</t>
    </r>
    <r>
      <rPr>
        <sz val="10"/>
        <rFont val="Noto Sans"/>
        <family val="2"/>
      </rPr>
      <t xml:space="preserve">年度三影堂摄影奖作品展</t>
    </r>
  </si>
  <si>
    <t xml:space="preserve">78.00</t>
  </si>
  <si>
    <t xml:space="preserve">2015-05-01</t>
  </si>
  <si>
    <t xml:space="preserve">978-7-5514-0968-1</t>
  </si>
  <si>
    <r>
      <rPr>
        <sz val="10"/>
        <rFont val="宋体"/>
        <family val="0"/>
        <charset val="134"/>
      </rPr>
      <t xml:space="preserve">20</t>
    </r>
    <r>
      <rPr>
        <sz val="10"/>
        <rFont val="Noto Sans"/>
        <family val="2"/>
      </rPr>
      <t xml:space="preserve">开</t>
    </r>
  </si>
  <si>
    <t xml:space="preserve">A0167               </t>
  </si>
  <si>
    <t xml:space="preserve">十方：三影堂摄影奖十周年特展</t>
  </si>
  <si>
    <t xml:space="preserve">698.00</t>
  </si>
  <si>
    <t xml:space="preserve">2018-06-01</t>
  </si>
  <si>
    <t xml:space="preserve">978-7-5514-2198-0</t>
  </si>
  <si>
    <t xml:space="preserve">A0168               </t>
  </si>
  <si>
    <r>
      <rPr>
        <sz val="10"/>
        <rFont val="Noto Sans"/>
        <family val="2"/>
      </rPr>
      <t xml:space="preserve">寓言：</t>
    </r>
    <r>
      <rPr>
        <sz val="10"/>
        <rFont val="宋体"/>
        <family val="0"/>
        <charset val="134"/>
      </rPr>
      <t xml:space="preserve">2017</t>
    </r>
    <r>
      <rPr>
        <sz val="10"/>
        <rFont val="Noto Sans"/>
        <family val="2"/>
      </rPr>
      <t xml:space="preserve">年度三影堂摄影奖作品展</t>
    </r>
  </si>
  <si>
    <t xml:space="preserve">2017-04-01</t>
  </si>
  <si>
    <t xml:space="preserve">978-7-5514-1755-6</t>
  </si>
  <si>
    <r>
      <rPr>
        <sz val="10"/>
        <rFont val="Noto Sans"/>
        <family val="2"/>
      </rPr>
      <t xml:space="preserve">Ａ</t>
    </r>
    <r>
      <rPr>
        <sz val="10"/>
        <rFont val="宋体"/>
        <family val="0"/>
        <charset val="134"/>
      </rPr>
      <t xml:space="preserve">0169              </t>
    </r>
  </si>
  <si>
    <r>
      <rPr>
        <sz val="10"/>
        <rFont val="Noto Sans"/>
        <family val="2"/>
      </rPr>
      <t xml:space="preserve">起承：</t>
    </r>
    <r>
      <rPr>
        <sz val="10"/>
        <rFont val="宋体"/>
        <family val="0"/>
        <charset val="134"/>
      </rPr>
      <t xml:space="preserve">2018</t>
    </r>
    <r>
      <rPr>
        <sz val="10"/>
        <rFont val="Noto Sans"/>
        <family val="2"/>
      </rPr>
      <t xml:space="preserve">年度三影堂摄影奖作品展</t>
    </r>
  </si>
  <si>
    <t xml:space="preserve">88.00</t>
  </si>
  <si>
    <t xml:space="preserve">2018-04-01</t>
  </si>
  <si>
    <t xml:space="preserve">978-7-5514-2139-3</t>
  </si>
  <si>
    <t xml:space="preserve">A0171               </t>
  </si>
  <si>
    <r>
      <rPr>
        <sz val="10"/>
        <rFont val="Noto Sans"/>
        <family val="2"/>
      </rPr>
      <t xml:space="preserve">中国百年影像档案：孙明经纪实摄影研究——</t>
    </r>
    <r>
      <rPr>
        <sz val="10"/>
        <rFont val="宋体"/>
        <family val="0"/>
        <charset val="134"/>
      </rPr>
      <t xml:space="preserve">1939</t>
    </r>
    <r>
      <rPr>
        <sz val="10"/>
        <rFont val="Noto Sans"/>
        <family val="2"/>
      </rPr>
      <t xml:space="preserve">：茶马贾道</t>
    </r>
    <r>
      <rPr>
        <sz val="10"/>
        <rFont val="宋体"/>
        <family val="0"/>
        <charset val="134"/>
      </rPr>
      <t xml:space="preserve">IV</t>
    </r>
  </si>
  <si>
    <t xml:space="preserve">158.00</t>
  </si>
  <si>
    <t xml:space="preserve">2020-05-01</t>
  </si>
  <si>
    <t xml:space="preserve">孙明经</t>
  </si>
  <si>
    <t xml:space="preserve">978-7-5514-2903-0</t>
  </si>
  <si>
    <t xml:space="preserve">A0173               </t>
  </si>
  <si>
    <t xml:space="preserve">中国百年影像档案：孙明经纪实摄影研究：影像精选集</t>
  </si>
  <si>
    <t xml:space="preserve">2017-02-01</t>
  </si>
  <si>
    <t xml:space="preserve">孙健三</t>
  </si>
  <si>
    <t xml:space="preserve">978-7-5514-1649-8</t>
  </si>
  <si>
    <t xml:space="preserve">A0174               </t>
  </si>
  <si>
    <r>
      <rPr>
        <sz val="10"/>
        <rFont val="Noto Sans"/>
        <family val="2"/>
      </rPr>
      <t xml:space="preserve">中国百年影像档案：孙明经纪实摄影研究</t>
    </r>
    <r>
      <rPr>
        <sz val="10"/>
        <rFont val="宋体"/>
        <family val="0"/>
        <charset val="134"/>
      </rPr>
      <t xml:space="preserve">I——1938</t>
    </r>
    <r>
      <rPr>
        <sz val="10"/>
        <rFont val="Noto Sans"/>
        <family val="2"/>
      </rPr>
      <t xml:space="preserve">：从重庆到自贡</t>
    </r>
  </si>
  <si>
    <t xml:space="preserve">108.00</t>
  </si>
  <si>
    <t xml:space="preserve">2018-01-01</t>
  </si>
  <si>
    <t xml:space="preserve">978-7-5514-2005-1</t>
  </si>
  <si>
    <t xml:space="preserve">A0175               </t>
  </si>
  <si>
    <r>
      <rPr>
        <sz val="10"/>
        <rFont val="Noto Sans"/>
        <family val="2"/>
      </rPr>
      <t xml:space="preserve">中国百年影像档案：孙明经纪实摄影研究</t>
    </r>
    <r>
      <rPr>
        <sz val="10"/>
        <rFont val="宋体"/>
        <family val="0"/>
        <charset val="134"/>
      </rPr>
      <t xml:space="preserve">II——1938</t>
    </r>
    <r>
      <rPr>
        <sz val="10"/>
        <rFont val="Noto Sans"/>
        <family val="2"/>
      </rPr>
      <t xml:space="preserve">：从峨眉到乐山</t>
    </r>
  </si>
  <si>
    <t xml:space="preserve">138.00</t>
  </si>
  <si>
    <t xml:space="preserve">978-7-5514-2124-9</t>
  </si>
  <si>
    <t xml:space="preserve">A0176               </t>
  </si>
  <si>
    <r>
      <rPr>
        <sz val="10"/>
        <rFont val="Noto Sans"/>
        <family val="2"/>
      </rPr>
      <t xml:space="preserve">中国百年影像档案：孙明经纪实摄影研究</t>
    </r>
    <r>
      <rPr>
        <sz val="10"/>
        <rFont val="宋体"/>
        <family val="0"/>
        <charset val="134"/>
      </rPr>
      <t xml:space="preserve">III——1938</t>
    </r>
    <r>
      <rPr>
        <sz val="10"/>
        <rFont val="Noto Sans"/>
        <family val="2"/>
      </rPr>
      <t xml:space="preserve">：雷马屏峨</t>
    </r>
  </si>
  <si>
    <t xml:space="preserve">2018-10-01</t>
  </si>
  <si>
    <t xml:space="preserve">978-7-5514-2256-7</t>
  </si>
  <si>
    <t xml:space="preserve">A0177               </t>
  </si>
  <si>
    <r>
      <rPr>
        <sz val="10"/>
        <rFont val="Noto Sans"/>
        <family val="2"/>
      </rPr>
      <t xml:space="preserve">中国百年影像档案：孙明经纪实摄影研究——</t>
    </r>
    <r>
      <rPr>
        <sz val="10"/>
        <rFont val="宋体"/>
        <family val="0"/>
        <charset val="134"/>
      </rPr>
      <t xml:space="preserve">1939</t>
    </r>
    <r>
      <rPr>
        <sz val="10"/>
        <rFont val="Noto Sans"/>
        <family val="2"/>
      </rPr>
      <t xml:space="preserve">：茶马贾道</t>
    </r>
    <r>
      <rPr>
        <sz val="10"/>
        <rFont val="宋体"/>
        <family val="0"/>
        <charset val="134"/>
      </rPr>
      <t xml:space="preserve">I</t>
    </r>
  </si>
  <si>
    <t xml:space="preserve">2019-10-01</t>
  </si>
  <si>
    <t xml:space="preserve">978-7-5514-2585-8</t>
  </si>
  <si>
    <t xml:space="preserve">A0178               </t>
  </si>
  <si>
    <r>
      <rPr>
        <sz val="10"/>
        <rFont val="Noto Sans"/>
        <family val="2"/>
      </rPr>
      <t xml:space="preserve">中国百年影像档案：孙明经纪实摄影研究——</t>
    </r>
    <r>
      <rPr>
        <sz val="10"/>
        <rFont val="宋体"/>
        <family val="0"/>
        <charset val="134"/>
      </rPr>
      <t xml:space="preserve">1939</t>
    </r>
    <r>
      <rPr>
        <sz val="10"/>
        <rFont val="Noto Sans"/>
        <family val="2"/>
      </rPr>
      <t xml:space="preserve">：茶马贾道</t>
    </r>
    <r>
      <rPr>
        <sz val="10"/>
        <rFont val="宋体"/>
        <family val="0"/>
        <charset val="134"/>
      </rPr>
      <t xml:space="preserve">II</t>
    </r>
  </si>
  <si>
    <t xml:space="preserve">2019-09-01</t>
  </si>
  <si>
    <t xml:space="preserve">978-7-5514-2578-0</t>
  </si>
  <si>
    <r>
      <rPr>
        <sz val="10"/>
        <rFont val="Noto Sans"/>
        <family val="2"/>
      </rPr>
      <t xml:space="preserve">大</t>
    </r>
    <r>
      <rPr>
        <sz val="10"/>
        <rFont val="宋体"/>
        <family val="0"/>
        <charset val="134"/>
      </rPr>
      <t xml:space="preserve">16</t>
    </r>
    <r>
      <rPr>
        <sz val="10"/>
        <rFont val="Noto Sans"/>
        <family val="2"/>
      </rPr>
      <t xml:space="preserve">开</t>
    </r>
  </si>
  <si>
    <t xml:space="preserve">A0179               </t>
  </si>
  <si>
    <r>
      <rPr>
        <sz val="10"/>
        <rFont val="Noto Sans"/>
        <family val="2"/>
      </rPr>
      <t xml:space="preserve">中国百年影像档案：孙明经纪实摄影研究——</t>
    </r>
    <r>
      <rPr>
        <sz val="10"/>
        <rFont val="宋体"/>
        <family val="0"/>
        <charset val="134"/>
      </rPr>
      <t xml:space="preserve">1939</t>
    </r>
    <r>
      <rPr>
        <sz val="10"/>
        <rFont val="Noto Sans"/>
        <family val="2"/>
      </rPr>
      <t xml:space="preserve">：茶马贾道</t>
    </r>
    <r>
      <rPr>
        <sz val="10"/>
        <rFont val="宋体"/>
        <family val="0"/>
        <charset val="134"/>
      </rPr>
      <t xml:space="preserve">III</t>
    </r>
  </si>
  <si>
    <t xml:space="preserve">978-7-5514-2816-3</t>
  </si>
  <si>
    <t xml:space="preserve">A0180               </t>
  </si>
  <si>
    <t xml:space="preserve">摄影：从文献到当代艺术</t>
  </si>
  <si>
    <t xml:space="preserve">2018-11-01</t>
  </si>
  <si>
    <r>
      <rPr>
        <sz val="10"/>
        <rFont val="Noto Sans"/>
        <family val="2"/>
      </rPr>
      <t xml:space="preserve">安德列</t>
    </r>
    <r>
      <rPr>
        <sz val="10"/>
        <rFont val="宋体"/>
        <family val="0"/>
        <charset val="134"/>
      </rPr>
      <t xml:space="preserve">·</t>
    </r>
    <r>
      <rPr>
        <sz val="10"/>
        <rFont val="Noto Sans"/>
        <family val="2"/>
      </rPr>
      <t xml:space="preserve">胡耶</t>
    </r>
  </si>
  <si>
    <t xml:space="preserve">978-7-5514-1908-6</t>
  </si>
  <si>
    <r>
      <rPr>
        <sz val="10"/>
        <rFont val="Noto Sans"/>
        <family val="2"/>
      </rPr>
      <t xml:space="preserve">Ａ</t>
    </r>
    <r>
      <rPr>
        <sz val="10"/>
        <rFont val="宋体"/>
        <family val="0"/>
        <charset val="134"/>
      </rPr>
      <t xml:space="preserve">0182              </t>
    </r>
  </si>
  <si>
    <t xml:space="preserve">98.00</t>
  </si>
  <si>
    <r>
      <rPr>
        <sz val="10"/>
        <rFont val="Noto Sans"/>
        <family val="2"/>
      </rPr>
      <t xml:space="preserve">夏洛蒂</t>
    </r>
    <r>
      <rPr>
        <sz val="10"/>
        <rFont val="宋体"/>
        <family val="0"/>
        <charset val="134"/>
      </rPr>
      <t xml:space="preserve">·</t>
    </r>
    <r>
      <rPr>
        <sz val="10"/>
        <rFont val="Noto Sans"/>
        <family val="2"/>
      </rPr>
      <t xml:space="preserve">柯顿</t>
    </r>
  </si>
  <si>
    <t xml:space="preserve">978-7-5514-2154-6</t>
  </si>
  <si>
    <r>
      <rPr>
        <sz val="10"/>
        <rFont val="Noto Sans"/>
        <family val="2"/>
      </rPr>
      <t xml:space="preserve">Ａ</t>
    </r>
    <r>
      <rPr>
        <sz val="10"/>
        <rFont val="宋体"/>
        <family val="0"/>
        <charset val="134"/>
      </rPr>
      <t xml:space="preserve">0184              </t>
    </r>
  </si>
  <si>
    <t xml:space="preserve">艺术世界丛书：行为表演艺术：从未来主义至当下（第三版）</t>
  </si>
  <si>
    <t xml:space="preserve">2018-05-01</t>
  </si>
  <si>
    <r>
      <rPr>
        <sz val="10"/>
        <rFont val="Noto Sans"/>
        <family val="2"/>
      </rPr>
      <t xml:space="preserve">罗斯莉</t>
    </r>
    <r>
      <rPr>
        <sz val="10"/>
        <rFont val="宋体"/>
        <family val="0"/>
        <charset val="134"/>
      </rPr>
      <t xml:space="preserve">·</t>
    </r>
    <r>
      <rPr>
        <sz val="10"/>
        <rFont val="Noto Sans"/>
        <family val="2"/>
      </rPr>
      <t xml:space="preserve">戈特伯格</t>
    </r>
  </si>
  <si>
    <t xml:space="preserve">978-7-5514-2187-4</t>
  </si>
  <si>
    <r>
      <rPr>
        <sz val="10"/>
        <rFont val="Noto Sans"/>
        <family val="2"/>
      </rPr>
      <t xml:space="preserve">Ａ</t>
    </r>
    <r>
      <rPr>
        <sz val="10"/>
        <rFont val="宋体"/>
        <family val="0"/>
        <charset val="134"/>
      </rPr>
      <t xml:space="preserve">0186              </t>
    </r>
  </si>
  <si>
    <t xml:space="preserve">艺术世界丛书：摄影简史</t>
  </si>
  <si>
    <r>
      <rPr>
        <sz val="10"/>
        <rFont val="Noto Sans"/>
        <family val="2"/>
      </rPr>
      <t xml:space="preserve">伊安</t>
    </r>
    <r>
      <rPr>
        <sz val="10"/>
        <rFont val="宋体"/>
        <family val="0"/>
        <charset val="134"/>
      </rPr>
      <t xml:space="preserve">·</t>
    </r>
    <r>
      <rPr>
        <sz val="10"/>
        <rFont val="Noto Sans"/>
        <family val="2"/>
      </rPr>
      <t xml:space="preserve">杰弗里</t>
    </r>
  </si>
  <si>
    <t xml:space="preserve">978-7-5514-2153-9</t>
  </si>
  <si>
    <t xml:space="preserve">A0188               </t>
  </si>
  <si>
    <t xml:space="preserve">艺术世界丛书：艺术中的色彩</t>
  </si>
  <si>
    <t xml:space="preserve">2018-07-01</t>
  </si>
  <si>
    <r>
      <rPr>
        <sz val="10"/>
        <rFont val="Noto Sans"/>
        <family val="2"/>
      </rPr>
      <t xml:space="preserve">约翰</t>
    </r>
    <r>
      <rPr>
        <sz val="10"/>
        <rFont val="宋体"/>
        <family val="0"/>
        <charset val="134"/>
      </rPr>
      <t xml:space="preserve">·</t>
    </r>
    <r>
      <rPr>
        <sz val="10"/>
        <rFont val="Noto Sans"/>
        <family val="2"/>
      </rPr>
      <t xml:space="preserve">盖奇</t>
    </r>
  </si>
  <si>
    <t xml:space="preserve">978-7-5514-2200-0</t>
  </si>
  <si>
    <t xml:space="preserve">A0189               </t>
  </si>
  <si>
    <t xml:space="preserve">艺术世界丛书：服装和时尚简史</t>
  </si>
  <si>
    <r>
      <rPr>
        <sz val="10"/>
        <rFont val="Noto Sans"/>
        <family val="2"/>
      </rPr>
      <t xml:space="preserve">詹姆斯</t>
    </r>
    <r>
      <rPr>
        <sz val="10"/>
        <rFont val="宋体"/>
        <family val="0"/>
        <charset val="134"/>
      </rPr>
      <t xml:space="preserve">·</t>
    </r>
    <r>
      <rPr>
        <sz val="10"/>
        <rFont val="Noto Sans"/>
        <family val="2"/>
      </rPr>
      <t xml:space="preserve">拉韦尔</t>
    </r>
  </si>
  <si>
    <t xml:space="preserve">978-7-5514-1422-7</t>
  </si>
  <si>
    <t xml:space="preserve">A0191               </t>
  </si>
  <si>
    <t xml:space="preserve">摄影，手机就够了！</t>
  </si>
  <si>
    <t xml:space="preserve">2017-03-01</t>
  </si>
  <si>
    <t xml:space="preserve">柴晋宁</t>
  </si>
  <si>
    <t xml:space="preserve">978-7-5514-1485-2</t>
  </si>
  <si>
    <t xml:space="preserve">A0193               </t>
  </si>
  <si>
    <t xml:space="preserve">手机摄影轻松学</t>
  </si>
  <si>
    <t xml:space="preserve">2017-12-01</t>
  </si>
  <si>
    <t xml:space="preserve">李华春</t>
  </si>
  <si>
    <t xml:space="preserve">978-7-5514-1830-0</t>
  </si>
  <si>
    <t xml:space="preserve">A0195               </t>
  </si>
  <si>
    <t xml:space="preserve">手机摄影攻略</t>
  </si>
  <si>
    <t xml:space="preserve">韩程伟</t>
  </si>
  <si>
    <t xml:space="preserve">978-7-5514-2156-0</t>
  </si>
  <si>
    <t xml:space="preserve">A0208               </t>
  </si>
  <si>
    <r>
      <rPr>
        <sz val="10"/>
        <rFont val="Noto Sans"/>
        <family val="2"/>
      </rPr>
      <t xml:space="preserve">目击的力量：新闻摄影</t>
    </r>
    <r>
      <rPr>
        <sz val="10"/>
        <rFont val="宋体"/>
        <family val="0"/>
        <charset val="134"/>
      </rPr>
      <t xml:space="preserve">150</t>
    </r>
    <r>
      <rPr>
        <sz val="10"/>
        <rFont val="Noto Sans"/>
        <family val="2"/>
      </rPr>
      <t xml:space="preserve">年</t>
    </r>
  </si>
  <si>
    <t xml:space="preserve">68.00</t>
  </si>
  <si>
    <t xml:space="preserve">2017-09-01</t>
  </si>
  <si>
    <r>
      <rPr>
        <sz val="10"/>
        <rFont val="Noto Sans"/>
        <family val="2"/>
      </rPr>
      <t xml:space="preserve">鲁埃尔</t>
    </r>
    <r>
      <rPr>
        <sz val="10"/>
        <rFont val="宋体"/>
        <family val="0"/>
        <charset val="134"/>
      </rPr>
      <t xml:space="preserve">·</t>
    </r>
    <r>
      <rPr>
        <sz val="10"/>
        <rFont val="Noto Sans"/>
        <family val="2"/>
      </rPr>
      <t xml:space="preserve">戈尔登</t>
    </r>
  </si>
  <si>
    <t xml:space="preserve">978-7-5514-0821-9</t>
  </si>
  <si>
    <t xml:space="preserve">A02121              </t>
  </si>
  <si>
    <t xml:space="preserve">天堂印象：美国国家地理摄影师眼中最美的地方（典藏版）</t>
  </si>
  <si>
    <t xml:space="preserve">268.00</t>
  </si>
  <si>
    <t xml:space="preserve">美国国家地理学会</t>
  </si>
  <si>
    <t xml:space="preserve">978-7-5514-1622-1</t>
  </si>
  <si>
    <t xml:space="preserve">A02161              </t>
  </si>
  <si>
    <r>
      <rPr>
        <sz val="10"/>
        <rFont val="Noto Sans"/>
        <family val="2"/>
      </rPr>
      <t xml:space="preserve">美国国家地理摄影故事系列：非洲的面孔：美国国家地理摄影师</t>
    </r>
    <r>
      <rPr>
        <sz val="10"/>
        <rFont val="宋体"/>
        <family val="0"/>
        <charset val="134"/>
      </rPr>
      <t xml:space="preserve">30</t>
    </r>
    <r>
      <rPr>
        <sz val="10"/>
        <rFont val="Noto Sans"/>
        <family val="2"/>
      </rPr>
      <t xml:space="preserve">年人文摄影笔记</t>
    </r>
  </si>
  <si>
    <r>
      <rPr>
        <sz val="10"/>
        <rFont val="Noto Sans"/>
        <family val="2"/>
      </rPr>
      <t xml:space="preserve">卡罗尔</t>
    </r>
    <r>
      <rPr>
        <sz val="10"/>
        <rFont val="宋体"/>
        <family val="0"/>
        <charset val="134"/>
      </rPr>
      <t xml:space="preserve">&amp;#8226;</t>
    </r>
    <r>
      <rPr>
        <sz val="10"/>
        <rFont val="Noto Sans"/>
        <family val="2"/>
      </rPr>
      <t xml:space="preserve">贝克维斯，安吉拉</t>
    </r>
    <r>
      <rPr>
        <sz val="10"/>
        <rFont val="宋体"/>
        <family val="0"/>
        <charset val="134"/>
      </rPr>
      <t xml:space="preserve">&amp;#8226;</t>
    </r>
    <r>
      <rPr>
        <sz val="10"/>
        <rFont val="Noto Sans"/>
        <family val="2"/>
      </rPr>
      <t xml:space="preserve">费歇尔</t>
    </r>
  </si>
  <si>
    <t xml:space="preserve">978-7-5514-1620-7</t>
  </si>
  <si>
    <r>
      <rPr>
        <sz val="10"/>
        <rFont val="宋体"/>
        <family val="0"/>
        <charset val="134"/>
      </rPr>
      <t xml:space="preserve">24</t>
    </r>
    <r>
      <rPr>
        <sz val="10"/>
        <rFont val="Noto Sans"/>
        <family val="2"/>
      </rPr>
      <t xml:space="preserve">开</t>
    </r>
  </si>
  <si>
    <t xml:space="preserve">A0219               </t>
  </si>
  <si>
    <r>
      <rPr>
        <sz val="10"/>
        <rFont val="Noto Sans"/>
        <family val="2"/>
      </rPr>
      <t xml:space="preserve">街头摄影手册：摄影大师都曾练过的</t>
    </r>
    <r>
      <rPr>
        <sz val="10"/>
        <rFont val="宋体"/>
        <family val="0"/>
        <charset val="134"/>
      </rPr>
      <t xml:space="preserve">20</t>
    </r>
    <r>
      <rPr>
        <sz val="10"/>
        <rFont val="Noto Sans"/>
        <family val="2"/>
      </rPr>
      <t xml:space="preserve">堂必修课</t>
    </r>
  </si>
  <si>
    <t xml:space="preserve">2019-01-01</t>
  </si>
  <si>
    <r>
      <rPr>
        <sz val="10"/>
        <rFont val="Noto Sans"/>
        <family val="2"/>
      </rPr>
      <t xml:space="preserve">戴维</t>
    </r>
    <r>
      <rPr>
        <sz val="10"/>
        <rFont val="宋体"/>
        <family val="0"/>
        <charset val="134"/>
      </rPr>
      <t xml:space="preserve">·</t>
    </r>
    <r>
      <rPr>
        <sz val="10"/>
        <rFont val="Noto Sans"/>
        <family val="2"/>
      </rPr>
      <t xml:space="preserve">吉布森</t>
    </r>
  </si>
  <si>
    <t xml:space="preserve">978-7-5514-1042-7</t>
  </si>
  <si>
    <t xml:space="preserve">A02201              </t>
  </si>
  <si>
    <r>
      <rPr>
        <sz val="10"/>
        <rFont val="Noto Sans"/>
        <family val="2"/>
      </rPr>
      <t xml:space="preserve">安塞尔</t>
    </r>
    <r>
      <rPr>
        <sz val="10"/>
        <rFont val="宋体"/>
        <family val="0"/>
        <charset val="134"/>
      </rPr>
      <t xml:space="preserve">·</t>
    </r>
    <r>
      <rPr>
        <sz val="10"/>
        <rFont val="Noto Sans"/>
        <family val="2"/>
      </rPr>
      <t xml:space="preserve">亚当斯：传世佳作的诞生（典藏版）</t>
    </r>
  </si>
  <si>
    <t xml:space="preserve">198.00</t>
  </si>
  <si>
    <r>
      <rPr>
        <sz val="10"/>
        <rFont val="Noto Sans"/>
        <family val="2"/>
      </rPr>
      <t xml:space="preserve">安德里亚</t>
    </r>
    <r>
      <rPr>
        <sz val="10"/>
        <rFont val="宋体"/>
        <family val="0"/>
        <charset val="134"/>
      </rPr>
      <t xml:space="preserve">·G·</t>
    </r>
    <r>
      <rPr>
        <sz val="10"/>
        <rFont val="Noto Sans"/>
        <family val="2"/>
      </rPr>
      <t xml:space="preserve">斯蒂尔曼</t>
    </r>
  </si>
  <si>
    <t xml:space="preserve">978-7-5514-1624-5</t>
  </si>
  <si>
    <t xml:space="preserve">A0224               </t>
  </si>
  <si>
    <t xml:space="preserve">摄影师的画板：如何创作有个人风格的照片</t>
  </si>
  <si>
    <t xml:space="preserve">79.00</t>
  </si>
  <si>
    <r>
      <rPr>
        <sz val="10"/>
        <rFont val="Noto Sans"/>
        <family val="2"/>
      </rPr>
      <t xml:space="preserve">布莱恩</t>
    </r>
    <r>
      <rPr>
        <sz val="10"/>
        <rFont val="宋体"/>
        <family val="0"/>
        <charset val="134"/>
      </rPr>
      <t xml:space="preserve">·</t>
    </r>
    <r>
      <rPr>
        <sz val="10"/>
        <rFont val="Noto Sans"/>
        <family val="2"/>
      </rPr>
      <t xml:space="preserve">马蒂亚什</t>
    </r>
  </si>
  <si>
    <t xml:space="preserve">978-7-5514-1859-1</t>
  </si>
  <si>
    <t xml:space="preserve">A0226               </t>
  </si>
  <si>
    <t xml:space="preserve">摄影的二度创作</t>
  </si>
  <si>
    <t xml:space="preserve">2018-09-01</t>
  </si>
  <si>
    <t xml:space="preserve">聂劲权</t>
  </si>
  <si>
    <t xml:space="preserve">978-7-5514-1972-7</t>
  </si>
  <si>
    <t xml:space="preserve">A0228               </t>
  </si>
  <si>
    <t xml:space="preserve">商业摄影师的成功之路</t>
  </si>
  <si>
    <r>
      <rPr>
        <sz val="10"/>
        <rFont val="Noto Sans"/>
        <family val="2"/>
      </rPr>
      <t xml:space="preserve">丽莎</t>
    </r>
    <r>
      <rPr>
        <sz val="10"/>
        <rFont val="宋体"/>
        <family val="0"/>
        <charset val="134"/>
      </rPr>
      <t xml:space="preserve">·</t>
    </r>
    <r>
      <rPr>
        <sz val="10"/>
        <rFont val="Noto Sans"/>
        <family val="2"/>
      </rPr>
      <t xml:space="preserve">普里查德</t>
    </r>
  </si>
  <si>
    <t xml:space="preserve">978-7-5514-2174-4</t>
  </si>
  <si>
    <t xml:space="preserve">A0310               </t>
  </si>
  <si>
    <t xml:space="preserve">世界当代摄影大师成名作丛书：最后的度假胜地</t>
  </si>
  <si>
    <t xml:space="preserve">152.00</t>
  </si>
  <si>
    <r>
      <rPr>
        <sz val="10"/>
        <rFont val="Noto Sans"/>
        <family val="2"/>
      </rPr>
      <t xml:space="preserve">马丁</t>
    </r>
    <r>
      <rPr>
        <sz val="10"/>
        <rFont val="宋体"/>
        <family val="0"/>
        <charset val="134"/>
      </rPr>
      <t xml:space="preserve">·</t>
    </r>
    <r>
      <rPr>
        <sz val="10"/>
        <rFont val="Noto Sans"/>
        <family val="2"/>
      </rPr>
      <t xml:space="preserve">帕尔</t>
    </r>
  </si>
  <si>
    <t xml:space="preserve">978-7-5514-1566-8</t>
  </si>
  <si>
    <t xml:space="preserve">A0312               </t>
  </si>
  <si>
    <r>
      <rPr>
        <sz val="10"/>
        <rFont val="Noto Sans"/>
        <family val="2"/>
      </rPr>
      <t xml:space="preserve">罗杰</t>
    </r>
    <r>
      <rPr>
        <sz val="10"/>
        <rFont val="宋体"/>
        <family val="0"/>
        <charset val="134"/>
      </rPr>
      <t xml:space="preserve">·</t>
    </r>
    <r>
      <rPr>
        <sz val="10"/>
        <rFont val="Noto Sans"/>
        <family val="2"/>
      </rPr>
      <t xml:space="preserve">拜伦：荒诞剧场</t>
    </r>
  </si>
  <si>
    <t xml:space="preserve">2016-09-01</t>
  </si>
  <si>
    <t xml:space="preserve">中央美术学院美术馆</t>
  </si>
  <si>
    <t xml:space="preserve">978-7-5514-1551-4</t>
  </si>
  <si>
    <t xml:space="preserve">A0350               </t>
  </si>
  <si>
    <r>
      <rPr>
        <sz val="10"/>
        <rFont val="Noto Sans"/>
        <family val="2"/>
      </rPr>
      <t xml:space="preserve">跟大师学摄影：</t>
    </r>
    <r>
      <rPr>
        <sz val="10"/>
        <rFont val="宋体"/>
        <family val="0"/>
        <charset val="134"/>
      </rPr>
      <t xml:space="preserve">100</t>
    </r>
    <r>
      <rPr>
        <sz val="10"/>
        <rFont val="Noto Sans"/>
        <family val="2"/>
      </rPr>
      <t xml:space="preserve">位摄影大师的创意及技术</t>
    </r>
  </si>
  <si>
    <r>
      <rPr>
        <sz val="10"/>
        <rFont val="Noto Sans"/>
        <family val="2"/>
      </rPr>
      <t xml:space="preserve">保罗</t>
    </r>
    <r>
      <rPr>
        <sz val="10"/>
        <rFont val="宋体"/>
        <family val="0"/>
        <charset val="134"/>
      </rPr>
      <t xml:space="preserve">·</t>
    </r>
    <r>
      <rPr>
        <sz val="10"/>
        <rFont val="Noto Sans"/>
        <family val="2"/>
      </rPr>
      <t xml:space="preserve">洛</t>
    </r>
  </si>
  <si>
    <t xml:space="preserve">978-7-5514-1904-8</t>
  </si>
  <si>
    <t xml:space="preserve">A0400               </t>
  </si>
  <si>
    <r>
      <rPr>
        <sz val="10"/>
        <rFont val="Noto Sans"/>
        <family val="2"/>
      </rPr>
      <t xml:space="preserve">转译：</t>
    </r>
    <r>
      <rPr>
        <sz val="10"/>
        <rFont val="宋体"/>
        <family val="0"/>
        <charset val="134"/>
      </rPr>
      <t xml:space="preserve">2019</t>
    </r>
    <r>
      <rPr>
        <sz val="10"/>
        <rFont val="Noto Sans"/>
        <family val="2"/>
      </rPr>
      <t xml:space="preserve">年度三影堂摄影奖作品展</t>
    </r>
  </si>
  <si>
    <t xml:space="preserve">2019-04-01</t>
  </si>
  <si>
    <t xml:space="preserve">978-7-5514-2528-5</t>
  </si>
  <si>
    <t xml:space="preserve">A0401               </t>
  </si>
  <si>
    <r>
      <rPr>
        <sz val="10"/>
        <rFont val="Noto Sans"/>
        <family val="2"/>
      </rPr>
      <t xml:space="preserve">共振：</t>
    </r>
    <r>
      <rPr>
        <sz val="10"/>
        <rFont val="宋体"/>
        <family val="0"/>
        <charset val="134"/>
      </rPr>
      <t xml:space="preserve">2020</t>
    </r>
    <r>
      <rPr>
        <sz val="10"/>
        <rFont val="Noto Sans"/>
        <family val="2"/>
      </rPr>
      <t xml:space="preserve">年度三影堂摄影奖作品展</t>
    </r>
  </si>
  <si>
    <t xml:space="preserve">2020-06-01</t>
  </si>
  <si>
    <t xml:space="preserve">978-7-5514-2978-8</t>
  </si>
  <si>
    <t xml:space="preserve">B0038               </t>
  </si>
  <si>
    <t xml:space="preserve">中国版画通史</t>
  </si>
  <si>
    <t xml:space="preserve">360.00</t>
  </si>
  <si>
    <t xml:space="preserve">王伯敏</t>
  </si>
  <si>
    <t xml:space="preserve">978-7-5514-2399-1</t>
  </si>
  <si>
    <t xml:space="preserve">B0040               </t>
  </si>
  <si>
    <t xml:space="preserve">188.00</t>
  </si>
  <si>
    <t xml:space="preserve">吴山明</t>
  </si>
  <si>
    <t xml:space="preserve">978-7-5514-2650-3</t>
  </si>
  <si>
    <t xml:space="preserve">B0061               </t>
  </si>
  <si>
    <t xml:space="preserve">吴冠中美育教室</t>
  </si>
  <si>
    <t xml:space="preserve">25.00</t>
  </si>
  <si>
    <t xml:space="preserve">2019-08-01</t>
  </si>
  <si>
    <t xml:space="preserve">应金飞</t>
  </si>
  <si>
    <t xml:space="preserve">978-7-5514-2586-5</t>
  </si>
  <si>
    <t xml:space="preserve">B0062               </t>
  </si>
  <si>
    <t xml:space="preserve">69.00</t>
  </si>
  <si>
    <t xml:space="preserve">B0066               </t>
  </si>
  <si>
    <t xml:space="preserve">古典摄影技法丛书：碳素印相工艺</t>
  </si>
  <si>
    <t xml:space="preserve">318.00</t>
  </si>
  <si>
    <t xml:space="preserve">2019-03-01</t>
  </si>
  <si>
    <t xml:space="preserve">钟建明</t>
  </si>
  <si>
    <t xml:space="preserve">978-7-5514-2394-6</t>
  </si>
  <si>
    <t xml:space="preserve">B0180               </t>
  </si>
  <si>
    <r>
      <rPr>
        <sz val="10"/>
        <rFont val="Noto Sans"/>
        <family val="2"/>
      </rPr>
      <t xml:space="preserve">摄影大师传记：爱德华</t>
    </r>
    <r>
      <rPr>
        <sz val="10"/>
        <rFont val="宋体"/>
        <family val="0"/>
        <charset val="134"/>
      </rPr>
      <t xml:space="preserve">·</t>
    </r>
    <r>
      <rPr>
        <sz val="10"/>
        <rFont val="Noto Sans"/>
        <family val="2"/>
      </rPr>
      <t xml:space="preserve">斯泰肯</t>
    </r>
  </si>
  <si>
    <t xml:space="preserve">45.00</t>
  </si>
  <si>
    <t xml:space="preserve">2016-06-01</t>
  </si>
  <si>
    <r>
      <rPr>
        <sz val="10"/>
        <rFont val="Noto Sans"/>
        <family val="2"/>
      </rPr>
      <t xml:space="preserve">佩内洛普</t>
    </r>
    <r>
      <rPr>
        <sz val="10"/>
        <rFont val="宋体"/>
        <family val="0"/>
        <charset val="134"/>
      </rPr>
      <t xml:space="preserve">·</t>
    </r>
    <r>
      <rPr>
        <sz val="10"/>
        <rFont val="Noto Sans"/>
        <family val="2"/>
      </rPr>
      <t xml:space="preserve">尼文</t>
    </r>
  </si>
  <si>
    <t xml:space="preserve">978-7-5514-1432-6</t>
  </si>
  <si>
    <t xml:space="preserve">B0201               </t>
  </si>
  <si>
    <t xml:space="preserve">摄影的精神：摄影如何改变了我们的生活（修订版）</t>
  </si>
  <si>
    <r>
      <rPr>
        <sz val="10"/>
        <rFont val="Noto Sans"/>
        <family val="2"/>
      </rPr>
      <t xml:space="preserve">格里</t>
    </r>
    <r>
      <rPr>
        <sz val="10"/>
        <rFont val="宋体"/>
        <family val="0"/>
        <charset val="134"/>
      </rPr>
      <t xml:space="preserve">·</t>
    </r>
    <r>
      <rPr>
        <sz val="10"/>
        <rFont val="Noto Sans"/>
        <family val="2"/>
      </rPr>
      <t xml:space="preserve">巴杰</t>
    </r>
  </si>
  <si>
    <t xml:space="preserve">978-7-5514-2199-7</t>
  </si>
  <si>
    <t xml:space="preserve">B0207               </t>
  </si>
  <si>
    <t xml:space="preserve">阅读摄影：郭力昕摄影批评</t>
  </si>
  <si>
    <t xml:space="preserve">2014-07-01</t>
  </si>
  <si>
    <t xml:space="preserve">郭力昕</t>
  </si>
  <si>
    <t xml:space="preserve">978-7-5514-0651-2</t>
  </si>
  <si>
    <t xml:space="preserve">B0230               </t>
  </si>
  <si>
    <t xml:space="preserve">中国当代摄影图录：柳迪</t>
  </si>
  <si>
    <t xml:space="preserve">2017-08-01</t>
  </si>
  <si>
    <t xml:space="preserve">柳迪</t>
  </si>
  <si>
    <t xml:space="preserve">978-7-5514-1868-3</t>
  </si>
  <si>
    <t xml:space="preserve">B0231               </t>
  </si>
  <si>
    <t xml:space="preserve">中国当代摄影图录：骆丹</t>
  </si>
  <si>
    <t xml:space="preserve">128.00</t>
  </si>
  <si>
    <t xml:space="preserve">骆丹</t>
  </si>
  <si>
    <t xml:space="preserve">978-7-5514-1869-0</t>
  </si>
  <si>
    <t xml:space="preserve">B0232               </t>
  </si>
  <si>
    <t xml:space="preserve">中国当代摄影图录：马良</t>
  </si>
  <si>
    <t xml:space="preserve">马良</t>
  </si>
  <si>
    <t xml:space="preserve">978-7-5514-1870-6</t>
  </si>
  <si>
    <t xml:space="preserve">B0233               </t>
  </si>
  <si>
    <t xml:space="preserve">中国当代摄影图录：姜健</t>
  </si>
  <si>
    <t xml:space="preserve">姜健</t>
  </si>
  <si>
    <t xml:space="preserve">978-7-5514-1871-3</t>
  </si>
  <si>
    <t xml:space="preserve">B0234               </t>
  </si>
  <si>
    <t xml:space="preserve">中国当代摄影图录：魏壁</t>
  </si>
  <si>
    <t xml:space="preserve">魏壁</t>
  </si>
  <si>
    <t xml:space="preserve">978-7-5514-1872-0</t>
  </si>
  <si>
    <t xml:space="preserve">B0235               </t>
  </si>
  <si>
    <t xml:space="preserve">中国当代摄影图录：王川</t>
  </si>
  <si>
    <t xml:space="preserve">王川</t>
  </si>
  <si>
    <t xml:space="preserve">978-7-5514-1873-7</t>
  </si>
  <si>
    <t xml:space="preserve">B0236               </t>
  </si>
  <si>
    <t xml:space="preserve">中国当代摄影图录：姚璐</t>
  </si>
  <si>
    <t xml:space="preserve">姚璐</t>
  </si>
  <si>
    <t xml:space="preserve">978-7-5514-1874-4</t>
  </si>
  <si>
    <t xml:space="preserve">B0237               </t>
  </si>
  <si>
    <t xml:space="preserve">中国当代摄影图录：于筱</t>
  </si>
  <si>
    <t xml:space="preserve">于筱</t>
  </si>
  <si>
    <t xml:space="preserve">978-7-5514-1875-1</t>
  </si>
  <si>
    <t xml:space="preserve">B0238               </t>
  </si>
  <si>
    <t xml:space="preserve">中国当代摄影图录：张巍</t>
  </si>
  <si>
    <t xml:space="preserve">978-7-5514-1876-8</t>
  </si>
  <si>
    <t xml:space="preserve">B0239               </t>
  </si>
  <si>
    <t xml:space="preserve">中国当代摄影图录：周裕隆</t>
  </si>
  <si>
    <t xml:space="preserve">周裕隆</t>
  </si>
  <si>
    <t xml:space="preserve">978-7-5514-1877-5</t>
  </si>
  <si>
    <t xml:space="preserve">B0240               </t>
  </si>
  <si>
    <t xml:space="preserve">中国当代摄影图录：洪磊</t>
  </si>
  <si>
    <t xml:space="preserve">刘铮</t>
  </si>
  <si>
    <t xml:space="preserve">978-7-5514-2011-2</t>
  </si>
  <si>
    <t xml:space="preserve">B0241               </t>
  </si>
  <si>
    <t xml:space="preserve">中国当代摄影图录：苍鑫</t>
  </si>
  <si>
    <t xml:space="preserve">978-7-5514-1935-2</t>
  </si>
  <si>
    <t xml:space="preserve">B0242               </t>
  </si>
  <si>
    <t xml:space="preserve">中国当代摄影图录：高波</t>
  </si>
  <si>
    <t xml:space="preserve">978-7-5514-2052-5</t>
  </si>
  <si>
    <t xml:space="preserve">B0243               </t>
  </si>
  <si>
    <t xml:space="preserve">中国当代摄影图录：李伟</t>
  </si>
  <si>
    <t xml:space="preserve">978-7-5514-2051-8</t>
  </si>
  <si>
    <t xml:space="preserve">B0244               </t>
  </si>
  <si>
    <t xml:space="preserve">中国当代摄影图录：陈荣辉</t>
  </si>
  <si>
    <t xml:space="preserve">978-7-5514-2053-2</t>
  </si>
  <si>
    <t xml:space="preserve">B0245               </t>
  </si>
  <si>
    <t xml:space="preserve">中国当代摄影图录：缪晓春</t>
  </si>
  <si>
    <t xml:space="preserve">978-7-5514-2054-9</t>
  </si>
  <si>
    <t xml:space="preserve">B0247               </t>
  </si>
  <si>
    <t xml:space="preserve">中国当代摄影图录：冯建国</t>
  </si>
  <si>
    <t xml:space="preserve">978-7-5514-2056-3</t>
  </si>
  <si>
    <t xml:space="preserve">B0248               </t>
  </si>
  <si>
    <t xml:space="preserve">中国当代摄影图录：桔多淇</t>
  </si>
  <si>
    <t xml:space="preserve">978-7-5514-2057-0</t>
  </si>
  <si>
    <t xml:space="preserve">B0249               </t>
  </si>
  <si>
    <t xml:space="preserve">中国当代摄影图录：罗永进</t>
  </si>
  <si>
    <t xml:space="preserve">978-7-5514-2058-7</t>
  </si>
  <si>
    <t xml:space="preserve">B02501              </t>
  </si>
  <si>
    <r>
      <rPr>
        <sz val="10"/>
        <rFont val="Noto Sans"/>
        <family val="2"/>
      </rPr>
      <t xml:space="preserve">艰难岁月：爱德华</t>
    </r>
    <r>
      <rPr>
        <sz val="10"/>
        <rFont val="宋体"/>
        <family val="0"/>
        <charset val="134"/>
      </rPr>
      <t xml:space="preserve">·</t>
    </r>
    <r>
      <rPr>
        <sz val="10"/>
        <rFont val="Noto Sans"/>
        <family val="2"/>
      </rPr>
      <t xml:space="preserve">斯泰肯眼中的美国农业安全局影像（典藏版）</t>
    </r>
  </si>
  <si>
    <r>
      <rPr>
        <sz val="10"/>
        <rFont val="Noto Sans"/>
        <family val="2"/>
      </rPr>
      <t xml:space="preserve">弗朗索瓦丝</t>
    </r>
    <r>
      <rPr>
        <sz val="10"/>
        <rFont val="宋体"/>
        <family val="0"/>
        <charset val="134"/>
      </rPr>
      <t xml:space="preserve">·</t>
    </r>
    <r>
      <rPr>
        <sz val="10"/>
        <rFont val="Noto Sans"/>
        <family val="2"/>
      </rPr>
      <t xml:space="preserve">普斯</t>
    </r>
  </si>
  <si>
    <t xml:space="preserve">978-7-5514-1623-8</t>
  </si>
  <si>
    <t xml:space="preserve">B02521              </t>
  </si>
  <si>
    <r>
      <rPr>
        <sz val="10"/>
        <rFont val="Noto Sans"/>
        <family val="2"/>
      </rPr>
      <t xml:space="preserve">多萝西娅</t>
    </r>
    <r>
      <rPr>
        <sz val="10"/>
        <rFont val="宋体"/>
        <family val="0"/>
        <charset val="134"/>
      </rPr>
      <t xml:space="preserve">·</t>
    </r>
    <r>
      <rPr>
        <sz val="10"/>
        <rFont val="Noto Sans"/>
        <family val="2"/>
      </rPr>
      <t xml:space="preserve">兰格：摄影生涯与传世佳作（典藏版）</t>
    </r>
  </si>
  <si>
    <r>
      <rPr>
        <sz val="10"/>
        <rFont val="Noto Sans"/>
        <family val="2"/>
      </rPr>
      <t xml:space="preserve">伊丽莎白</t>
    </r>
    <r>
      <rPr>
        <sz val="10"/>
        <rFont val="宋体"/>
        <family val="0"/>
        <charset val="134"/>
      </rPr>
      <t xml:space="preserve">&amp;#8226;</t>
    </r>
    <r>
      <rPr>
        <sz val="10"/>
        <rFont val="Noto Sans"/>
        <family val="2"/>
      </rPr>
      <t xml:space="preserve">帕特里奇</t>
    </r>
  </si>
  <si>
    <t xml:space="preserve">978-7-5514-1625-2</t>
  </si>
  <si>
    <t xml:space="preserve">B02541              </t>
  </si>
  <si>
    <r>
      <rPr>
        <sz val="10"/>
        <rFont val="Noto Sans"/>
        <family val="2"/>
      </rPr>
      <t xml:space="preserve">沃克</t>
    </r>
    <r>
      <rPr>
        <sz val="10"/>
        <rFont val="宋体"/>
        <family val="0"/>
        <charset val="134"/>
      </rPr>
      <t xml:space="preserve">·</t>
    </r>
    <r>
      <rPr>
        <sz val="10"/>
        <rFont val="Noto Sans"/>
        <family val="2"/>
      </rPr>
      <t xml:space="preserve">埃文斯：美国影像（典藏版）</t>
    </r>
  </si>
  <si>
    <r>
      <rPr>
        <sz val="10"/>
        <rFont val="Noto Sans"/>
        <family val="2"/>
      </rPr>
      <t xml:space="preserve">沃克</t>
    </r>
    <r>
      <rPr>
        <sz val="10"/>
        <rFont val="宋体"/>
        <family val="0"/>
        <charset val="134"/>
      </rPr>
      <t xml:space="preserve">·</t>
    </r>
    <r>
      <rPr>
        <sz val="10"/>
        <rFont val="Noto Sans"/>
        <family val="2"/>
      </rPr>
      <t xml:space="preserve">埃文斯</t>
    </r>
  </si>
  <si>
    <t xml:space="preserve">978-7-5514-1626-9</t>
  </si>
  <si>
    <t xml:space="preserve">B0258               </t>
  </si>
  <si>
    <r>
      <rPr>
        <sz val="10"/>
        <rFont val="Noto Sans"/>
        <family val="2"/>
      </rPr>
      <t xml:space="preserve">比尔</t>
    </r>
    <r>
      <rPr>
        <sz val="10"/>
        <rFont val="宋体"/>
        <family val="0"/>
        <charset val="134"/>
      </rPr>
      <t xml:space="preserve">·</t>
    </r>
    <r>
      <rPr>
        <sz val="10"/>
        <rFont val="Noto Sans"/>
        <family val="2"/>
      </rPr>
      <t xml:space="preserve">布兰特：影与光</t>
    </r>
  </si>
  <si>
    <t xml:space="preserve">2016-01-01</t>
  </si>
  <si>
    <r>
      <rPr>
        <sz val="10"/>
        <rFont val="Noto Sans"/>
        <family val="2"/>
      </rPr>
      <t xml:space="preserve">萨拉</t>
    </r>
    <r>
      <rPr>
        <sz val="10"/>
        <rFont val="宋体"/>
        <family val="0"/>
        <charset val="134"/>
      </rPr>
      <t xml:space="preserve">&amp;#8226;</t>
    </r>
    <r>
      <rPr>
        <sz val="10"/>
        <rFont val="Noto Sans"/>
        <family val="2"/>
      </rPr>
      <t xml:space="preserve">赫曼森</t>
    </r>
    <r>
      <rPr>
        <sz val="10"/>
        <rFont val="宋体"/>
        <family val="0"/>
        <charset val="134"/>
      </rPr>
      <t xml:space="preserve">&amp;#8226;</t>
    </r>
    <r>
      <rPr>
        <sz val="10"/>
        <rFont val="Noto Sans"/>
        <family val="2"/>
      </rPr>
      <t xml:space="preserve">迈斯特</t>
    </r>
  </si>
  <si>
    <t xml:space="preserve">978-7-5514-0816-5</t>
  </si>
  <si>
    <t xml:space="preserve">B0266               </t>
  </si>
  <si>
    <r>
      <rPr>
        <sz val="10"/>
        <rFont val="Noto Sans"/>
        <family val="2"/>
      </rPr>
      <t xml:space="preserve">瞬时永恒——尤素福</t>
    </r>
    <r>
      <rPr>
        <sz val="10"/>
        <rFont val="宋体"/>
        <family val="0"/>
        <charset val="134"/>
      </rPr>
      <t xml:space="preserve">·</t>
    </r>
    <r>
      <rPr>
        <sz val="10"/>
        <rFont val="Noto Sans"/>
        <family val="2"/>
      </rPr>
      <t xml:space="preserve">卡什经典人像作品集</t>
    </r>
  </si>
  <si>
    <t xml:space="preserve">180.00</t>
  </si>
  <si>
    <t xml:space="preserve">2016-07-01</t>
  </si>
  <si>
    <r>
      <rPr>
        <sz val="10"/>
        <rFont val="Noto Sans"/>
        <family val="2"/>
      </rPr>
      <t xml:space="preserve">优素福</t>
    </r>
    <r>
      <rPr>
        <sz val="10"/>
        <rFont val="宋体"/>
        <family val="0"/>
        <charset val="134"/>
      </rPr>
      <t xml:space="preserve">·</t>
    </r>
    <r>
      <rPr>
        <sz val="10"/>
        <rFont val="Noto Sans"/>
        <family val="2"/>
      </rPr>
      <t xml:space="preserve">卡什</t>
    </r>
  </si>
  <si>
    <t xml:space="preserve">978-7-5514-1449-4</t>
  </si>
  <si>
    <t xml:space="preserve">B0269               </t>
  </si>
  <si>
    <t xml:space="preserve">阮义忠经典摄影集：正方形的乡愁</t>
  </si>
  <si>
    <t xml:space="preserve">280.00</t>
  </si>
  <si>
    <t xml:space="preserve">阮义忠</t>
  </si>
  <si>
    <t xml:space="preserve">978-7-5514-2155-3</t>
  </si>
  <si>
    <t xml:space="preserve">B0270               </t>
  </si>
  <si>
    <t xml:space="preserve">望乡：第二届阮义忠摄影人文奖作品集</t>
  </si>
  <si>
    <t xml:space="preserve">290.00</t>
  </si>
  <si>
    <t xml:space="preserve">第二届阮义忠摄影人文奖组委会</t>
  </si>
  <si>
    <t xml:space="preserve">978-7-5514-2294-9</t>
  </si>
  <si>
    <t xml:space="preserve">B0271               </t>
  </si>
  <si>
    <t xml:space="preserve">978-7-5514-2913-9</t>
  </si>
  <si>
    <t xml:space="preserve">B0273               </t>
  </si>
  <si>
    <t xml:space="preserve">人在高处：薛华克黑白经典人像</t>
  </si>
  <si>
    <t xml:space="preserve">2017-01-01</t>
  </si>
  <si>
    <t xml:space="preserve">薛华克</t>
  </si>
  <si>
    <t xml:space="preserve">978-7-5514-1099-1</t>
  </si>
  <si>
    <t xml:space="preserve">B0275               </t>
  </si>
  <si>
    <t xml:space="preserve">摄影名家系列：中国摄影艺术家——姜平</t>
  </si>
  <si>
    <t xml:space="preserve">300.00</t>
  </si>
  <si>
    <t xml:space="preserve">978-7-5514-2170-6</t>
  </si>
  <si>
    <t xml:space="preserve">B0276               </t>
  </si>
  <si>
    <t xml:space="preserve">摄影名家系列：中国摄影艺术家——王建军</t>
  </si>
  <si>
    <t xml:space="preserve">王建军</t>
  </si>
  <si>
    <t xml:space="preserve">978-7-5514-2169-0</t>
  </si>
  <si>
    <t xml:space="preserve">B0277               </t>
  </si>
  <si>
    <t xml:space="preserve">摄影名家系列：中国摄影艺术家——李学亮</t>
  </si>
  <si>
    <t xml:space="preserve">李学亮</t>
  </si>
  <si>
    <t xml:space="preserve">978-7-5514-2171-3</t>
  </si>
  <si>
    <t xml:space="preserve">B0278               </t>
  </si>
  <si>
    <t xml:space="preserve">摄影名家系列：中国摄影艺术家——于云天</t>
  </si>
  <si>
    <t xml:space="preserve">于云天</t>
  </si>
  <si>
    <t xml:space="preserve">978-7-5514-2172-0</t>
  </si>
  <si>
    <t xml:space="preserve">B0280               </t>
  </si>
  <si>
    <t xml:space="preserve">“做写真”的植田正治</t>
  </si>
  <si>
    <t xml:space="preserve">368.00</t>
  </si>
  <si>
    <t xml:space="preserve">978-7-5514-2359-5</t>
  </si>
  <si>
    <t xml:space="preserve">B0281               </t>
  </si>
  <si>
    <r>
      <rPr>
        <sz val="10"/>
        <rFont val="Noto Sans"/>
        <family val="2"/>
      </rPr>
      <t xml:space="preserve">辛迪</t>
    </r>
    <r>
      <rPr>
        <sz val="10"/>
        <rFont val="宋体"/>
        <family val="0"/>
        <charset val="134"/>
      </rPr>
      <t xml:space="preserve">·</t>
    </r>
    <r>
      <rPr>
        <sz val="10"/>
        <rFont val="Noto Sans"/>
        <family val="2"/>
      </rPr>
      <t xml:space="preserve">舍曼</t>
    </r>
  </si>
  <si>
    <t xml:space="preserve">978-7-5514-2391-5</t>
  </si>
  <si>
    <t xml:space="preserve">B0283               </t>
  </si>
  <si>
    <t xml:space="preserve">世界当代摄影大师成名作丛书：美国表象</t>
  </si>
  <si>
    <t xml:space="preserve">328.00</t>
  </si>
  <si>
    <r>
      <rPr>
        <sz val="10"/>
        <rFont val="Noto Sans"/>
        <family val="2"/>
      </rPr>
      <t xml:space="preserve">斯蒂芬</t>
    </r>
    <r>
      <rPr>
        <sz val="10"/>
        <rFont val="宋体"/>
        <family val="0"/>
        <charset val="134"/>
      </rPr>
      <t xml:space="preserve">·</t>
    </r>
    <r>
      <rPr>
        <sz val="10"/>
        <rFont val="Noto Sans"/>
        <family val="2"/>
      </rPr>
      <t xml:space="preserve">肖尔</t>
    </r>
  </si>
  <si>
    <t xml:space="preserve">978-7-5514-2390-8</t>
  </si>
  <si>
    <t xml:space="preserve">B0285               </t>
  </si>
  <si>
    <t xml:space="preserve">北岛</t>
  </si>
  <si>
    <t xml:space="preserve">978-7-5514-2636-7</t>
  </si>
  <si>
    <t xml:space="preserve">B0287               </t>
  </si>
  <si>
    <r>
      <rPr>
        <sz val="10"/>
        <rFont val="Noto Sans"/>
        <family val="2"/>
      </rPr>
      <t xml:space="preserve">肖全</t>
    </r>
    <r>
      <rPr>
        <sz val="10"/>
        <rFont val="宋体"/>
        <family val="0"/>
        <charset val="134"/>
      </rPr>
      <t xml:space="preserve">·100</t>
    </r>
    <r>
      <rPr>
        <sz val="10"/>
        <rFont val="Noto Sans"/>
        <family val="2"/>
      </rPr>
      <t xml:space="preserve">种杭州</t>
    </r>
  </si>
  <si>
    <t xml:space="preserve">978-7-5514-2547-6</t>
  </si>
  <si>
    <t xml:space="preserve">B0300               </t>
  </si>
  <si>
    <t xml:space="preserve">中国当代摄影视野丛书：当代摄影文化地图</t>
  </si>
  <si>
    <t xml:space="preserve">顾铮</t>
  </si>
  <si>
    <t xml:space="preserve">978-7-5514-1097-7</t>
  </si>
  <si>
    <t xml:space="preserve">B0301               </t>
  </si>
  <si>
    <t xml:space="preserve">中国当代摄影图录：严怿波</t>
  </si>
  <si>
    <t xml:space="preserve">2018-08-01</t>
  </si>
  <si>
    <t xml:space="preserve">978-7-5514-2282-6</t>
  </si>
  <si>
    <t xml:space="preserve">B0302               </t>
  </si>
  <si>
    <t xml:space="preserve">中国当代摄影图录：庄辉</t>
  </si>
  <si>
    <t xml:space="preserve">978-7-5514-2228-4</t>
  </si>
  <si>
    <t xml:space="preserve">B0303               </t>
  </si>
  <si>
    <t xml:space="preserve">中国当代摄影图录：陈生平</t>
  </si>
  <si>
    <t xml:space="preserve">978-7-5514-2229-1</t>
  </si>
  <si>
    <t xml:space="preserve">B0304               </t>
  </si>
  <si>
    <t xml:space="preserve">中国当代摄影图录：计洲</t>
  </si>
  <si>
    <t xml:space="preserve">978-7-5514-2222-2</t>
  </si>
  <si>
    <t xml:space="preserve">B0305               </t>
  </si>
  <si>
    <t xml:space="preserve">中国当代摄影图录：杜艳芳</t>
  </si>
  <si>
    <t xml:space="preserve">978-7-5514-2293-2</t>
  </si>
  <si>
    <t xml:space="preserve">B0306               </t>
  </si>
  <si>
    <t xml:space="preserve">中国当代摄影图录：李暐</t>
  </si>
  <si>
    <t xml:space="preserve">978-7-5514-2221-5</t>
  </si>
  <si>
    <t xml:space="preserve">B0307               </t>
  </si>
  <si>
    <t xml:space="preserve">中国当代摄影图录：邵文欢</t>
  </si>
  <si>
    <t xml:space="preserve">978-7-5514-2223-9</t>
  </si>
  <si>
    <t xml:space="preserve">B0308               </t>
  </si>
  <si>
    <t xml:space="preserve">中国当代摄影图录：曾翰</t>
  </si>
  <si>
    <t xml:space="preserve">978-7-5514-2226-0</t>
  </si>
  <si>
    <t xml:space="preserve">B0309               </t>
  </si>
  <si>
    <t xml:space="preserve">中国当代摄影图录：杨泳梁</t>
  </si>
  <si>
    <t xml:space="preserve">978-7-5514-2224-6</t>
  </si>
  <si>
    <t xml:space="preserve">B0310               </t>
  </si>
  <si>
    <t xml:space="preserve">中国当代摄影图录：安哥</t>
  </si>
  <si>
    <t xml:space="preserve">978-7-5514-2225-3</t>
  </si>
  <si>
    <t xml:space="preserve">B0311               </t>
  </si>
  <si>
    <t xml:space="preserve">978-7-5514-2518-6</t>
  </si>
  <si>
    <t xml:space="preserve">B0312               </t>
  </si>
  <si>
    <t xml:space="preserve">978-7-5514-2519-3</t>
  </si>
  <si>
    <t xml:space="preserve">B0313               </t>
  </si>
  <si>
    <t xml:space="preserve">978-7-5514-2520-9</t>
  </si>
  <si>
    <t xml:space="preserve">B0314               </t>
  </si>
  <si>
    <t xml:space="preserve">978-7-5514-2521-6</t>
  </si>
  <si>
    <t xml:space="preserve">B0315               </t>
  </si>
  <si>
    <t xml:space="preserve">978-7-5514-2522-3</t>
  </si>
  <si>
    <t xml:space="preserve">B0316               </t>
  </si>
  <si>
    <t xml:space="preserve">978-7-5514-2523-0</t>
  </si>
  <si>
    <t xml:space="preserve">B0317               </t>
  </si>
  <si>
    <t xml:space="preserve">978-7-5514-2524-7</t>
  </si>
  <si>
    <t xml:space="preserve">B0318               </t>
  </si>
  <si>
    <t xml:space="preserve">978-7-5514-2525-4</t>
  </si>
  <si>
    <t xml:space="preserve">B0319               </t>
  </si>
  <si>
    <t xml:space="preserve">978-7-5514-2537-7</t>
  </si>
  <si>
    <t xml:space="preserve">B0320               </t>
  </si>
  <si>
    <t xml:space="preserve">978-7-5514-2543-8</t>
  </si>
  <si>
    <t xml:space="preserve">B0321               </t>
  </si>
  <si>
    <t xml:space="preserve">148.00</t>
  </si>
  <si>
    <t xml:space="preserve">2019-12-01</t>
  </si>
  <si>
    <t xml:space="preserve">978-7-5514-2790-6</t>
  </si>
  <si>
    <t xml:space="preserve">B0322               </t>
  </si>
  <si>
    <t xml:space="preserve">978-7-5514-2791-3</t>
  </si>
  <si>
    <t xml:space="preserve">B0323               </t>
  </si>
  <si>
    <t xml:space="preserve">978-7-5514-2792-0</t>
  </si>
  <si>
    <t xml:space="preserve">B0324               </t>
  </si>
  <si>
    <t xml:space="preserve">978-7-5514-2803-3</t>
  </si>
  <si>
    <t xml:space="preserve">B0325               </t>
  </si>
  <si>
    <t xml:space="preserve">2020-01-01</t>
  </si>
  <si>
    <t xml:space="preserve">978-7-5514-2793-7</t>
  </si>
  <si>
    <t xml:space="preserve">B0326               </t>
  </si>
  <si>
    <t xml:space="preserve">978-7-5514-2794-4</t>
  </si>
  <si>
    <t xml:space="preserve">B0327               </t>
  </si>
  <si>
    <t xml:space="preserve">978-7-5514-2795-1</t>
  </si>
  <si>
    <t xml:space="preserve">B0328               </t>
  </si>
  <si>
    <t xml:space="preserve">978-7-5514-2796-8</t>
  </si>
  <si>
    <t xml:space="preserve">B0329               </t>
  </si>
  <si>
    <t xml:space="preserve">978-7-5514-2797-5</t>
  </si>
  <si>
    <t xml:space="preserve">B0330               </t>
  </si>
  <si>
    <t xml:space="preserve">978-7-5514-2798-2</t>
  </si>
  <si>
    <t xml:space="preserve">B1101               </t>
  </si>
  <si>
    <t xml:space="preserve">杨建飞</t>
  </si>
  <si>
    <t xml:space="preserve">978-7-5514-2567-4</t>
  </si>
  <si>
    <t xml:space="preserve">B1110               </t>
  </si>
  <si>
    <t xml:space="preserve">领悟素描静物</t>
  </si>
  <si>
    <t xml:space="preserve">美学大师</t>
  </si>
  <si>
    <t xml:space="preserve">978-7-5514-2568-1</t>
  </si>
  <si>
    <t xml:space="preserve">B1121               </t>
  </si>
  <si>
    <r>
      <rPr>
        <sz val="10"/>
        <rFont val="Noto Sans"/>
        <family val="2"/>
      </rPr>
      <t xml:space="preserve">达</t>
    </r>
    <r>
      <rPr>
        <sz val="10"/>
        <rFont val="宋体"/>
        <family val="0"/>
        <charset val="134"/>
      </rPr>
      <t xml:space="preserve">·</t>
    </r>
    <r>
      <rPr>
        <sz val="10"/>
        <rFont val="Noto Sans"/>
        <family val="2"/>
      </rPr>
      <t xml:space="preserve">芬奇手稿</t>
    </r>
  </si>
  <si>
    <t xml:space="preserve">978-7-5514-2763-0</t>
  </si>
  <si>
    <t xml:space="preserve">B1250               </t>
  </si>
  <si>
    <t xml:space="preserve">中国历代画家佳作品鉴：齐白石</t>
  </si>
  <si>
    <r>
      <rPr>
        <sz val="10"/>
        <rFont val="Noto Sans"/>
        <family val="2"/>
      </rPr>
      <t xml:space="preserve">范达明</t>
    </r>
    <r>
      <rPr>
        <sz val="10"/>
        <rFont val="宋体"/>
        <family val="0"/>
        <charset val="134"/>
      </rPr>
      <t xml:space="preserve">-A</t>
    </r>
  </si>
  <si>
    <t xml:space="preserve">978-7-5514-1311-4</t>
  </si>
  <si>
    <t xml:space="preserve">B1251               </t>
  </si>
  <si>
    <t xml:space="preserve">中国历代画家佳作品鉴：黄宾虹</t>
  </si>
  <si>
    <t xml:space="preserve">蔡逸欣 潘嘉来</t>
  </si>
  <si>
    <t xml:space="preserve">978-7-5514-1313-8</t>
  </si>
  <si>
    <t xml:space="preserve">B1253               </t>
  </si>
  <si>
    <t xml:space="preserve">中国历代画家佳作品鉴：潘天寿</t>
  </si>
  <si>
    <t xml:space="preserve">卢忻</t>
  </si>
  <si>
    <t xml:space="preserve">978-7-5514-1314-5</t>
  </si>
  <si>
    <t xml:space="preserve">B1254               </t>
  </si>
  <si>
    <t xml:space="preserve">中国历代画家佳作品鉴：任伯年</t>
  </si>
  <si>
    <t xml:space="preserve">李仲芳</t>
  </si>
  <si>
    <t xml:space="preserve">978-7-5514-1315-2</t>
  </si>
  <si>
    <t xml:space="preserve">B1256               </t>
  </si>
  <si>
    <t xml:space="preserve">中国历代画家佳作品鉴：虚谷</t>
  </si>
  <si>
    <t xml:space="preserve">2017-10-01</t>
  </si>
  <si>
    <t xml:space="preserve">978-7-5514-1318-3</t>
  </si>
  <si>
    <t xml:space="preserve">B1258               </t>
  </si>
  <si>
    <t xml:space="preserve">中国历代画家佳作品鉴：吴昌硕</t>
  </si>
  <si>
    <t xml:space="preserve">王源</t>
  </si>
  <si>
    <t xml:space="preserve">978-7-5514-1317-6</t>
  </si>
  <si>
    <t xml:space="preserve">B1261               </t>
  </si>
  <si>
    <t xml:space="preserve">中国历代画家佳作品鉴：叶浅予</t>
  </si>
  <si>
    <t xml:space="preserve">卢青</t>
  </si>
  <si>
    <t xml:space="preserve">978-7-5514-1753-2</t>
  </si>
  <si>
    <t xml:space="preserve">B1262               </t>
  </si>
  <si>
    <t xml:space="preserve">中国历代画家佳作品鉴：朱屺瞻</t>
  </si>
  <si>
    <t xml:space="preserve">韧石 盛青</t>
  </si>
  <si>
    <t xml:space="preserve">978-7-5514-1750-1</t>
  </si>
  <si>
    <t xml:space="preserve">B1263               </t>
  </si>
  <si>
    <t xml:space="preserve">中国历代画家佳作品鉴：余任天</t>
  </si>
  <si>
    <t xml:space="preserve">王晓斌</t>
  </si>
  <si>
    <t xml:space="preserve">978-7-5514-1751-8</t>
  </si>
  <si>
    <t xml:space="preserve">B1265               </t>
  </si>
  <si>
    <t xml:space="preserve">中国历代画家佳作品鉴：吴茀之</t>
  </si>
  <si>
    <t xml:space="preserve">978-7-5514-1721-1</t>
  </si>
  <si>
    <t xml:space="preserve">B1266               </t>
  </si>
  <si>
    <t xml:space="preserve">中国历代画家佳作品鉴：诸闻韵</t>
  </si>
  <si>
    <t xml:space="preserve">978-7-5514-1723-5</t>
  </si>
  <si>
    <t xml:space="preserve">B1267               </t>
  </si>
  <si>
    <t xml:space="preserve">中国历代画家佳作品鉴：周昌谷</t>
  </si>
  <si>
    <t xml:space="preserve">978-7-5514-1720-4</t>
  </si>
  <si>
    <t xml:space="preserve">B1268               </t>
  </si>
  <si>
    <t xml:space="preserve">中国历代画家佳作品鉴：诸乐三</t>
  </si>
  <si>
    <t xml:space="preserve">978-7-5514-1724-2</t>
  </si>
  <si>
    <t xml:space="preserve">B1269               </t>
  </si>
  <si>
    <t xml:space="preserve">中国历代画家佳作品鉴：王个簃</t>
  </si>
  <si>
    <t xml:space="preserve">978-7-5514-1725-9</t>
  </si>
  <si>
    <t xml:space="preserve">B1288               </t>
  </si>
  <si>
    <t xml:space="preserve">赵孟頫书画全集</t>
  </si>
  <si>
    <t xml:space="preserve">4800.00</t>
  </si>
  <si>
    <t xml:space="preserve">任道斌</t>
  </si>
  <si>
    <t xml:space="preserve">978-7-5514-1580-4</t>
  </si>
  <si>
    <t xml:space="preserve">B1310               </t>
  </si>
  <si>
    <t xml:space="preserve">中国历代书画名家精品大系：潘天寿书画精品集</t>
  </si>
  <si>
    <t xml:space="preserve">卢炘</t>
  </si>
  <si>
    <t xml:space="preserve">978-7-5514-2047-1</t>
  </si>
  <si>
    <t xml:space="preserve">B1311               </t>
  </si>
  <si>
    <t xml:space="preserve">中国历代书画名家精品大系：黄宾虹书画精品集</t>
  </si>
  <si>
    <t xml:space="preserve">赵幼强</t>
  </si>
  <si>
    <t xml:space="preserve">978-7-5514-2035-8</t>
  </si>
  <si>
    <t xml:space="preserve">B1312               </t>
  </si>
  <si>
    <t xml:space="preserve">中国历代书画名家精品大系：吴昌硕绘画精品集</t>
  </si>
  <si>
    <t xml:space="preserve">杨建新 张毅清</t>
  </si>
  <si>
    <t xml:space="preserve">978-7-5514-2040-2</t>
  </si>
  <si>
    <t xml:space="preserve">B1313               </t>
  </si>
  <si>
    <t xml:space="preserve">中国历代书画名家精品大系：徐渭绘画精品集</t>
  </si>
  <si>
    <t xml:space="preserve">978-7-5514-2082-2</t>
  </si>
  <si>
    <t xml:space="preserve">B1314               </t>
  </si>
  <si>
    <t xml:space="preserve">中国历代书画名家精品大系：齐白石绘画精品集</t>
  </si>
  <si>
    <t xml:space="preserve">浙江省博物馆</t>
  </si>
  <si>
    <t xml:space="preserve">978-7-5514-2039-6</t>
  </si>
  <si>
    <t xml:space="preserve">B1315               </t>
  </si>
  <si>
    <t xml:space="preserve">中国历代书画名家精品大系：赵孟頫书画精品集</t>
  </si>
  <si>
    <t xml:space="preserve">978-7-5514-2033-4</t>
  </si>
  <si>
    <t xml:space="preserve">B1316               </t>
  </si>
  <si>
    <t xml:space="preserve">中国历代书画名家精品大系：任伯年绘画精品集</t>
  </si>
  <si>
    <t xml:space="preserve">吴永良</t>
  </si>
  <si>
    <t xml:space="preserve">978-7-5514-2046-4</t>
  </si>
  <si>
    <t xml:space="preserve">B1317               </t>
  </si>
  <si>
    <t xml:space="preserve">中国历代书画名家精品大系：沈周绘画精品集</t>
  </si>
  <si>
    <t xml:space="preserve">陈向迅</t>
  </si>
  <si>
    <t xml:space="preserve">978-7-5514-2074-7</t>
  </si>
  <si>
    <t xml:space="preserve">B1319               </t>
  </si>
  <si>
    <t xml:space="preserve">中国历代书画名家精品大系：八大山人绘画精品集</t>
  </si>
  <si>
    <t xml:space="preserve">朱良志</t>
  </si>
  <si>
    <t xml:space="preserve">978-7-5514-2034-1</t>
  </si>
  <si>
    <t xml:space="preserve">B1323               </t>
  </si>
  <si>
    <r>
      <rPr>
        <sz val="10"/>
        <rFont val="Noto Sans"/>
        <family val="2"/>
      </rPr>
      <t xml:space="preserve">大家</t>
    </r>
    <r>
      <rPr>
        <sz val="10"/>
        <rFont val="宋体"/>
        <family val="0"/>
        <charset val="134"/>
      </rPr>
      <t xml:space="preserve">·</t>
    </r>
    <r>
      <rPr>
        <sz val="10"/>
        <rFont val="Noto Sans"/>
        <family val="2"/>
      </rPr>
      <t xml:space="preserve">丹青：徐渭</t>
    </r>
  </si>
  <si>
    <r>
      <rPr>
        <sz val="10"/>
        <rFont val="Noto Sans"/>
        <family val="2"/>
      </rPr>
      <t xml:space="preserve">《大家</t>
    </r>
    <r>
      <rPr>
        <sz val="10"/>
        <rFont val="宋体"/>
        <family val="0"/>
        <charset val="134"/>
      </rPr>
      <t xml:space="preserve">·</t>
    </r>
    <r>
      <rPr>
        <sz val="10"/>
        <rFont val="Noto Sans"/>
        <family val="2"/>
      </rPr>
      <t xml:space="preserve">丹青》编委会</t>
    </r>
  </si>
  <si>
    <t xml:space="preserve">978-7-5514-2424-0</t>
  </si>
  <si>
    <t xml:space="preserve">B1324               </t>
  </si>
  <si>
    <r>
      <rPr>
        <sz val="10"/>
        <rFont val="Noto Sans"/>
        <family val="2"/>
      </rPr>
      <t xml:space="preserve">大家</t>
    </r>
    <r>
      <rPr>
        <sz val="10"/>
        <rFont val="宋体"/>
        <family val="0"/>
        <charset val="134"/>
      </rPr>
      <t xml:space="preserve">·</t>
    </r>
    <r>
      <rPr>
        <sz val="10"/>
        <rFont val="Noto Sans"/>
        <family val="2"/>
      </rPr>
      <t xml:space="preserve">丹青：蒲华</t>
    </r>
  </si>
  <si>
    <t xml:space="preserve">978-7-5514-2422-6</t>
  </si>
  <si>
    <t xml:space="preserve">B1325               </t>
  </si>
  <si>
    <r>
      <rPr>
        <sz val="10"/>
        <rFont val="Noto Sans"/>
        <family val="2"/>
      </rPr>
      <t xml:space="preserve">大家</t>
    </r>
    <r>
      <rPr>
        <sz val="10"/>
        <rFont val="宋体"/>
        <family val="0"/>
        <charset val="134"/>
      </rPr>
      <t xml:space="preserve">·</t>
    </r>
    <r>
      <rPr>
        <sz val="10"/>
        <rFont val="Noto Sans"/>
        <family val="2"/>
      </rPr>
      <t xml:space="preserve">丹青：石涛</t>
    </r>
  </si>
  <si>
    <t xml:space="preserve">978-7-5514-2420-2</t>
  </si>
  <si>
    <t xml:space="preserve">B1331               </t>
  </si>
  <si>
    <t xml:space="preserve">中国画家名作精鉴：宋元绘画作品精选</t>
  </si>
  <si>
    <t xml:space="preserve">978-7-5514-2141-6</t>
  </si>
  <si>
    <t xml:space="preserve">B1332               </t>
  </si>
  <si>
    <t xml:space="preserve">中国画家名作精鉴：四僧作品精选</t>
  </si>
  <si>
    <t xml:space="preserve">2018-03-01</t>
  </si>
  <si>
    <t xml:space="preserve">978-7-5514-2131-7</t>
  </si>
  <si>
    <t xml:space="preserve">B1333               </t>
  </si>
  <si>
    <t xml:space="preserve">中国画家名作精鉴：清初四王作品精选</t>
  </si>
  <si>
    <t xml:space="preserve">978-7-5514-2132-4</t>
  </si>
  <si>
    <t xml:space="preserve">B1334               </t>
  </si>
  <si>
    <t xml:space="preserve">中国画家名作精鉴：明清花鸟画精选</t>
  </si>
  <si>
    <t xml:space="preserve">978-7-5514-2133-1</t>
  </si>
  <si>
    <t xml:space="preserve">B1335               </t>
  </si>
  <si>
    <t xml:space="preserve">中国画家名作精鉴：吴门画派作品精选</t>
  </si>
  <si>
    <t xml:space="preserve">978-7-5514-2134-8</t>
  </si>
  <si>
    <t xml:space="preserve">B1336               </t>
  </si>
  <si>
    <t xml:space="preserve">中国画家名作精鉴：近代名家作品精选</t>
  </si>
  <si>
    <t xml:space="preserve">978-7-5514-2138-6</t>
  </si>
  <si>
    <t xml:space="preserve">B1340               </t>
  </si>
  <si>
    <t xml:space="preserve">中国画家名作精鉴：蒲华</t>
  </si>
  <si>
    <t xml:space="preserve">978-7-5514-2285-7</t>
  </si>
  <si>
    <t xml:space="preserve">B1341               </t>
  </si>
  <si>
    <t xml:space="preserve">中国画家名作精鉴：董其昌</t>
  </si>
  <si>
    <t xml:space="preserve">978-7-5514-2288-8</t>
  </si>
  <si>
    <t xml:space="preserve">B1342               </t>
  </si>
  <si>
    <t xml:space="preserve">中国画家名作精鉴：明清扇面精选</t>
  </si>
  <si>
    <t xml:space="preserve">978-7-5514-2284-0</t>
  </si>
  <si>
    <t xml:space="preserve">B1343               </t>
  </si>
  <si>
    <t xml:space="preserve">中国画家名作精鉴：徐渭</t>
  </si>
  <si>
    <t xml:space="preserve">978-7-5514-2289-5</t>
  </si>
  <si>
    <t xml:space="preserve">B1344               </t>
  </si>
  <si>
    <t xml:space="preserve">中国画家名作精鉴：恽寿平</t>
  </si>
  <si>
    <t xml:space="preserve">978-7-5514-2290-1</t>
  </si>
  <si>
    <t xml:space="preserve">B1345               </t>
  </si>
  <si>
    <t xml:space="preserve">中国画家名作精鉴：沈周</t>
  </si>
  <si>
    <t xml:space="preserve">978-7-5514-2286-4</t>
  </si>
  <si>
    <t xml:space="preserve">B1347               </t>
  </si>
  <si>
    <t xml:space="preserve">中国画家名作精鉴：果蔬花木</t>
  </si>
  <si>
    <t xml:space="preserve">978-7-5514-2371-7</t>
  </si>
  <si>
    <t xml:space="preserve">B1349               </t>
  </si>
  <si>
    <t xml:space="preserve">中国画家名作精鉴：梅竹风骨</t>
  </si>
  <si>
    <t xml:space="preserve">978-7-5514-2373-1</t>
  </si>
  <si>
    <t xml:space="preserve">B1350               </t>
  </si>
  <si>
    <t xml:space="preserve">中国画家名作精鉴：奇石风流</t>
  </si>
  <si>
    <t xml:space="preserve">978-7-5514-2374-8</t>
  </si>
  <si>
    <t xml:space="preserve">B1351               </t>
  </si>
  <si>
    <t xml:space="preserve">中国画家名作精鉴：鱼虫大观</t>
  </si>
  <si>
    <t xml:space="preserve">978-7-5514-2375-5</t>
  </si>
  <si>
    <t xml:space="preserve">B1352               </t>
  </si>
  <si>
    <t xml:space="preserve">中国画家名作精鉴：雅韵山水</t>
  </si>
  <si>
    <t xml:space="preserve">978-7-5514-2376-2</t>
  </si>
  <si>
    <t xml:space="preserve">B1378               </t>
  </si>
  <si>
    <t xml:space="preserve">中国画家名作精鉴：兰荷清华</t>
  </si>
  <si>
    <t xml:space="preserve">978-7-5514-2372-4</t>
  </si>
  <si>
    <t xml:space="preserve">B1381               </t>
  </si>
  <si>
    <r>
      <rPr>
        <sz val="10"/>
        <rFont val="Noto Sans"/>
        <family val="2"/>
      </rPr>
      <t xml:space="preserve">达里奥</t>
    </r>
    <r>
      <rPr>
        <sz val="10"/>
        <rFont val="宋体"/>
        <family val="0"/>
        <charset val="134"/>
      </rPr>
      <t xml:space="preserve">·</t>
    </r>
    <r>
      <rPr>
        <sz val="10"/>
        <rFont val="Noto Sans"/>
        <family val="2"/>
      </rPr>
      <t xml:space="preserve">福聊绘画大师：拉斐尔</t>
    </r>
  </si>
  <si>
    <t xml:space="preserve">56.00</t>
  </si>
  <si>
    <r>
      <rPr>
        <sz val="10"/>
        <rFont val="Noto Sans"/>
        <family val="2"/>
      </rPr>
      <t xml:space="preserve">达里奥</t>
    </r>
    <r>
      <rPr>
        <sz val="10"/>
        <rFont val="宋体"/>
        <family val="0"/>
        <charset val="134"/>
      </rPr>
      <t xml:space="preserve">·</t>
    </r>
    <r>
      <rPr>
        <sz val="10"/>
        <rFont val="Noto Sans"/>
        <family val="2"/>
      </rPr>
      <t xml:space="preserve">福</t>
    </r>
  </si>
  <si>
    <t xml:space="preserve">978-7-5514-1980-2</t>
  </si>
  <si>
    <t xml:space="preserve">B1382               </t>
  </si>
  <si>
    <r>
      <rPr>
        <sz val="10"/>
        <rFont val="Noto Sans"/>
        <family val="2"/>
      </rPr>
      <t xml:space="preserve">达里奥</t>
    </r>
    <r>
      <rPr>
        <sz val="10"/>
        <rFont val="宋体"/>
        <family val="0"/>
        <charset val="134"/>
      </rPr>
      <t xml:space="preserve">·</t>
    </r>
    <r>
      <rPr>
        <sz val="10"/>
        <rFont val="Noto Sans"/>
        <family val="2"/>
      </rPr>
      <t xml:space="preserve">福聊绘画大师：卡拉瓦乔</t>
    </r>
  </si>
  <si>
    <t xml:space="preserve">978-7-5514-1981-9</t>
  </si>
  <si>
    <t xml:space="preserve">B1383               </t>
  </si>
  <si>
    <r>
      <rPr>
        <sz val="10"/>
        <rFont val="Noto Sans"/>
        <family val="2"/>
      </rPr>
      <t xml:space="preserve">达里奥</t>
    </r>
    <r>
      <rPr>
        <sz val="10"/>
        <rFont val="宋体"/>
        <family val="0"/>
        <charset val="134"/>
      </rPr>
      <t xml:space="preserve">·</t>
    </r>
    <r>
      <rPr>
        <sz val="10"/>
        <rFont val="Noto Sans"/>
        <family val="2"/>
      </rPr>
      <t xml:space="preserve">福聊绘画大师：达</t>
    </r>
    <r>
      <rPr>
        <sz val="10"/>
        <rFont val="宋体"/>
        <family val="0"/>
        <charset val="134"/>
      </rPr>
      <t xml:space="preserve">·</t>
    </r>
    <r>
      <rPr>
        <sz val="10"/>
        <rFont val="Noto Sans"/>
        <family val="2"/>
      </rPr>
      <t xml:space="preserve">芬奇</t>
    </r>
  </si>
  <si>
    <t xml:space="preserve">49.80</t>
  </si>
  <si>
    <t xml:space="preserve">978-7-5514-1982-6</t>
  </si>
  <si>
    <t xml:space="preserve">B1500               </t>
  </si>
  <si>
    <t xml:space="preserve">3200.00</t>
  </si>
  <si>
    <t xml:space="preserve">朱关田</t>
  </si>
  <si>
    <t xml:space="preserve">978-7-5514-2759-3</t>
  </si>
  <si>
    <t xml:space="preserve">B1510               </t>
  </si>
  <si>
    <t xml:space="preserve">12800.00</t>
  </si>
  <si>
    <t xml:space="preserve">故宫博物院</t>
  </si>
  <si>
    <t xml:space="preserve">978-7-5514-2936-8</t>
  </si>
  <si>
    <t xml:space="preserve">B1601               </t>
  </si>
  <si>
    <r>
      <rPr>
        <sz val="10"/>
        <rFont val="Noto Sans"/>
        <family val="2"/>
      </rPr>
      <t xml:space="preserve">王羲之兰亭序（原作</t>
    </r>
    <r>
      <rPr>
        <sz val="10"/>
        <rFont val="宋体"/>
        <family val="0"/>
        <charset val="134"/>
      </rPr>
      <t xml:space="preserve">1+1</t>
    </r>
    <r>
      <rPr>
        <sz val="10"/>
        <rFont val="Noto Sans"/>
        <family val="2"/>
      </rPr>
      <t xml:space="preserve">）</t>
    </r>
  </si>
  <si>
    <t xml:space="preserve">42.00</t>
  </si>
  <si>
    <t xml:space="preserve">978-7-5514-2696-1</t>
  </si>
  <si>
    <t xml:space="preserve">B1602               </t>
  </si>
  <si>
    <r>
      <rPr>
        <sz val="10"/>
        <rFont val="Noto Sans"/>
        <family val="2"/>
      </rPr>
      <t xml:space="preserve">颜真卿祭侄文稿（原作</t>
    </r>
    <r>
      <rPr>
        <sz val="10"/>
        <rFont val="宋体"/>
        <family val="0"/>
        <charset val="134"/>
      </rPr>
      <t xml:space="preserve">1+1</t>
    </r>
    <r>
      <rPr>
        <sz val="10"/>
        <rFont val="Noto Sans"/>
        <family val="2"/>
      </rPr>
      <t xml:space="preserve">）</t>
    </r>
  </si>
  <si>
    <t xml:space="preserve">978-7-5514-2697-8</t>
  </si>
  <si>
    <t xml:space="preserve">B1603               </t>
  </si>
  <si>
    <r>
      <rPr>
        <sz val="10"/>
        <rFont val="Noto Sans"/>
        <family val="2"/>
      </rPr>
      <t xml:space="preserve">苏轼黄州寒食帖（原作</t>
    </r>
    <r>
      <rPr>
        <sz val="10"/>
        <rFont val="宋体"/>
        <family val="0"/>
        <charset val="134"/>
      </rPr>
      <t xml:space="preserve">1+1</t>
    </r>
    <r>
      <rPr>
        <sz val="10"/>
        <rFont val="Noto Sans"/>
        <family val="2"/>
      </rPr>
      <t xml:space="preserve">）</t>
    </r>
  </si>
  <si>
    <t xml:space="preserve">978-7-5514-2698-5</t>
  </si>
  <si>
    <t xml:space="preserve">B1604               </t>
  </si>
  <si>
    <r>
      <rPr>
        <sz val="10"/>
        <rFont val="Noto Sans"/>
        <family val="2"/>
      </rPr>
      <t xml:space="preserve">黄庭坚松风阁诗帖（原作</t>
    </r>
    <r>
      <rPr>
        <sz val="10"/>
        <rFont val="宋体"/>
        <family val="0"/>
        <charset val="134"/>
      </rPr>
      <t xml:space="preserve">1+1</t>
    </r>
    <r>
      <rPr>
        <sz val="10"/>
        <rFont val="Noto Sans"/>
        <family val="2"/>
      </rPr>
      <t xml:space="preserve">）</t>
    </r>
  </si>
  <si>
    <t xml:space="preserve">55.00</t>
  </si>
  <si>
    <t xml:space="preserve">978-7-5514-2699-2</t>
  </si>
  <si>
    <t xml:space="preserve">B1605               </t>
  </si>
  <si>
    <r>
      <rPr>
        <sz val="10"/>
        <rFont val="Noto Sans"/>
        <family val="2"/>
      </rPr>
      <t xml:space="preserve">米芾苕溪诗帖（原作</t>
    </r>
    <r>
      <rPr>
        <sz val="10"/>
        <rFont val="宋体"/>
        <family val="0"/>
        <charset val="134"/>
      </rPr>
      <t xml:space="preserve">1+1</t>
    </r>
    <r>
      <rPr>
        <sz val="10"/>
        <rFont val="Noto Sans"/>
        <family val="2"/>
      </rPr>
      <t xml:space="preserve">）</t>
    </r>
  </si>
  <si>
    <t xml:space="preserve">978-7-5514-2700-5</t>
  </si>
  <si>
    <t xml:space="preserve">B1606               </t>
  </si>
  <si>
    <r>
      <rPr>
        <sz val="10"/>
        <rFont val="Noto Sans"/>
        <family val="2"/>
      </rPr>
      <t xml:space="preserve">米芾蜀素帖（原作</t>
    </r>
    <r>
      <rPr>
        <sz val="10"/>
        <rFont val="宋体"/>
        <family val="0"/>
        <charset val="134"/>
      </rPr>
      <t xml:space="preserve">1+1</t>
    </r>
    <r>
      <rPr>
        <sz val="10"/>
        <rFont val="Noto Sans"/>
        <family val="2"/>
      </rPr>
      <t xml:space="preserve">）</t>
    </r>
  </si>
  <si>
    <t xml:space="preserve">978-7-5514-2701-2</t>
  </si>
  <si>
    <t xml:space="preserve">B1607               </t>
  </si>
  <si>
    <r>
      <rPr>
        <sz val="10"/>
        <rFont val="Noto Sans"/>
        <family val="2"/>
      </rPr>
      <t xml:space="preserve">赵孟頫洛神赋（原作</t>
    </r>
    <r>
      <rPr>
        <sz val="10"/>
        <rFont val="宋体"/>
        <family val="0"/>
        <charset val="134"/>
      </rPr>
      <t xml:space="preserve">1+1</t>
    </r>
    <r>
      <rPr>
        <sz val="10"/>
        <rFont val="Noto Sans"/>
        <family val="2"/>
      </rPr>
      <t xml:space="preserve">）</t>
    </r>
  </si>
  <si>
    <t xml:space="preserve">978-7-5514-2702-9</t>
  </si>
  <si>
    <t xml:space="preserve">B1608               </t>
  </si>
  <si>
    <r>
      <rPr>
        <sz val="10"/>
        <rFont val="Noto Sans"/>
        <family val="2"/>
      </rPr>
      <t xml:space="preserve">张旭古诗四帖（原作</t>
    </r>
    <r>
      <rPr>
        <sz val="10"/>
        <rFont val="宋体"/>
        <family val="0"/>
        <charset val="134"/>
      </rPr>
      <t xml:space="preserve">1+1</t>
    </r>
    <r>
      <rPr>
        <sz val="10"/>
        <rFont val="Noto Sans"/>
        <family val="2"/>
      </rPr>
      <t xml:space="preserve">）</t>
    </r>
  </si>
  <si>
    <t xml:space="preserve">978-7-5514-2703-6</t>
  </si>
  <si>
    <t xml:space="preserve">B1801               </t>
  </si>
  <si>
    <t xml:space="preserve">B1802               </t>
  </si>
  <si>
    <t xml:space="preserve">B1803               </t>
  </si>
  <si>
    <t xml:space="preserve">B1804               </t>
  </si>
  <si>
    <t xml:space="preserve">B1805               </t>
  </si>
  <si>
    <t xml:space="preserve">B1806               </t>
  </si>
  <si>
    <t xml:space="preserve">B1807               </t>
  </si>
  <si>
    <t xml:space="preserve">B1808               </t>
  </si>
  <si>
    <t xml:space="preserve">B1809               </t>
  </si>
  <si>
    <t xml:space="preserve">B1811               </t>
  </si>
  <si>
    <t xml:space="preserve">978-7-5514-2682-4</t>
  </si>
  <si>
    <t xml:space="preserve">B1812               </t>
  </si>
  <si>
    <t xml:space="preserve">978-7-5514-2680-0</t>
  </si>
  <si>
    <t xml:space="preserve">B1813               </t>
  </si>
  <si>
    <t xml:space="preserve">978-7-5514-2681-7</t>
  </si>
  <si>
    <t xml:space="preserve">B1815               </t>
  </si>
  <si>
    <t xml:space="preserve">唐云艺术馆</t>
  </si>
  <si>
    <t xml:space="preserve">978-7-5514-2968-9</t>
  </si>
  <si>
    <t xml:space="preserve">B1820               </t>
  </si>
  <si>
    <t xml:space="preserve">978-7-5514-2705-0</t>
  </si>
  <si>
    <t xml:space="preserve">B1821               </t>
  </si>
  <si>
    <t xml:space="preserve">978-7-5514-2706-7</t>
  </si>
  <si>
    <t xml:space="preserve">B1822               </t>
  </si>
  <si>
    <t xml:space="preserve">978-7-5514-2707-4</t>
  </si>
  <si>
    <t xml:space="preserve">B1823               </t>
  </si>
  <si>
    <t xml:space="preserve">978-7-5514-2708-1</t>
  </si>
  <si>
    <t xml:space="preserve">B1830               </t>
  </si>
  <si>
    <t xml:space="preserve">卢勇</t>
  </si>
  <si>
    <t xml:space="preserve">978-7-5514-2729-6</t>
  </si>
  <si>
    <r>
      <rPr>
        <sz val="10"/>
        <rFont val="宋体"/>
        <family val="0"/>
        <charset val="134"/>
      </rPr>
      <t xml:space="preserve">4</t>
    </r>
    <r>
      <rPr>
        <sz val="10"/>
        <rFont val="Noto Sans"/>
        <family val="2"/>
      </rPr>
      <t xml:space="preserve">开</t>
    </r>
  </si>
  <si>
    <t xml:space="preserve">B1840               </t>
  </si>
  <si>
    <t xml:space="preserve">978-7-5514-2950-4</t>
  </si>
  <si>
    <t xml:space="preserve">B1842               </t>
  </si>
  <si>
    <t xml:space="preserve">978-7-5514-2952-8</t>
  </si>
  <si>
    <t xml:space="preserve">B1851               </t>
  </si>
  <si>
    <t xml:space="preserve">29.80</t>
  </si>
  <si>
    <t xml:space="preserve">978-7-5514-2722-7</t>
  </si>
  <si>
    <t xml:space="preserve">B1852               </t>
  </si>
  <si>
    <t xml:space="preserve">978-7-5514-2723-4</t>
  </si>
  <si>
    <t xml:space="preserve">B1853               </t>
  </si>
  <si>
    <t xml:space="preserve">978-7-5514-2724-1</t>
  </si>
  <si>
    <t xml:space="preserve">B1854               </t>
  </si>
  <si>
    <t xml:space="preserve">978-7-5514-2725-8</t>
  </si>
  <si>
    <t xml:space="preserve">B1855               </t>
  </si>
  <si>
    <t xml:space="preserve">978-7-5514-2726-5</t>
  </si>
  <si>
    <t xml:space="preserve">B1856               </t>
  </si>
  <si>
    <t xml:space="preserve">978-7-5514-2727-2</t>
  </si>
  <si>
    <t xml:space="preserve">B1861               </t>
  </si>
  <si>
    <r>
      <rPr>
        <sz val="10"/>
        <rFont val="Noto Sans"/>
        <family val="2"/>
      </rPr>
      <t xml:space="preserve">南山册页：宋画</t>
    </r>
    <r>
      <rPr>
        <sz val="10"/>
        <rFont val="宋体"/>
        <family val="0"/>
        <charset val="134"/>
      </rPr>
      <t xml:space="preserve">·</t>
    </r>
    <r>
      <rPr>
        <sz val="10"/>
        <rFont val="Noto Sans"/>
        <family val="2"/>
      </rPr>
      <t xml:space="preserve">团扇山水</t>
    </r>
  </si>
  <si>
    <t xml:space="preserve">978-7-5514-2683-1</t>
  </si>
  <si>
    <t xml:space="preserve">B1862               </t>
  </si>
  <si>
    <r>
      <rPr>
        <sz val="10"/>
        <rFont val="Noto Sans"/>
        <family val="2"/>
      </rPr>
      <t xml:space="preserve">南山册页：宋画</t>
    </r>
    <r>
      <rPr>
        <sz val="10"/>
        <rFont val="宋体"/>
        <family val="0"/>
        <charset val="134"/>
      </rPr>
      <t xml:space="preserve">·</t>
    </r>
    <r>
      <rPr>
        <sz val="10"/>
        <rFont val="Noto Sans"/>
        <family val="2"/>
      </rPr>
      <t xml:space="preserve">团扇花鸟</t>
    </r>
  </si>
  <si>
    <t xml:space="preserve">978-7-5514-2684-8</t>
  </si>
  <si>
    <t xml:space="preserve">B1863               </t>
  </si>
  <si>
    <r>
      <rPr>
        <sz val="10"/>
        <rFont val="Noto Sans"/>
        <family val="2"/>
      </rPr>
      <t xml:space="preserve">南山册页：宋画</t>
    </r>
    <r>
      <rPr>
        <sz val="10"/>
        <rFont val="宋体"/>
        <family val="0"/>
        <charset val="134"/>
      </rPr>
      <t xml:space="preserve">·</t>
    </r>
    <r>
      <rPr>
        <sz val="10"/>
        <rFont val="Noto Sans"/>
        <family val="2"/>
      </rPr>
      <t xml:space="preserve">山水</t>
    </r>
  </si>
  <si>
    <t xml:space="preserve">978-7-5514-2685-5</t>
  </si>
  <si>
    <t xml:space="preserve">B1864               </t>
  </si>
  <si>
    <r>
      <rPr>
        <sz val="10"/>
        <rFont val="Noto Sans"/>
        <family val="2"/>
      </rPr>
      <t xml:space="preserve">南山册页：宋画</t>
    </r>
    <r>
      <rPr>
        <sz val="10"/>
        <rFont val="宋体"/>
        <family val="0"/>
        <charset val="134"/>
      </rPr>
      <t xml:space="preserve">·</t>
    </r>
    <r>
      <rPr>
        <sz val="10"/>
        <rFont val="Noto Sans"/>
        <family val="2"/>
      </rPr>
      <t xml:space="preserve">花鸟</t>
    </r>
  </si>
  <si>
    <t xml:space="preserve">978-7-5514-2686-2</t>
  </si>
  <si>
    <t xml:space="preserve">B1870               </t>
  </si>
  <si>
    <t xml:space="preserve">978-7-5514-2951-1</t>
  </si>
  <si>
    <t xml:space="preserve">B1871               </t>
  </si>
  <si>
    <t xml:space="preserve">978-7-5514-2953-5</t>
  </si>
  <si>
    <t xml:space="preserve">B1880               </t>
  </si>
  <si>
    <t xml:space="preserve">2020-07-01</t>
  </si>
  <si>
    <t xml:space="preserve">张铨</t>
  </si>
  <si>
    <t xml:space="preserve">978-7-5514-2813-2</t>
  </si>
  <si>
    <t xml:space="preserve">B1881               </t>
  </si>
  <si>
    <t xml:space="preserve">刘海勇</t>
  </si>
  <si>
    <t xml:space="preserve">978-7-5514-2954-2</t>
  </si>
  <si>
    <t xml:space="preserve">B2060               </t>
  </si>
  <si>
    <t xml:space="preserve">978-7-5514-2404-2</t>
  </si>
  <si>
    <t xml:space="preserve">B2062               </t>
  </si>
  <si>
    <t xml:space="preserve">978-7-5514-2406-6</t>
  </si>
  <si>
    <t xml:space="preserve">B2064               </t>
  </si>
  <si>
    <r>
      <rPr>
        <sz val="10"/>
        <rFont val="Noto Sans"/>
        <family val="2"/>
      </rPr>
      <t xml:space="preserve">美学大师系列</t>
    </r>
    <r>
      <rPr>
        <sz val="10"/>
        <rFont val="宋体"/>
        <family val="0"/>
        <charset val="134"/>
      </rPr>
      <t xml:space="preserve">·</t>
    </r>
    <r>
      <rPr>
        <sz val="10"/>
        <rFont val="Noto Sans"/>
        <family val="2"/>
      </rPr>
      <t xml:space="preserve">涂色世界</t>
    </r>
  </si>
  <si>
    <t xml:space="preserve">978-7-5514-2407-3</t>
  </si>
  <si>
    <t xml:space="preserve">B2066               </t>
  </si>
  <si>
    <t xml:space="preserve">978-7-5514-2408-0</t>
  </si>
  <si>
    <t xml:space="preserve">B2068               </t>
  </si>
  <si>
    <t xml:space="preserve">978-7-5514-2574-2</t>
  </si>
  <si>
    <t xml:space="preserve">B2070               </t>
  </si>
  <si>
    <t xml:space="preserve">彩铅技法教程</t>
  </si>
  <si>
    <t xml:space="preserve">978-7-5514-2575-9</t>
  </si>
  <si>
    <t xml:space="preserve">B2101               </t>
  </si>
  <si>
    <t xml:space="preserve">艺用人体解剖</t>
  </si>
  <si>
    <r>
      <rPr>
        <sz val="10"/>
        <rFont val="Noto Sans"/>
        <family val="2"/>
      </rPr>
      <t xml:space="preserve">萨拉</t>
    </r>
    <r>
      <rPr>
        <sz val="10"/>
        <rFont val="宋体"/>
        <family val="0"/>
        <charset val="134"/>
      </rPr>
      <t xml:space="preserve">·</t>
    </r>
    <r>
      <rPr>
        <sz val="10"/>
        <rFont val="Noto Sans"/>
        <family val="2"/>
      </rPr>
      <t xml:space="preserve">西蒙伯尔特</t>
    </r>
  </si>
  <si>
    <t xml:space="preserve">978-7-5514-0381-8</t>
  </si>
  <si>
    <t xml:space="preserve">B2105               </t>
  </si>
  <si>
    <r>
      <rPr>
        <sz val="10"/>
        <rFont val="宋体"/>
        <family val="0"/>
        <charset val="134"/>
      </rPr>
      <t xml:space="preserve">DK</t>
    </r>
    <r>
      <rPr>
        <sz val="10"/>
        <rFont val="Noto Sans"/>
        <family val="2"/>
      </rPr>
      <t xml:space="preserve">素描之书</t>
    </r>
  </si>
  <si>
    <t xml:space="preserve">978-7-5514-2087-7</t>
  </si>
  <si>
    <t xml:space="preserve">B2120               </t>
  </si>
  <si>
    <t xml:space="preserve">插画视觉语言：在理论与实践中学习插画</t>
  </si>
  <si>
    <r>
      <rPr>
        <sz val="10"/>
        <rFont val="Noto Sans"/>
        <family val="2"/>
      </rPr>
      <t xml:space="preserve">艾伦</t>
    </r>
    <r>
      <rPr>
        <sz val="10"/>
        <rFont val="宋体"/>
        <family val="0"/>
        <charset val="134"/>
      </rPr>
      <t xml:space="preserve">·</t>
    </r>
    <r>
      <rPr>
        <sz val="10"/>
        <rFont val="Noto Sans"/>
        <family val="2"/>
      </rPr>
      <t xml:space="preserve">梅尔</t>
    </r>
  </si>
  <si>
    <t xml:space="preserve">978-7-5514-2122-5</t>
  </si>
  <si>
    <t xml:space="preserve">B2150               </t>
  </si>
  <si>
    <t xml:space="preserve">398.00</t>
  </si>
  <si>
    <t xml:space="preserve">谢海元，顾望</t>
  </si>
  <si>
    <t xml:space="preserve">978-7-5514-2412-7</t>
  </si>
  <si>
    <t xml:space="preserve">B2250               </t>
  </si>
  <si>
    <t xml:space="preserve">中国美术学院校友会</t>
  </si>
  <si>
    <t xml:space="preserve">978-7-5514-2967-2</t>
  </si>
  <si>
    <t xml:space="preserve">B2500               </t>
  </si>
  <si>
    <t xml:space="preserve">李诫</t>
  </si>
  <si>
    <t xml:space="preserve">978-7-5514-2761-6</t>
  </si>
  <si>
    <t xml:space="preserve">B3001               </t>
  </si>
  <si>
    <t xml:space="preserve">南山法帖：峄山碑</t>
  </si>
  <si>
    <t xml:space="preserve">24.00</t>
  </si>
  <si>
    <t xml:space="preserve">978-7-5514-1695-5</t>
  </si>
  <si>
    <t xml:space="preserve">B3050               </t>
  </si>
  <si>
    <t xml:space="preserve">南山法帖：石鼓文</t>
  </si>
  <si>
    <t xml:space="preserve">978-7-5514-2604-6</t>
  </si>
  <si>
    <t xml:space="preserve">B3052               </t>
  </si>
  <si>
    <t xml:space="preserve">南山法帖：金文五种</t>
  </si>
  <si>
    <t xml:space="preserve">978-7-5514-2643-5</t>
  </si>
  <si>
    <t xml:space="preserve">B3101               </t>
  </si>
  <si>
    <t xml:space="preserve">南山法帖：乙瑛碑</t>
  </si>
  <si>
    <t xml:space="preserve">26.00</t>
  </si>
  <si>
    <t xml:space="preserve">978-7-5514-1771-6</t>
  </si>
  <si>
    <t xml:space="preserve">B3102               </t>
  </si>
  <si>
    <t xml:space="preserve">南山法帖：礼器碑</t>
  </si>
  <si>
    <t xml:space="preserve">978-7-5514-1782-2</t>
  </si>
  <si>
    <t xml:space="preserve">B3103               </t>
  </si>
  <si>
    <t xml:space="preserve">南山法帖：曹全碑</t>
  </si>
  <si>
    <t xml:space="preserve">34.00</t>
  </si>
  <si>
    <t xml:space="preserve">978-7-5514-1818-8</t>
  </si>
  <si>
    <t xml:space="preserve">B3104               </t>
  </si>
  <si>
    <t xml:space="preserve">南山法帖：张迁碑</t>
  </si>
  <si>
    <t xml:space="preserve">978-7-5514-1694-8</t>
  </si>
  <si>
    <t xml:space="preserve">B3105               </t>
  </si>
  <si>
    <t xml:space="preserve">南山法帖：史晨碑</t>
  </si>
  <si>
    <t xml:space="preserve">978-7-5514-2612-1</t>
  </si>
  <si>
    <t xml:space="preserve">B3106               </t>
  </si>
  <si>
    <t xml:space="preserve">南山法帖：石门颂</t>
  </si>
  <si>
    <t xml:space="preserve">44.00</t>
  </si>
  <si>
    <t xml:space="preserve">978-7-5514-1693-1</t>
  </si>
  <si>
    <t xml:space="preserve">B3201               </t>
  </si>
  <si>
    <t xml:space="preserve">南山法帖：张黑女墓志铭</t>
  </si>
  <si>
    <t xml:space="preserve">22.00</t>
  </si>
  <si>
    <t xml:space="preserve">978-7-5514-2148-5</t>
  </si>
  <si>
    <t xml:space="preserve">B3230               </t>
  </si>
  <si>
    <t xml:space="preserve">南山法帖：张猛龙碑</t>
  </si>
  <si>
    <t xml:space="preserve">28.00</t>
  </si>
  <si>
    <t xml:space="preserve">978-7-5514-1696-2</t>
  </si>
  <si>
    <t xml:space="preserve">B3231               </t>
  </si>
  <si>
    <t xml:space="preserve">南山法帖：龙门四品</t>
  </si>
  <si>
    <t xml:space="preserve">36.00</t>
  </si>
  <si>
    <t xml:space="preserve">978-7-5514-2597-1</t>
  </si>
  <si>
    <t xml:space="preserve">B3241               </t>
  </si>
  <si>
    <t xml:space="preserve">南山法帖：郑文公碑</t>
  </si>
  <si>
    <t xml:space="preserve">40.00</t>
  </si>
  <si>
    <t xml:space="preserve">978-7-5514-2644-2</t>
  </si>
  <si>
    <t xml:space="preserve">B3250               </t>
  </si>
  <si>
    <t xml:space="preserve">南山法帖：爨宝子碑</t>
  </si>
  <si>
    <t xml:space="preserve">978-7-5514-2147-8</t>
  </si>
  <si>
    <t xml:space="preserve">B3260               </t>
  </si>
  <si>
    <t xml:space="preserve">南山法帖：钟繇宣示表</t>
  </si>
  <si>
    <t xml:space="preserve">9.00</t>
  </si>
  <si>
    <t xml:space="preserve">978-7-5514-2613-8</t>
  </si>
  <si>
    <t xml:space="preserve">B3262               </t>
  </si>
  <si>
    <t xml:space="preserve">南山法帖：索靖出师颂</t>
  </si>
  <si>
    <t xml:space="preserve">978-7-5514-2607-7</t>
  </si>
  <si>
    <t xml:space="preserve">B3295               </t>
  </si>
  <si>
    <t xml:space="preserve">南山法帖：智永真草千字文</t>
  </si>
  <si>
    <t xml:space="preserve">978-7-5514-1819-5</t>
  </si>
  <si>
    <t xml:space="preserve">B3301               </t>
  </si>
  <si>
    <t xml:space="preserve">南山法帖：王羲之兰亭序</t>
  </si>
  <si>
    <t xml:space="preserve">978-7-5514-2504-9</t>
  </si>
  <si>
    <t xml:space="preserve">B3302               </t>
  </si>
  <si>
    <t xml:space="preserve">南山法帖：王羲之十七帖</t>
  </si>
  <si>
    <t xml:space="preserve">978-7-5514-2505-6</t>
  </si>
  <si>
    <t xml:space="preserve">B3303               </t>
  </si>
  <si>
    <t xml:space="preserve">南山法帖：王羲之王献之传本墨迹</t>
  </si>
  <si>
    <t xml:space="preserve">2019-06-01</t>
  </si>
  <si>
    <t xml:space="preserve">978-7-5514-2506-3</t>
  </si>
  <si>
    <t xml:space="preserve">B3304               </t>
  </si>
  <si>
    <t xml:space="preserve">南山法帖：王羲之小楷三种</t>
  </si>
  <si>
    <t xml:space="preserve">978-7-5514-2606-0</t>
  </si>
  <si>
    <t xml:space="preserve">B3305               </t>
  </si>
  <si>
    <t xml:space="preserve">南山法帖：怀仁集王羲之圣教序</t>
  </si>
  <si>
    <t xml:space="preserve">32.00</t>
  </si>
  <si>
    <t xml:space="preserve">978-7-5514-2509-4</t>
  </si>
  <si>
    <t xml:space="preserve">B3320               </t>
  </si>
  <si>
    <t xml:space="preserve">南山法帖：王珣伯远帖 陆机平复帖</t>
  </si>
  <si>
    <t xml:space="preserve">10.00</t>
  </si>
  <si>
    <t xml:space="preserve">978-7-5514-2645-9</t>
  </si>
  <si>
    <t xml:space="preserve">B3401               </t>
  </si>
  <si>
    <t xml:space="preserve">南山法帖：颜真卿颜勤礼碑</t>
  </si>
  <si>
    <t xml:space="preserve">978-7-5514-2499-8</t>
  </si>
  <si>
    <t xml:space="preserve">B3402               </t>
  </si>
  <si>
    <t xml:space="preserve">南山法帖：颜真卿麻姑仙坛记</t>
  </si>
  <si>
    <t xml:space="preserve">978-7-5514-2500-1</t>
  </si>
  <si>
    <t xml:space="preserve">B3403               </t>
  </si>
  <si>
    <t xml:space="preserve">南山法帖：颜真卿多宝塔碑</t>
  </si>
  <si>
    <t xml:space="preserve">978-7-5514-2501-8</t>
  </si>
  <si>
    <t xml:space="preserve">B3404               </t>
  </si>
  <si>
    <t xml:space="preserve">南山法帖：颜真卿祭侄文稿</t>
  </si>
  <si>
    <t xml:space="preserve">978-7-5514-2502-5</t>
  </si>
  <si>
    <t xml:space="preserve">B3405               </t>
  </si>
  <si>
    <t xml:space="preserve">南山法帖：颜真卿争座位帖</t>
  </si>
  <si>
    <t xml:space="preserve">978-7-5514-2503-2</t>
  </si>
  <si>
    <t xml:space="preserve">B3421               </t>
  </si>
  <si>
    <t xml:space="preserve">南山法帖：柳公权玄秘塔碑</t>
  </si>
  <si>
    <t xml:space="preserve">978-7-5514-2512-4</t>
  </si>
  <si>
    <t xml:space="preserve">B3422               </t>
  </si>
  <si>
    <t xml:space="preserve">南山法帖：柳公权神策军碑</t>
  </si>
  <si>
    <t xml:space="preserve">978-7-5514-1698-6</t>
  </si>
  <si>
    <t xml:space="preserve">B3431               </t>
  </si>
  <si>
    <t xml:space="preserve">南山法帖：欧阳询九成宫醴泉铭</t>
  </si>
  <si>
    <t xml:space="preserve">978-7-5514-2510-0</t>
  </si>
  <si>
    <t xml:space="preserve">B3432               </t>
  </si>
  <si>
    <t xml:space="preserve">南山法帖：欧阳询化度寺碑</t>
  </si>
  <si>
    <t xml:space="preserve">978-7-5514-2608-4</t>
  </si>
  <si>
    <t xml:space="preserve">B3435               </t>
  </si>
  <si>
    <t xml:space="preserve">南山法帖：欧阳通道因法师碑</t>
  </si>
  <si>
    <t xml:space="preserve">978-7-5514-2149-2</t>
  </si>
  <si>
    <t xml:space="preserve">B3440               </t>
  </si>
  <si>
    <t xml:space="preserve">南山法帖：虞世南孔子庙堂碑</t>
  </si>
  <si>
    <t xml:space="preserve">978-7-5514-2598-8</t>
  </si>
  <si>
    <t xml:space="preserve">B3441               </t>
  </si>
  <si>
    <t xml:space="preserve">南山法帖：褚遂良雁塔圣教序</t>
  </si>
  <si>
    <t xml:space="preserve">978-7-5514-2507-0</t>
  </si>
  <si>
    <t xml:space="preserve">B3442               </t>
  </si>
  <si>
    <t xml:space="preserve">南山法帖：褚遂良阴符经 倪宽赞</t>
  </si>
  <si>
    <t xml:space="preserve">978-7-5514-2508-7</t>
  </si>
  <si>
    <t xml:space="preserve">B3445               </t>
  </si>
  <si>
    <t xml:space="preserve">南山法帖：张旭古诗四帖</t>
  </si>
  <si>
    <t xml:space="preserve">978-7-5514-2513-1</t>
  </si>
  <si>
    <t xml:space="preserve">B3446               </t>
  </si>
  <si>
    <t xml:space="preserve">南山法帖：孙过庭书谱</t>
  </si>
  <si>
    <t xml:space="preserve">978-7-5514-2511-7</t>
  </si>
  <si>
    <t xml:space="preserve">B3447               </t>
  </si>
  <si>
    <t xml:space="preserve">南山法帖：灵飞经</t>
  </si>
  <si>
    <t xml:space="preserve">978-7-5514-2145-4</t>
  </si>
  <si>
    <t xml:space="preserve">B3448               </t>
  </si>
  <si>
    <t xml:space="preserve">南山法帖：怀素自叙帖</t>
  </si>
  <si>
    <t xml:space="preserve">978-7-5514-2146-1</t>
  </si>
  <si>
    <t xml:space="preserve">B3449               </t>
  </si>
  <si>
    <t xml:space="preserve">南山法帖：陆柬之文赋</t>
  </si>
  <si>
    <t xml:space="preserve">978-7-5514-2150-8</t>
  </si>
  <si>
    <t xml:space="preserve">B3450               </t>
  </si>
  <si>
    <t xml:space="preserve">南山法帖：李阳冰三坟记</t>
  </si>
  <si>
    <t xml:space="preserve">978-7-5514-2599-5</t>
  </si>
  <si>
    <t xml:space="preserve">B3455               </t>
  </si>
  <si>
    <t xml:space="preserve">南山法帖：李邕李思训碑</t>
  </si>
  <si>
    <t xml:space="preserve">978-7-5514-2609-1</t>
  </si>
  <si>
    <t xml:space="preserve">B3456               </t>
  </si>
  <si>
    <t xml:space="preserve">南山法帖：李邕麓山寺碑</t>
  </si>
  <si>
    <t xml:space="preserve">978-7-5514-1697-9</t>
  </si>
  <si>
    <t xml:space="preserve">B3460               </t>
  </si>
  <si>
    <t xml:space="preserve">南山法帖：怀素小草千字文</t>
  </si>
  <si>
    <t xml:space="preserve">978-7-5514-2615-2</t>
  </si>
  <si>
    <t xml:space="preserve">B3480               </t>
  </si>
  <si>
    <t xml:space="preserve">南山法帖：杨凝式韭花帖</t>
  </si>
  <si>
    <t xml:space="preserve">978-7-5514-2601-5</t>
  </si>
  <si>
    <t xml:space="preserve">B3551               </t>
  </si>
  <si>
    <t xml:space="preserve">南山法帖：苏轼黄州寒食帖</t>
  </si>
  <si>
    <t xml:space="preserve">16.00</t>
  </si>
  <si>
    <t xml:space="preserve">978-7-5514-2491-2</t>
  </si>
  <si>
    <t xml:space="preserve">B3552               </t>
  </si>
  <si>
    <t xml:space="preserve">南山法帖：黄庭坚松风阁诗帖</t>
  </si>
  <si>
    <t xml:space="preserve">978-7-5514-2488-2</t>
  </si>
  <si>
    <t xml:space="preserve">B3553               </t>
  </si>
  <si>
    <t xml:space="preserve">南山法帖：苏轼赤壁赋</t>
  </si>
  <si>
    <t xml:space="preserve">978-7-5514-2492-9</t>
  </si>
  <si>
    <t xml:space="preserve">B3554               </t>
  </si>
  <si>
    <t xml:space="preserve">南山法帖：苏轼洞庭中山二赋</t>
  </si>
  <si>
    <t xml:space="preserve">978-7-5514-2493-6</t>
  </si>
  <si>
    <t xml:space="preserve">B3555               </t>
  </si>
  <si>
    <t xml:space="preserve">南山法帖：黄庭坚诸上座帖</t>
  </si>
  <si>
    <t xml:space="preserve">978-7-5514-2489-9</t>
  </si>
  <si>
    <t xml:space="preserve">B3556               </t>
  </si>
  <si>
    <t xml:space="preserve">南山法帖：米芾蜀素帖</t>
  </si>
  <si>
    <t xml:space="preserve">978-7-5514-2496-7</t>
  </si>
  <si>
    <t xml:space="preserve">B3557               </t>
  </si>
  <si>
    <t xml:space="preserve">南山法帖：米芾苕溪诗</t>
  </si>
  <si>
    <t xml:space="preserve">978-7-5514-2497-4</t>
  </si>
  <si>
    <t xml:space="preserve">B3558               </t>
  </si>
  <si>
    <t xml:space="preserve">南山法帖：米芾尺牍</t>
  </si>
  <si>
    <t xml:space="preserve">978-7-5514-2495-0</t>
  </si>
  <si>
    <t xml:space="preserve">B3559               </t>
  </si>
  <si>
    <t xml:space="preserve">南山法帖：苏轼尺牍</t>
  </si>
  <si>
    <t xml:space="preserve">978-7-5514-2494-3</t>
  </si>
  <si>
    <t xml:space="preserve">B3560               </t>
  </si>
  <si>
    <t xml:space="preserve">南山法帖：黄庭坚尺牍</t>
  </si>
  <si>
    <t xml:space="preserve">978-7-5514-2490-5</t>
  </si>
  <si>
    <t xml:space="preserve">B3561               </t>
  </si>
  <si>
    <t xml:space="preserve">南山法帖：黄庭坚廉颇蔺相如传</t>
  </si>
  <si>
    <t xml:space="preserve">978-7-5514-2487-5</t>
  </si>
  <si>
    <t xml:space="preserve">B3562               </t>
  </si>
  <si>
    <t xml:space="preserve">南山法帖：米芾吴江舟中诗</t>
  </si>
  <si>
    <t xml:space="preserve">978-7-5514-2498-1</t>
  </si>
  <si>
    <t xml:space="preserve">B3565               </t>
  </si>
  <si>
    <t xml:space="preserve">南山法帖：黄庭坚寒山子庞居士诗帖</t>
  </si>
  <si>
    <t xml:space="preserve">978-7-5514-2151-5</t>
  </si>
  <si>
    <t xml:space="preserve">B3570               </t>
  </si>
  <si>
    <t xml:space="preserve">南山法帖：蔡襄自书诗</t>
  </si>
  <si>
    <t xml:space="preserve">978-7-5514-2605-3</t>
  </si>
  <si>
    <t xml:space="preserve">B3571               </t>
  </si>
  <si>
    <t xml:space="preserve">南山法帖：蔡襄尺牍</t>
  </si>
  <si>
    <t xml:space="preserve">978-7-5514-2600-8</t>
  </si>
  <si>
    <t xml:space="preserve">B3580               </t>
  </si>
  <si>
    <t xml:space="preserve">南山法帖：宋徽宗楷书精选</t>
  </si>
  <si>
    <t xml:space="preserve">978-7-5514-2584-1</t>
  </si>
  <si>
    <t xml:space="preserve">B3701               </t>
  </si>
  <si>
    <t xml:space="preserve">南山法帖：赵孟頫胆巴碑</t>
  </si>
  <si>
    <t xml:space="preserve">978-7-5514-2514-8</t>
  </si>
  <si>
    <t xml:space="preserve">B3702               </t>
  </si>
  <si>
    <t xml:space="preserve">南山法帖：赵孟頫三门记</t>
  </si>
  <si>
    <t xml:space="preserve">978-7-5514-2515-5</t>
  </si>
  <si>
    <t xml:space="preserve">B3703               </t>
  </si>
  <si>
    <t xml:space="preserve">南山法帖：赵孟頫妙严寺记</t>
  </si>
  <si>
    <t xml:space="preserve">978-7-5514-2516-2</t>
  </si>
  <si>
    <t xml:space="preserve">B3704               </t>
  </si>
  <si>
    <t xml:space="preserve">南山法帖：赵孟頫归去来辞 前后赤壁赋</t>
  </si>
  <si>
    <t xml:space="preserve">978-7-5514-2616-9</t>
  </si>
  <si>
    <t xml:space="preserve">B3705               </t>
  </si>
  <si>
    <t xml:space="preserve">南山法帖：赵孟頫小楷道德经</t>
  </si>
  <si>
    <t xml:space="preserve">978-7-5514-2629-9</t>
  </si>
  <si>
    <t xml:space="preserve">B3706               </t>
  </si>
  <si>
    <t xml:space="preserve">南山法帖：赵孟頫洛神赋</t>
  </si>
  <si>
    <t xml:space="preserve">978-7-5514-2628-2</t>
  </si>
  <si>
    <t xml:space="preserve">B3810               </t>
  </si>
  <si>
    <t xml:space="preserve">南山法帖：董其昌行书精选</t>
  </si>
  <si>
    <t xml:space="preserve">978-7-5514-2594-0</t>
  </si>
  <si>
    <t xml:space="preserve">B3830               </t>
  </si>
  <si>
    <t xml:space="preserve">南山法帖：王铎行草精选</t>
  </si>
  <si>
    <t xml:space="preserve">978-7-5514-2603-9</t>
  </si>
  <si>
    <t xml:space="preserve">B3840               </t>
  </si>
  <si>
    <t xml:space="preserve">南山法帖：文徵明小楷三种</t>
  </si>
  <si>
    <t xml:space="preserve">978-7-5514-2593-3</t>
  </si>
  <si>
    <t xml:space="preserve">B3845               </t>
  </si>
  <si>
    <t xml:space="preserve">南山法帖：唐寅落花诗册</t>
  </si>
  <si>
    <t xml:space="preserve">978-7-5514-2602-2</t>
  </si>
  <si>
    <t xml:space="preserve">B3880               </t>
  </si>
  <si>
    <t xml:space="preserve">南山法帖：傅山丹枫阁记</t>
  </si>
  <si>
    <t xml:space="preserve">978-7-5514-2595-7</t>
  </si>
  <si>
    <t xml:space="preserve">B3900               </t>
  </si>
  <si>
    <t xml:space="preserve">南山法帖：邓石如篆书千字文</t>
  </si>
  <si>
    <t xml:space="preserve">978-7-5514-2624-4</t>
  </si>
  <si>
    <t xml:space="preserve">B3901               </t>
  </si>
  <si>
    <t xml:space="preserve">南山法帖：邓石如白氏草堂记</t>
  </si>
  <si>
    <t xml:space="preserve">978-7-5514-2625-1</t>
  </si>
  <si>
    <t xml:space="preserve">B3905               </t>
  </si>
  <si>
    <t xml:space="preserve">南山法帖：赵之谦说文叙</t>
  </si>
  <si>
    <t xml:space="preserve">978-7-5514-2596-4</t>
  </si>
  <si>
    <t xml:space="preserve">B3910               </t>
  </si>
  <si>
    <t xml:space="preserve">南山法帖：吴让之吴均帖</t>
  </si>
  <si>
    <t xml:space="preserve">978-7-5514-2626-8</t>
  </si>
  <si>
    <t xml:space="preserve">B3911               </t>
  </si>
  <si>
    <t xml:space="preserve">南山法帖：吴让之崔子玉座右铭</t>
  </si>
  <si>
    <t xml:space="preserve">978-7-5514-2627-5</t>
  </si>
  <si>
    <t xml:space="preserve">B3920               </t>
  </si>
  <si>
    <t xml:space="preserve">南山法帖：伊秉绶隶书精选</t>
  </si>
  <si>
    <t xml:space="preserve">978-7-5514-2646-6</t>
  </si>
  <si>
    <t xml:space="preserve">B3925               </t>
  </si>
  <si>
    <t xml:space="preserve">南山法帖：吴昌硕临石鼓文</t>
  </si>
  <si>
    <t xml:space="preserve">978-7-5514-2647-3</t>
  </si>
  <si>
    <t xml:space="preserve">B3960               </t>
  </si>
  <si>
    <t xml:space="preserve">2160.00</t>
  </si>
  <si>
    <t xml:space="preserve">978-7-5514-2846-0</t>
  </si>
  <si>
    <t xml:space="preserve">B3962               </t>
  </si>
  <si>
    <t xml:space="preserve">20.00</t>
  </si>
  <si>
    <t xml:space="preserve">978-7-5514-2720-3</t>
  </si>
  <si>
    <t xml:space="preserve">C1293               </t>
  </si>
  <si>
    <r>
      <rPr>
        <sz val="10"/>
        <rFont val="Noto Sans"/>
        <family val="2"/>
      </rPr>
      <t xml:space="preserve">摄影教学教程：广告摄影攻略</t>
    </r>
    <r>
      <rPr>
        <sz val="10"/>
        <rFont val="宋体"/>
        <family val="0"/>
        <charset val="134"/>
      </rPr>
      <t xml:space="preserve">(</t>
    </r>
    <r>
      <rPr>
        <sz val="10"/>
        <rFont val="Noto Sans"/>
        <family val="2"/>
      </rPr>
      <t xml:space="preserve">修订版</t>
    </r>
    <r>
      <rPr>
        <sz val="10"/>
        <rFont val="宋体"/>
        <family val="0"/>
        <charset val="134"/>
      </rPr>
      <t xml:space="preserve">)</t>
    </r>
  </si>
  <si>
    <t xml:space="preserve">2018-02-01</t>
  </si>
  <si>
    <t xml:space="preserve">978-7-5514-0675-8</t>
  </si>
  <si>
    <t xml:space="preserve">C1305               </t>
  </si>
  <si>
    <t xml:space="preserve">老年大学摄影基础教程</t>
  </si>
  <si>
    <t xml:space="preserve">刘江</t>
  </si>
  <si>
    <t xml:space="preserve">978-7-5514-0709-0</t>
  </si>
  <si>
    <t xml:space="preserve">C1307               </t>
  </si>
  <si>
    <t xml:space="preserve">老年大学摄影教程（修订版）</t>
  </si>
  <si>
    <t xml:space="preserve">韩程伟，丁明，胡兴新，彭佳祺，谢恩光，宋辉，宋伟</t>
  </si>
  <si>
    <t xml:space="preserve">978-7-5514-0334-4</t>
  </si>
  <si>
    <t xml:space="preserve">C1322               </t>
  </si>
  <si>
    <t xml:space="preserve">大学摄影基础教程（第三版）</t>
  </si>
  <si>
    <t xml:space="preserve">张宗寿，彭国平主编</t>
  </si>
  <si>
    <t xml:space="preserve">978-7-80686-718-1</t>
  </si>
  <si>
    <t xml:space="preserve">C1333               </t>
  </si>
  <si>
    <r>
      <rPr>
        <sz val="10"/>
        <rFont val="Noto Sans"/>
        <family val="2"/>
      </rPr>
      <t xml:space="preserve">实用摄影教程</t>
    </r>
    <r>
      <rPr>
        <sz val="10"/>
        <rFont val="宋体"/>
        <family val="0"/>
        <charset val="134"/>
      </rPr>
      <t xml:space="preserve">(2016</t>
    </r>
    <r>
      <rPr>
        <sz val="10"/>
        <rFont val="Noto Sans"/>
        <family val="2"/>
      </rPr>
      <t xml:space="preserve">新版</t>
    </r>
    <r>
      <rPr>
        <sz val="10"/>
        <rFont val="宋体"/>
        <family val="0"/>
        <charset val="134"/>
      </rPr>
      <t xml:space="preserve">)</t>
    </r>
  </si>
  <si>
    <t xml:space="preserve">30.00</t>
  </si>
  <si>
    <t xml:space="preserve">韩程伟 林中柱</t>
  </si>
  <si>
    <t xml:space="preserve">978-7-5514-1355-8</t>
  </si>
  <si>
    <t xml:space="preserve">C1340               </t>
  </si>
  <si>
    <t xml:space="preserve">老年大学摄影后期制作教程</t>
  </si>
  <si>
    <t xml:space="preserve">49.00</t>
  </si>
  <si>
    <t xml:space="preserve">978-7-5514-1400-5</t>
  </si>
  <si>
    <t xml:space="preserve">C1353               </t>
  </si>
  <si>
    <t xml:space="preserve">摄影思想史（修订版）</t>
  </si>
  <si>
    <t xml:space="preserve">林路</t>
  </si>
  <si>
    <t xml:space="preserve">978-7-5514-0910-0</t>
  </si>
  <si>
    <t xml:space="preserve">C1545               </t>
  </si>
  <si>
    <t xml:space="preserve">视觉艺术用光：在艺术与设计中理解与运用光线</t>
  </si>
  <si>
    <r>
      <rPr>
        <sz val="10"/>
        <rFont val="Noto Sans"/>
        <family val="2"/>
      </rPr>
      <t xml:space="preserve">理查德</t>
    </r>
    <r>
      <rPr>
        <sz val="10"/>
        <rFont val="宋体"/>
        <family val="0"/>
        <charset val="134"/>
      </rPr>
      <t xml:space="preserve">·</t>
    </r>
    <r>
      <rPr>
        <sz val="10"/>
        <rFont val="Noto Sans"/>
        <family val="2"/>
      </rPr>
      <t xml:space="preserve">约特</t>
    </r>
  </si>
  <si>
    <t xml:space="preserve">978-7-5514-0152-4</t>
  </si>
  <si>
    <t xml:space="preserve">C1552               </t>
  </si>
  <si>
    <r>
      <rPr>
        <sz val="10"/>
        <rFont val="宋体"/>
        <family val="0"/>
        <charset val="134"/>
      </rPr>
      <t xml:space="preserve">RAW</t>
    </r>
    <r>
      <rPr>
        <sz val="10"/>
        <rFont val="Noto Sans"/>
        <family val="2"/>
      </rPr>
      <t xml:space="preserve">格式图片的前期拍摄与后期处理</t>
    </r>
  </si>
  <si>
    <t xml:space="preserve">2017-06-01</t>
  </si>
  <si>
    <t xml:space="preserve">978-7-5514-1800-3</t>
  </si>
  <si>
    <t xml:space="preserve">C15771              </t>
  </si>
  <si>
    <t xml:space="preserve">摄影那些事儿（典藏版）</t>
  </si>
  <si>
    <t xml:space="preserve">刘冰</t>
  </si>
  <si>
    <t xml:space="preserve">978-7-5514-2068-6</t>
  </si>
  <si>
    <t xml:space="preserve">C15881              </t>
  </si>
  <si>
    <t xml:space="preserve">野性觅踪：自然生态摄影攻略</t>
  </si>
  <si>
    <t xml:space="preserve">马德东</t>
  </si>
  <si>
    <t xml:space="preserve">978-7-5514-1901-7</t>
  </si>
  <si>
    <t xml:space="preserve">C1597               </t>
  </si>
  <si>
    <t xml:space="preserve">快拍的灵感：身边的好照片</t>
  </si>
  <si>
    <t xml:space="preserve">2017-07-01</t>
  </si>
  <si>
    <t xml:space="preserve">傅拥军 彭娌娌</t>
  </si>
  <si>
    <t xml:space="preserve">978-7-5514-1807-2</t>
  </si>
  <si>
    <t xml:space="preserve">C1598               </t>
  </si>
  <si>
    <t xml:space="preserve">快拍的灵感：没什么意思</t>
  </si>
  <si>
    <t xml:space="preserve">傅拥军</t>
  </si>
  <si>
    <t xml:space="preserve">978-7-5514-1801-0</t>
  </si>
  <si>
    <t xml:space="preserve">C1692               </t>
  </si>
  <si>
    <t xml:space="preserve">人像摄影史</t>
  </si>
  <si>
    <t xml:space="preserve">978-7-5514-1640-5</t>
  </si>
  <si>
    <t xml:space="preserve">C1693               </t>
  </si>
  <si>
    <t xml:space="preserve">摄影观察丛书：街头摄影史</t>
  </si>
  <si>
    <t xml:space="preserve">118.00</t>
  </si>
  <si>
    <t xml:space="preserve">2019-07-01</t>
  </si>
  <si>
    <t xml:space="preserve">978-7-5514-2544-5</t>
  </si>
  <si>
    <t xml:space="preserve">C17611              </t>
  </si>
  <si>
    <t xml:space="preserve">风光摄影四部曲：构图之本</t>
  </si>
  <si>
    <t xml:space="preserve">高觉</t>
  </si>
  <si>
    <t xml:space="preserve">978-7-5514-1916-1</t>
  </si>
  <si>
    <t xml:space="preserve">C17631              </t>
  </si>
  <si>
    <t xml:space="preserve">风光摄影四部曲：用光之道</t>
  </si>
  <si>
    <t xml:space="preserve">978-7-5514-1914-7</t>
  </si>
  <si>
    <t xml:space="preserve">C17651              </t>
  </si>
  <si>
    <t xml:space="preserve">风光摄影四部曲：主体刻画</t>
  </si>
  <si>
    <t xml:space="preserve">庄开歌</t>
  </si>
  <si>
    <t xml:space="preserve">978-7-5514-1917-8</t>
  </si>
  <si>
    <t xml:space="preserve">C17671              </t>
  </si>
  <si>
    <t xml:space="preserve">风光摄影四部曲：内在精要</t>
  </si>
  <si>
    <t xml:space="preserve">978-7-5514-1915-4</t>
  </si>
  <si>
    <t xml:space="preserve">C1792               </t>
  </si>
  <si>
    <r>
      <rPr>
        <sz val="10"/>
        <rFont val="Noto Sans"/>
        <family val="2"/>
      </rPr>
      <t xml:space="preserve">摄影的激情：</t>
    </r>
    <r>
      <rPr>
        <sz val="10"/>
        <rFont val="宋体"/>
        <family val="0"/>
        <charset val="134"/>
      </rPr>
      <t xml:space="preserve">50</t>
    </r>
    <r>
      <rPr>
        <sz val="10"/>
        <rFont val="Noto Sans"/>
        <family val="2"/>
      </rPr>
      <t xml:space="preserve">位摄影师的照片与故事</t>
    </r>
  </si>
  <si>
    <t xml:space="preserve">seen.by</t>
  </si>
  <si>
    <t xml:space="preserve">978-7-5514-0818-9</t>
  </si>
  <si>
    <t xml:space="preserve">C18221              </t>
  </si>
  <si>
    <t xml:space="preserve">人像摄影四部曲：雕琢光线</t>
  </si>
  <si>
    <t xml:space="preserve">978-7-5514-2071-6</t>
  </si>
  <si>
    <t xml:space="preserve">C18241              </t>
  </si>
  <si>
    <t xml:space="preserve">人像摄影四部曲：把握主体</t>
  </si>
  <si>
    <t xml:space="preserve">978-7-5514-2070-9</t>
  </si>
  <si>
    <t xml:space="preserve">C18261              </t>
  </si>
  <si>
    <t xml:space="preserve">人像摄影四部曲：提升内在</t>
  </si>
  <si>
    <t xml:space="preserve">978-7-5514-2069-3</t>
  </si>
  <si>
    <t xml:space="preserve">C1840               </t>
  </si>
  <si>
    <t xml:space="preserve">978-7-5514-2265-9</t>
  </si>
  <si>
    <t xml:space="preserve">C1842               </t>
  </si>
  <si>
    <t xml:space="preserve">978-7-5514-2266-6</t>
  </si>
  <si>
    <t xml:space="preserve">C1844               </t>
  </si>
  <si>
    <t xml:space="preserve">978-7-5514-2267-3</t>
  </si>
  <si>
    <t xml:space="preserve">C1846               </t>
  </si>
  <si>
    <t xml:space="preserve">978-7-5514-2268-0</t>
  </si>
  <si>
    <t xml:space="preserve">C1851               </t>
  </si>
  <si>
    <t xml:space="preserve">李沐熙</t>
  </si>
  <si>
    <t xml:space="preserve">978-7-5514-2530-8</t>
  </si>
  <si>
    <t xml:space="preserve">C1854               </t>
  </si>
  <si>
    <t xml:space="preserve">978-7-5514-2532-2</t>
  </si>
  <si>
    <t xml:space="preserve">C1860               </t>
  </si>
  <si>
    <t xml:space="preserve">肌理之下：一个人探寻台湾摄影</t>
  </si>
  <si>
    <t xml:space="preserve">傅尔得</t>
  </si>
  <si>
    <t xml:space="preserve">978-7-5514-1902-4</t>
  </si>
  <si>
    <t xml:space="preserve">C1870               </t>
  </si>
  <si>
    <t xml:space="preserve">“摄汇万象”书系：怒海谋生</t>
  </si>
  <si>
    <t xml:space="preserve">李颀拯</t>
  </si>
  <si>
    <t xml:space="preserve">978-7-5514-2092-1</t>
  </si>
  <si>
    <t xml:space="preserve">C1871               </t>
  </si>
  <si>
    <t xml:space="preserve">“摄汇万象”书系：我的大学</t>
  </si>
  <si>
    <t xml:space="preserve">赵钢</t>
  </si>
  <si>
    <t xml:space="preserve">978-7-5514-2143-0</t>
  </si>
  <si>
    <t xml:space="preserve">C1872               </t>
  </si>
  <si>
    <r>
      <rPr>
        <sz val="10"/>
        <rFont val="Noto Sans"/>
        <family val="2"/>
      </rPr>
      <t xml:space="preserve">“摄汇万象”书系：</t>
    </r>
    <r>
      <rPr>
        <sz val="10"/>
        <rFont val="宋体"/>
        <family val="0"/>
        <charset val="134"/>
      </rPr>
      <t xml:space="preserve">107</t>
    </r>
    <r>
      <rPr>
        <sz val="10"/>
        <rFont val="Noto Sans"/>
        <family val="2"/>
      </rPr>
      <t xml:space="preserve">国道</t>
    </r>
  </si>
  <si>
    <t xml:space="preserve">杨飞</t>
  </si>
  <si>
    <t xml:space="preserve">978-7-5514-2091-4</t>
  </si>
  <si>
    <t xml:space="preserve">C1910               </t>
  </si>
  <si>
    <r>
      <rPr>
        <sz val="10"/>
        <rFont val="Noto Sans"/>
        <family val="2"/>
      </rPr>
      <t xml:space="preserve">格尔德</t>
    </r>
    <r>
      <rPr>
        <sz val="10"/>
        <rFont val="宋体"/>
        <family val="0"/>
        <charset val="134"/>
      </rPr>
      <t xml:space="preserve">·</t>
    </r>
    <r>
      <rPr>
        <sz val="10"/>
        <rFont val="Noto Sans"/>
        <family val="2"/>
      </rPr>
      <t xml:space="preserve">路德维希</t>
    </r>
  </si>
  <si>
    <t xml:space="preserve">978-7-5514-1973-4</t>
  </si>
  <si>
    <t xml:space="preserve">C1915               </t>
  </si>
  <si>
    <t xml:space="preserve">子匀</t>
  </si>
  <si>
    <t xml:space="preserve">978-7-5514-2977-1</t>
  </si>
  <si>
    <t xml:space="preserve">C61011              </t>
  </si>
  <si>
    <t xml:space="preserve">978-7-80686-473-9</t>
  </si>
  <si>
    <t xml:space="preserve">C61031              </t>
  </si>
  <si>
    <t xml:space="preserve">北京电影学院摄影专业系列教材：感光材料的性能与使用（修订版）</t>
  </si>
  <si>
    <t xml:space="preserve">张铭著</t>
  </si>
  <si>
    <t xml:space="preserve">978-7-80686-572-9</t>
  </si>
  <si>
    <t xml:space="preserve">C61151              </t>
  </si>
  <si>
    <t xml:space="preserve">北京电影学院摄影专业系列教材：摄影滤镜（修订版）</t>
  </si>
  <si>
    <t xml:space="preserve">屠明非</t>
  </si>
  <si>
    <t xml:space="preserve">978-7-80686-499-9</t>
  </si>
  <si>
    <t xml:space="preserve">C61161              </t>
  </si>
  <si>
    <t xml:space="preserve">黑白摄影</t>
  </si>
  <si>
    <t xml:space="preserve">冯建国</t>
  </si>
  <si>
    <t xml:space="preserve">978-7-80686-362-6</t>
  </si>
  <si>
    <t xml:space="preserve">C61191              </t>
  </si>
  <si>
    <t xml:space="preserve">人像摄影（修订版）</t>
  </si>
  <si>
    <t xml:space="preserve">宿志刚</t>
  </si>
  <si>
    <t xml:space="preserve">978-7-80686-514-9</t>
  </si>
  <si>
    <t xml:space="preserve">C61211              </t>
  </si>
  <si>
    <t xml:space="preserve">摄影构图（修订版）</t>
  </si>
  <si>
    <t xml:space="preserve">35.00</t>
  </si>
  <si>
    <t xml:space="preserve">978-7-80686-515-6</t>
  </si>
  <si>
    <t xml:space="preserve">C6122               </t>
  </si>
  <si>
    <t xml:space="preserve">大画幅摄影</t>
  </si>
  <si>
    <t xml:space="preserve">978-7-80686-233-9</t>
  </si>
  <si>
    <t xml:space="preserve">C61251              </t>
  </si>
  <si>
    <t xml:space="preserve">报道摄影（修订版）</t>
  </si>
  <si>
    <t xml:space="preserve">曾璜</t>
  </si>
  <si>
    <t xml:space="preserve">978-7-80686-500-2</t>
  </si>
  <si>
    <t xml:space="preserve">C61261              </t>
  </si>
  <si>
    <t xml:space="preserve">摄影光学与镜头</t>
  </si>
  <si>
    <t xml:space="preserve">钱元凯</t>
  </si>
  <si>
    <t xml:space="preserve">978-7-80686-443-2</t>
  </si>
  <si>
    <t xml:space="preserve">C6135               </t>
  </si>
  <si>
    <t xml:space="preserve">影视短片创作（修订版）</t>
  </si>
  <si>
    <t xml:space="preserve">宋靖</t>
  </si>
  <si>
    <t xml:space="preserve">978-7-80686-574-3</t>
  </si>
  <si>
    <t xml:space="preserve">C6138               </t>
  </si>
  <si>
    <t xml:space="preserve">摄影画面语言（修订版）</t>
  </si>
  <si>
    <t xml:space="preserve">978-7-5514-0858-5</t>
  </si>
  <si>
    <t xml:space="preserve">C6151               </t>
  </si>
  <si>
    <t xml:space="preserve">978-7-5514-2984-9</t>
  </si>
  <si>
    <t xml:space="preserve">C6153               </t>
  </si>
  <si>
    <t xml:space="preserve">978-7-5514-2983-2</t>
  </si>
  <si>
    <t xml:space="preserve">C6154               </t>
  </si>
  <si>
    <t xml:space="preserve">978-7-5514-2998-6</t>
  </si>
  <si>
    <t xml:space="preserve">C6155               </t>
  </si>
  <si>
    <t xml:space="preserve">宋婧</t>
  </si>
  <si>
    <t xml:space="preserve">978-7-5514-2982-5</t>
  </si>
  <si>
    <t xml:space="preserve">C6156               </t>
  </si>
  <si>
    <t xml:space="preserve">978-7-5514-2988-7</t>
  </si>
  <si>
    <t xml:space="preserve">C6157               </t>
  </si>
  <si>
    <t xml:space="preserve">978-7-5514-2985-6</t>
  </si>
  <si>
    <t xml:space="preserve">C6158               </t>
  </si>
  <si>
    <t xml:space="preserve">978-7-5514-2997-9</t>
  </si>
  <si>
    <t xml:space="preserve">C6159               </t>
  </si>
  <si>
    <t xml:space="preserve">曹颋</t>
  </si>
  <si>
    <t xml:space="preserve">978-7-5514-2981-8</t>
  </si>
  <si>
    <t xml:space="preserve">C6203               </t>
  </si>
  <si>
    <t xml:space="preserve">普通高校摄影专业系列教材：数字图像处理与呈现</t>
  </si>
  <si>
    <t xml:space="preserve">刘伟</t>
  </si>
  <si>
    <t xml:space="preserve">978-7-5514-2329-8</t>
  </si>
  <si>
    <t xml:space="preserve">C6205               </t>
  </si>
  <si>
    <t xml:space="preserve">978-7-5514-2591-9</t>
  </si>
  <si>
    <t xml:space="preserve">C6207               </t>
  </si>
  <si>
    <t xml:space="preserve">普通高校摄影专业系列教材：摄影基础教程</t>
  </si>
  <si>
    <t xml:space="preserve">胡晓阳</t>
  </si>
  <si>
    <t xml:space="preserve">978-7-5514-2319-9</t>
  </si>
  <si>
    <t xml:space="preserve">C6220               </t>
  </si>
  <si>
    <t xml:space="preserve">普通高校摄影专业系列教材：建筑与环境摄影</t>
  </si>
  <si>
    <t xml:space="preserve">石战杰</t>
  </si>
  <si>
    <t xml:space="preserve">978-7-5514-1932-1</t>
  </si>
  <si>
    <t xml:space="preserve">C6230               </t>
  </si>
  <si>
    <t xml:space="preserve">普通高校摄影专业系列教材：数码影像后期编辑</t>
  </si>
  <si>
    <t xml:space="preserve">曾立新，张昕，张蓓蕾</t>
  </si>
  <si>
    <t xml:space="preserve">978-7-5514-1933-8</t>
  </si>
  <si>
    <t xml:space="preserve">C7059               </t>
  </si>
  <si>
    <r>
      <rPr>
        <sz val="10"/>
        <rFont val="Noto Sans"/>
        <family val="2"/>
      </rPr>
      <t xml:space="preserve">远游书系：去</t>
    </r>
    <r>
      <rPr>
        <sz val="10"/>
        <rFont val="宋体"/>
        <family val="0"/>
        <charset val="134"/>
      </rPr>
      <t xml:space="preserve">!</t>
    </r>
    <r>
      <rPr>
        <sz val="10"/>
        <rFont val="Noto Sans"/>
        <family val="2"/>
      </rPr>
      <t xml:space="preserve">非洲！——援非医生的四年</t>
    </r>
  </si>
  <si>
    <t xml:space="preserve">李新伟</t>
  </si>
  <si>
    <t xml:space="preserve">978-7-5514-1899-7</t>
  </si>
  <si>
    <t xml:space="preserve">C7101               </t>
  </si>
  <si>
    <t xml:space="preserve">改变设计的设计师</t>
  </si>
  <si>
    <r>
      <rPr>
        <sz val="10"/>
        <rFont val="Noto Sans"/>
        <family val="2"/>
      </rPr>
      <t xml:space="preserve">保罗</t>
    </r>
    <r>
      <rPr>
        <sz val="10"/>
        <rFont val="宋体"/>
        <family val="0"/>
        <charset val="134"/>
      </rPr>
      <t xml:space="preserve">·</t>
    </r>
    <r>
      <rPr>
        <sz val="10"/>
        <rFont val="Noto Sans"/>
        <family val="2"/>
      </rPr>
      <t xml:space="preserve">罗杰斯</t>
    </r>
  </si>
  <si>
    <t xml:space="preserve">978-7-5514-2065-5</t>
  </si>
  <si>
    <t xml:space="preserve">C7103               </t>
  </si>
  <si>
    <t xml:space="preserve">改变平面设计的平面设计师</t>
  </si>
  <si>
    <r>
      <rPr>
        <sz val="10"/>
        <rFont val="Noto Sans"/>
        <family val="2"/>
      </rPr>
      <t xml:space="preserve">安娜</t>
    </r>
    <r>
      <rPr>
        <sz val="10"/>
        <rFont val="宋体"/>
        <family val="0"/>
        <charset val="134"/>
      </rPr>
      <t xml:space="preserve">·</t>
    </r>
    <r>
      <rPr>
        <sz val="10"/>
        <rFont val="Noto Sans"/>
        <family val="2"/>
      </rPr>
      <t xml:space="preserve">格伯</t>
    </r>
  </si>
  <si>
    <t xml:space="preserve">978-7-5514-2066-2</t>
  </si>
  <si>
    <t xml:space="preserve">C7105               </t>
  </si>
  <si>
    <t xml:space="preserve">改变建筑的建筑师</t>
  </si>
  <si>
    <r>
      <rPr>
        <sz val="10"/>
        <rFont val="Noto Sans"/>
        <family val="2"/>
      </rPr>
      <t xml:space="preserve">约翰</t>
    </r>
    <r>
      <rPr>
        <sz val="10"/>
        <rFont val="宋体"/>
        <family val="0"/>
        <charset val="134"/>
      </rPr>
      <t xml:space="preserve">·</t>
    </r>
    <r>
      <rPr>
        <sz val="10"/>
        <rFont val="Noto Sans"/>
        <family val="2"/>
      </rPr>
      <t xml:space="preserve">斯通斯</t>
    </r>
  </si>
  <si>
    <t xml:space="preserve">978-7-5514-2067-9</t>
  </si>
  <si>
    <t xml:space="preserve">C7107               </t>
  </si>
  <si>
    <t xml:space="preserve">改变摄影的摄影师</t>
  </si>
  <si>
    <r>
      <rPr>
        <sz val="10"/>
        <rFont val="Noto Sans"/>
        <family val="2"/>
      </rPr>
      <t xml:space="preserve">克里斯</t>
    </r>
    <r>
      <rPr>
        <sz val="10"/>
        <rFont val="宋体"/>
        <family val="0"/>
        <charset val="134"/>
      </rPr>
      <t xml:space="preserve">·</t>
    </r>
    <r>
      <rPr>
        <sz val="10"/>
        <rFont val="Noto Sans"/>
        <family val="2"/>
      </rPr>
      <t xml:space="preserve">迪基</t>
    </r>
  </si>
  <si>
    <t xml:space="preserve">978-7-5514-2062-4</t>
  </si>
  <si>
    <t xml:space="preserve">C7109               </t>
  </si>
  <si>
    <t xml:space="preserve">改变电影的电影人</t>
  </si>
  <si>
    <r>
      <rPr>
        <sz val="10"/>
        <rFont val="Noto Sans"/>
        <family val="2"/>
      </rPr>
      <t xml:space="preserve">汤姆</t>
    </r>
    <r>
      <rPr>
        <sz val="10"/>
        <rFont val="宋体"/>
        <family val="0"/>
        <charset val="134"/>
      </rPr>
      <t xml:space="preserve">·</t>
    </r>
    <r>
      <rPr>
        <sz val="10"/>
        <rFont val="Noto Sans"/>
        <family val="2"/>
      </rPr>
      <t xml:space="preserve">夏利蒂</t>
    </r>
  </si>
  <si>
    <t xml:space="preserve">978-7-5514-2063-1</t>
  </si>
  <si>
    <t xml:space="preserve">C7111               </t>
  </si>
  <si>
    <t xml:space="preserve">改变时尚的时尚设计师</t>
  </si>
  <si>
    <r>
      <rPr>
        <sz val="10"/>
        <rFont val="Noto Sans"/>
        <family val="2"/>
      </rPr>
      <t xml:space="preserve">邦尼</t>
    </r>
    <r>
      <rPr>
        <sz val="10"/>
        <rFont val="宋体"/>
        <family val="0"/>
        <charset val="134"/>
      </rPr>
      <t xml:space="preserve">·</t>
    </r>
    <r>
      <rPr>
        <sz val="10"/>
        <rFont val="Noto Sans"/>
        <family val="2"/>
      </rPr>
      <t xml:space="preserve">英格利希</t>
    </r>
  </si>
  <si>
    <t xml:space="preserve">978-7-5514-2064-8</t>
  </si>
  <si>
    <t xml:space="preserve">C7115               </t>
  </si>
  <si>
    <t xml:space="preserve">如何成为优秀的平面设计师：平面设计从业指南</t>
  </si>
  <si>
    <r>
      <rPr>
        <sz val="10"/>
        <rFont val="Noto Sans"/>
        <family val="2"/>
      </rPr>
      <t xml:space="preserve">尼尔</t>
    </r>
    <r>
      <rPr>
        <sz val="10"/>
        <rFont val="宋体"/>
        <family val="0"/>
        <charset val="134"/>
      </rPr>
      <t xml:space="preserve">·</t>
    </r>
    <r>
      <rPr>
        <sz val="10"/>
        <rFont val="Noto Sans"/>
        <family val="2"/>
      </rPr>
      <t xml:space="preserve">伦纳德</t>
    </r>
  </si>
  <si>
    <t xml:space="preserve">978-7-5514-2197-3</t>
  </si>
  <si>
    <t xml:space="preserve">C7150               </t>
  </si>
  <si>
    <t xml:space="preserve">名家视觉地理阅读：世界如锦心如梭</t>
  </si>
  <si>
    <t xml:space="preserve">46.00</t>
  </si>
  <si>
    <t xml:space="preserve">毕淑敏</t>
  </si>
  <si>
    <t xml:space="preserve">978-7-5514-1641-2</t>
  </si>
  <si>
    <t xml:space="preserve">C7151               </t>
  </si>
  <si>
    <t xml:space="preserve">C7230               </t>
  </si>
  <si>
    <t xml:space="preserve">去拍：风光摄影好去处</t>
  </si>
  <si>
    <t xml:space="preserve">慢生活工坊</t>
  </si>
  <si>
    <t xml:space="preserve">978-7-5514-1686-3</t>
  </si>
  <si>
    <t xml:space="preserve">C7232               </t>
  </si>
  <si>
    <t xml:space="preserve">去拍：最美的季节去最美的地方</t>
  </si>
  <si>
    <t xml:space="preserve">978-7-5514-1688-7</t>
  </si>
  <si>
    <t xml:space="preserve">C7234               </t>
  </si>
  <si>
    <r>
      <rPr>
        <sz val="10"/>
        <rFont val="Noto Sans"/>
        <family val="2"/>
      </rPr>
      <t xml:space="preserve">去拍：中国最美的</t>
    </r>
    <r>
      <rPr>
        <sz val="10"/>
        <rFont val="宋体"/>
        <family val="0"/>
        <charset val="134"/>
      </rPr>
      <t xml:space="preserve">20</t>
    </r>
    <r>
      <rPr>
        <sz val="10"/>
        <rFont val="Noto Sans"/>
        <family val="2"/>
      </rPr>
      <t xml:space="preserve">条摄影之路</t>
    </r>
  </si>
  <si>
    <t xml:space="preserve">978-7-5514-1685-6</t>
  </si>
  <si>
    <t xml:space="preserve">C7236               </t>
  </si>
  <si>
    <t xml:space="preserve">世界绝美城堡</t>
  </si>
  <si>
    <t xml:space="preserve">笠仓出版社</t>
  </si>
  <si>
    <t xml:space="preserve">978-7-5514-2173-7</t>
  </si>
  <si>
    <t xml:space="preserve">C7237               </t>
  </si>
  <si>
    <t xml:space="preserve">世界绝美建筑</t>
  </si>
  <si>
    <t xml:space="preserve">二阶幸惠</t>
  </si>
  <si>
    <t xml:space="preserve">978-7-5514-2166-9</t>
  </si>
  <si>
    <t xml:space="preserve">C7239               </t>
  </si>
  <si>
    <t xml:space="preserve">世界绝美植物园</t>
  </si>
  <si>
    <t xml:space="preserve">木谷美咲</t>
  </si>
  <si>
    <t xml:space="preserve">978-7-5514-2167-6</t>
  </si>
  <si>
    <t xml:space="preserve">C7250               </t>
  </si>
  <si>
    <t xml:space="preserve">闫实</t>
  </si>
  <si>
    <t xml:space="preserve">978-7-5514-2896-5</t>
  </si>
  <si>
    <t xml:space="preserve">D2325               </t>
  </si>
  <si>
    <t xml:space="preserve">西湖民间故事（美绘版）</t>
  </si>
  <si>
    <t xml:space="preserve">19.80</t>
  </si>
  <si>
    <t xml:space="preserve">2020-08-01</t>
  </si>
  <si>
    <t xml:space="preserve">“西湖天下”丛书编辑部</t>
  </si>
  <si>
    <t xml:space="preserve">978-7-5514-2196-6</t>
  </si>
  <si>
    <t xml:space="preserve">D2326               </t>
  </si>
  <si>
    <t xml:space="preserve">西湖民间故事（典藏版）</t>
  </si>
  <si>
    <t xml:space="preserve">66.00</t>
  </si>
  <si>
    <t xml:space="preserve">978-7-5514-1437-1</t>
  </si>
  <si>
    <t xml:space="preserve">D2408               </t>
  </si>
  <si>
    <r>
      <rPr>
        <sz val="10"/>
        <rFont val="Noto Sans"/>
        <family val="2"/>
      </rPr>
      <t xml:space="preserve">非常西湖：</t>
    </r>
    <r>
      <rPr>
        <sz val="10"/>
        <rFont val="宋体"/>
        <family val="0"/>
        <charset val="134"/>
      </rPr>
      <t xml:space="preserve">2016 / 2017</t>
    </r>
    <r>
      <rPr>
        <sz val="10"/>
        <rFont val="Noto Sans"/>
        <family val="2"/>
      </rPr>
      <t xml:space="preserve">（首届）影像西湖艺术现场作品集</t>
    </r>
  </si>
  <si>
    <t xml:space="preserve">228.00</t>
  </si>
  <si>
    <t xml:space="preserve">浙江省摄影家协会</t>
  </si>
  <si>
    <t xml:space="preserve">978-7-5514-1211-7</t>
  </si>
  <si>
    <t xml:space="preserve">D2600               </t>
  </si>
  <si>
    <t xml:space="preserve">逸致文丛：四时幽赏录</t>
  </si>
  <si>
    <t xml:space="preserve">高濂</t>
  </si>
  <si>
    <t xml:space="preserve">978-7-5514-2542-1</t>
  </si>
  <si>
    <t xml:space="preserve">D2601               </t>
  </si>
  <si>
    <t xml:space="preserve">978-7-5514-2857-6</t>
  </si>
  <si>
    <t xml:space="preserve">D2610               </t>
  </si>
  <si>
    <t xml:space="preserve">姜青青</t>
  </si>
  <si>
    <t xml:space="preserve">978-7-5514-2652-7</t>
  </si>
  <si>
    <t xml:space="preserve">D3059               </t>
  </si>
  <si>
    <t xml:space="preserve">中国名茶图典（典藏本）</t>
  </si>
  <si>
    <t xml:space="preserve">90.00</t>
  </si>
  <si>
    <t xml:space="preserve">2015-03-01</t>
  </si>
  <si>
    <t xml:space="preserve">中国茶叶博物馆</t>
  </si>
  <si>
    <t xml:space="preserve">978-7-5514-0536-2</t>
  </si>
  <si>
    <t xml:space="preserve">D3071               </t>
  </si>
  <si>
    <t xml:space="preserve">中国茶联</t>
  </si>
  <si>
    <t xml:space="preserve">139.00</t>
  </si>
  <si>
    <t xml:space="preserve">裘纪平</t>
  </si>
  <si>
    <t xml:space="preserve">978-7-5514-1561-3</t>
  </si>
  <si>
    <t xml:space="preserve">D3073               </t>
  </si>
  <si>
    <t xml:space="preserve">茶经图说（修订本）</t>
  </si>
  <si>
    <t xml:space="preserve">978-7-5514-1711-2</t>
  </si>
  <si>
    <t xml:space="preserve">D3146               </t>
  </si>
  <si>
    <t xml:space="preserve">闻香识好茶：茶器珍赏</t>
  </si>
  <si>
    <t xml:space="preserve">978-7-5514-0891-2</t>
  </si>
  <si>
    <t xml:space="preserve">D4272               </t>
  </si>
  <si>
    <r>
      <rPr>
        <sz val="10"/>
        <rFont val="Noto Sans"/>
        <family val="2"/>
      </rPr>
      <t xml:space="preserve">巴中石窟</t>
    </r>
    <r>
      <rPr>
        <sz val="10"/>
        <rFont val="宋体"/>
        <family val="0"/>
        <charset val="134"/>
      </rPr>
      <t xml:space="preserve">:</t>
    </r>
    <r>
      <rPr>
        <sz val="10"/>
        <rFont val="Noto Sans"/>
        <family val="2"/>
      </rPr>
      <t xml:space="preserve">唐代彩雕艺术</t>
    </r>
  </si>
  <si>
    <t xml:space="preserve">250.00</t>
  </si>
  <si>
    <t xml:space="preserve">2008-06-01</t>
  </si>
  <si>
    <t xml:space="preserve">马元浩</t>
  </si>
  <si>
    <t xml:space="preserve">978-7-80686-653-5</t>
  </si>
  <si>
    <t xml:space="preserve">D42801              </t>
  </si>
  <si>
    <t xml:space="preserve">图说中国传统手工书画装裱（典藏版）</t>
  </si>
  <si>
    <t xml:space="preserve">汪自强 施珩</t>
  </si>
  <si>
    <t xml:space="preserve">978-7-5514-1712-9</t>
  </si>
  <si>
    <t xml:space="preserve">D4282               </t>
  </si>
  <si>
    <t xml:space="preserve">饾版风华——中国十竹斋木版水印技艺</t>
  </si>
  <si>
    <t xml:space="preserve">魏立中</t>
  </si>
  <si>
    <t xml:space="preserve">978-7-5514-1206-3</t>
  </si>
  <si>
    <t xml:space="preserve">D4285               </t>
  </si>
  <si>
    <t xml:space="preserve">古籍修复与装裱</t>
  </si>
  <si>
    <t xml:space="preserve">258.00</t>
  </si>
  <si>
    <t xml:space="preserve">陈宁</t>
  </si>
  <si>
    <t xml:space="preserve">978-7-5514-1831-7</t>
  </si>
  <si>
    <t xml:space="preserve">D4400               </t>
  </si>
  <si>
    <t xml:space="preserve">浙江国宝：浙江省全国重点文物保护单位</t>
  </si>
  <si>
    <t xml:space="preserve">1600.00</t>
  </si>
  <si>
    <t xml:space="preserve">2016-08-01</t>
  </si>
  <si>
    <t xml:space="preserve">浙江省文物考古研究所</t>
  </si>
  <si>
    <t xml:space="preserve">978-7-5514-1521-7</t>
  </si>
  <si>
    <t xml:space="preserve">D4451               </t>
  </si>
  <si>
    <r>
      <rPr>
        <sz val="10"/>
        <rFont val="Noto Sans"/>
        <family val="2"/>
      </rPr>
      <t xml:space="preserve">典藏中国：山西</t>
    </r>
    <r>
      <rPr>
        <sz val="10"/>
        <rFont val="宋体"/>
        <family val="0"/>
        <charset val="134"/>
      </rPr>
      <t xml:space="preserve">·</t>
    </r>
    <r>
      <rPr>
        <sz val="10"/>
        <rFont val="Noto Sans"/>
        <family val="2"/>
      </rPr>
      <t xml:space="preserve">彩塑</t>
    </r>
  </si>
  <si>
    <t xml:space="preserve">杨平</t>
  </si>
  <si>
    <t xml:space="preserve">978-7-5514-2008-2</t>
  </si>
  <si>
    <t xml:space="preserve">D4460               </t>
  </si>
  <si>
    <r>
      <rPr>
        <sz val="10"/>
        <rFont val="Noto Sans"/>
        <family val="2"/>
      </rPr>
      <t xml:space="preserve">典藏中国</t>
    </r>
    <r>
      <rPr>
        <sz val="10"/>
        <rFont val="宋体"/>
        <family val="0"/>
        <charset val="134"/>
      </rPr>
      <t xml:space="preserve">·</t>
    </r>
    <r>
      <rPr>
        <sz val="10"/>
        <rFont val="Noto Sans"/>
        <family val="2"/>
      </rPr>
      <t xml:space="preserve">中国古代壁画精粹：白居寺壁画</t>
    </r>
  </si>
  <si>
    <t xml:space="preserve">谢斌 王谦 何鸿</t>
  </si>
  <si>
    <t xml:space="preserve">978-7-5514-2426-4</t>
  </si>
  <si>
    <t xml:space="preserve">D4461               </t>
  </si>
  <si>
    <r>
      <rPr>
        <sz val="10"/>
        <rFont val="Noto Sans"/>
        <family val="2"/>
      </rPr>
      <t xml:space="preserve">典藏中国</t>
    </r>
    <r>
      <rPr>
        <sz val="10"/>
        <rFont val="宋体"/>
        <family val="0"/>
        <charset val="134"/>
      </rPr>
      <t xml:space="preserve">·</t>
    </r>
    <r>
      <rPr>
        <sz val="10"/>
        <rFont val="Noto Sans"/>
        <family val="2"/>
      </rPr>
      <t xml:space="preserve">中国古代壁画精粹：夏鲁寺壁画</t>
    </r>
  </si>
  <si>
    <t xml:space="preserve">978-7-5514-2427-1</t>
  </si>
  <si>
    <t xml:space="preserve">D4462               </t>
  </si>
  <si>
    <r>
      <rPr>
        <sz val="10"/>
        <rFont val="Noto Sans"/>
        <family val="2"/>
      </rPr>
      <t xml:space="preserve">典藏中国</t>
    </r>
    <r>
      <rPr>
        <sz val="10"/>
        <rFont val="宋体"/>
        <family val="0"/>
        <charset val="134"/>
      </rPr>
      <t xml:space="preserve">·</t>
    </r>
    <r>
      <rPr>
        <sz val="10"/>
        <rFont val="Noto Sans"/>
        <family val="2"/>
      </rPr>
      <t xml:space="preserve">中国古代壁画精粹：东嘎石窟壁画</t>
    </r>
  </si>
  <si>
    <t xml:space="preserve">978-7-5514-2428-8</t>
  </si>
  <si>
    <t xml:space="preserve">D4463               </t>
  </si>
  <si>
    <r>
      <rPr>
        <sz val="10"/>
        <rFont val="Noto Sans"/>
        <family val="2"/>
      </rPr>
      <t xml:space="preserve">典藏中国</t>
    </r>
    <r>
      <rPr>
        <sz val="10"/>
        <rFont val="宋体"/>
        <family val="0"/>
        <charset val="134"/>
      </rPr>
      <t xml:space="preserve">·</t>
    </r>
    <r>
      <rPr>
        <sz val="10"/>
        <rFont val="Noto Sans"/>
        <family val="2"/>
      </rPr>
      <t xml:space="preserve">中国古代壁画精粹：古格王宫壁画</t>
    </r>
    <r>
      <rPr>
        <sz val="10"/>
        <rFont val="宋体"/>
        <family val="0"/>
        <charset val="134"/>
      </rPr>
      <t xml:space="preserve">·</t>
    </r>
    <r>
      <rPr>
        <sz val="10"/>
        <rFont val="Noto Sans"/>
        <family val="2"/>
      </rPr>
      <t xml:space="preserve">科迦寺壁画</t>
    </r>
  </si>
  <si>
    <t xml:space="preserve">978-7-5514-2429-5</t>
  </si>
  <si>
    <t xml:space="preserve">D4464               </t>
  </si>
  <si>
    <r>
      <rPr>
        <sz val="10"/>
        <rFont val="Noto Sans"/>
        <family val="2"/>
      </rPr>
      <t xml:space="preserve">典藏中国</t>
    </r>
    <r>
      <rPr>
        <sz val="10"/>
        <rFont val="宋体"/>
        <family val="0"/>
        <charset val="134"/>
      </rPr>
      <t xml:space="preserve">·</t>
    </r>
    <r>
      <rPr>
        <sz val="10"/>
        <rFont val="Noto Sans"/>
        <family val="2"/>
      </rPr>
      <t xml:space="preserve">中国古代壁画精粹：托林寺壁画</t>
    </r>
  </si>
  <si>
    <t xml:space="preserve">978-7-5514-2430-1</t>
  </si>
  <si>
    <t xml:space="preserve">D4465               </t>
  </si>
  <si>
    <r>
      <rPr>
        <sz val="10"/>
        <rFont val="Noto Sans"/>
        <family val="2"/>
      </rPr>
      <t xml:space="preserve">典藏中国</t>
    </r>
    <r>
      <rPr>
        <sz val="10"/>
        <rFont val="宋体"/>
        <family val="0"/>
        <charset val="134"/>
      </rPr>
      <t xml:space="preserve">·</t>
    </r>
    <r>
      <rPr>
        <sz val="10"/>
        <rFont val="Noto Sans"/>
        <family val="2"/>
      </rPr>
      <t xml:space="preserve">中国古代壁画精粹：扎塘寺壁画</t>
    </r>
  </si>
  <si>
    <t xml:space="preserve">978-7-5514-2431-8</t>
  </si>
  <si>
    <t xml:space="preserve">E0251               </t>
  </si>
  <si>
    <r>
      <rPr>
        <sz val="10"/>
        <rFont val="Noto Sans"/>
        <family val="2"/>
      </rPr>
      <t xml:space="preserve">多肉私房手账</t>
    </r>
    <r>
      <rPr>
        <sz val="10"/>
        <rFont val="宋体"/>
        <family val="0"/>
        <charset val="134"/>
      </rPr>
      <t xml:space="preserve">·</t>
    </r>
    <r>
      <rPr>
        <sz val="10"/>
        <rFont val="Noto Sans"/>
        <family val="2"/>
      </rPr>
      <t xml:space="preserve">识别多肉并不难</t>
    </r>
  </si>
  <si>
    <t xml:space="preserve">978-7-5514-1747-1</t>
  </si>
  <si>
    <t xml:space="preserve">E0300               </t>
  </si>
  <si>
    <t xml:space="preserve">内衣的故事：男士篇</t>
  </si>
  <si>
    <t xml:space="preserve">298.00</t>
  </si>
  <si>
    <t xml:space="preserve">2015-04-01</t>
  </si>
  <si>
    <r>
      <rPr>
        <sz val="10"/>
        <rFont val="Noto Sans"/>
        <family val="2"/>
      </rPr>
      <t xml:space="preserve">【英】肖恩</t>
    </r>
    <r>
      <rPr>
        <sz val="10"/>
        <rFont val="宋体"/>
        <family val="0"/>
        <charset val="134"/>
      </rPr>
      <t xml:space="preserve">·</t>
    </r>
    <r>
      <rPr>
        <sz val="10"/>
        <rFont val="Noto Sans"/>
        <family val="2"/>
      </rPr>
      <t xml:space="preserve">科尔 【法】缪丽尔</t>
    </r>
    <r>
      <rPr>
        <sz val="10"/>
        <rFont val="宋体"/>
        <family val="0"/>
        <charset val="134"/>
      </rPr>
      <t xml:space="preserve">·</t>
    </r>
    <r>
      <rPr>
        <sz val="10"/>
        <rFont val="Noto Sans"/>
        <family val="2"/>
      </rPr>
      <t xml:space="preserve">巴里别里 、萨佳</t>
    </r>
    <r>
      <rPr>
        <sz val="10"/>
        <rFont val="宋体"/>
        <family val="0"/>
        <charset val="134"/>
      </rPr>
      <t xml:space="preserve">·</t>
    </r>
    <r>
      <rPr>
        <sz val="10"/>
        <rFont val="Noto Sans"/>
        <family val="2"/>
      </rPr>
      <t xml:space="preserve">布歇</t>
    </r>
  </si>
  <si>
    <t xml:space="preserve">978-7-5514-0792-2</t>
  </si>
  <si>
    <t xml:space="preserve">E0302               </t>
  </si>
  <si>
    <t xml:space="preserve">内衣的故事：女士篇</t>
  </si>
  <si>
    <t xml:space="preserve">978-7-5514-0791-5</t>
  </si>
  <si>
    <t xml:space="preserve">E0310               </t>
  </si>
  <si>
    <r>
      <rPr>
        <sz val="10"/>
        <rFont val="宋体"/>
        <family val="0"/>
        <charset val="134"/>
      </rPr>
      <t xml:space="preserve">VOGUE 100</t>
    </r>
    <r>
      <rPr>
        <sz val="10"/>
        <rFont val="Noto Sans"/>
        <family val="2"/>
      </rPr>
      <t xml:space="preserve">：风尚一世纪（平装）</t>
    </r>
  </si>
  <si>
    <r>
      <rPr>
        <sz val="10"/>
        <rFont val="Noto Sans"/>
        <family val="2"/>
      </rPr>
      <t xml:space="preserve">罗宾</t>
    </r>
    <r>
      <rPr>
        <sz val="10"/>
        <rFont val="宋体"/>
        <family val="0"/>
        <charset val="134"/>
      </rPr>
      <t xml:space="preserve">·</t>
    </r>
    <r>
      <rPr>
        <sz val="10"/>
        <rFont val="Noto Sans"/>
        <family val="2"/>
      </rPr>
      <t xml:space="preserve">缪尔</t>
    </r>
  </si>
  <si>
    <t xml:space="preserve">978-7-5514-1682-5</t>
  </si>
  <si>
    <t xml:space="preserve">E0312               </t>
  </si>
  <si>
    <r>
      <rPr>
        <sz val="10"/>
        <rFont val="宋体"/>
        <family val="0"/>
        <charset val="134"/>
      </rPr>
      <t xml:space="preserve">VOGUE 100</t>
    </r>
    <r>
      <rPr>
        <sz val="10"/>
        <rFont val="Noto Sans"/>
        <family val="2"/>
      </rPr>
      <t xml:space="preserve">：风尚一世纪（精装）</t>
    </r>
  </si>
  <si>
    <t xml:space="preserve">978-7-5514-1681-8</t>
  </si>
  <si>
    <t xml:space="preserve">F0037               </t>
  </si>
  <si>
    <t xml:space="preserve">茶的故事</t>
  </si>
  <si>
    <t xml:space="preserve">王旭烽</t>
  </si>
  <si>
    <t xml:space="preserve">978-7-5514-0653-6</t>
  </si>
  <si>
    <t xml:space="preserve">F0104               </t>
  </si>
  <si>
    <t xml:space="preserve">佛泽——影像中国佛学文化</t>
  </si>
  <si>
    <t xml:space="preserve">张望</t>
  </si>
  <si>
    <t xml:space="preserve">978-7-80686-610-8</t>
  </si>
  <si>
    <t xml:space="preserve">F0122               </t>
  </si>
  <si>
    <t xml:space="preserve">978-7-5514-2342-7</t>
  </si>
  <si>
    <t xml:space="preserve">F1151               </t>
  </si>
  <si>
    <t xml:space="preserve">轻奢主义：想搬到家居买手店一样的房子</t>
  </si>
  <si>
    <r>
      <rPr>
        <sz val="10"/>
        <rFont val="Noto Sans"/>
        <family val="2"/>
      </rPr>
      <t xml:space="preserve">泰德</t>
    </r>
    <r>
      <rPr>
        <sz val="10"/>
        <rFont val="宋体"/>
        <family val="0"/>
        <charset val="134"/>
      </rPr>
      <t xml:space="preserve">·</t>
    </r>
    <r>
      <rPr>
        <sz val="10"/>
        <rFont val="Noto Sans"/>
        <family val="2"/>
      </rPr>
      <t xml:space="preserve">肯尼迪</t>
    </r>
    <r>
      <rPr>
        <sz val="10"/>
        <rFont val="宋体"/>
        <family val="0"/>
        <charset val="134"/>
      </rPr>
      <t xml:space="preserve">·</t>
    </r>
    <r>
      <rPr>
        <sz val="10"/>
        <rFont val="Noto Sans"/>
        <family val="2"/>
      </rPr>
      <t xml:space="preserve">沃森</t>
    </r>
  </si>
  <si>
    <t xml:space="preserve">978-7-5514-1754-9</t>
  </si>
  <si>
    <t xml:space="preserve">F1152               </t>
  </si>
  <si>
    <t xml:space="preserve">轻奢主义：扎一束花吧：自然系花艺手册</t>
  </si>
  <si>
    <t xml:space="preserve">井出 绫</t>
  </si>
  <si>
    <t xml:space="preserve">978-7-5514-1726-6</t>
  </si>
  <si>
    <t xml:space="preserve">F1301               </t>
  </si>
  <si>
    <r>
      <rPr>
        <sz val="10"/>
        <rFont val="Noto Sans"/>
        <family val="2"/>
      </rPr>
      <t xml:space="preserve">奔跑吧！足球：足球知识</t>
    </r>
    <r>
      <rPr>
        <sz val="10"/>
        <rFont val="宋体"/>
        <family val="0"/>
        <charset val="134"/>
      </rPr>
      <t xml:space="preserve">100</t>
    </r>
    <r>
      <rPr>
        <sz val="10"/>
        <rFont val="Noto Sans"/>
        <family val="2"/>
      </rPr>
      <t xml:space="preserve">个应知道（第二版）</t>
    </r>
  </si>
  <si>
    <t xml:space="preserve">39.80</t>
  </si>
  <si>
    <t xml:space="preserve">“足球百问”编委会</t>
  </si>
  <si>
    <t xml:space="preserve">978-7-5514-2158-4</t>
  </si>
  <si>
    <t xml:space="preserve">F8422               </t>
  </si>
  <si>
    <t xml:space="preserve">宁海古村落（二）</t>
  </si>
  <si>
    <t xml:space="preserve">李恒迁 徐培良</t>
  </si>
  <si>
    <t xml:space="preserve">978-7-5514-2160-7</t>
  </si>
  <si>
    <t xml:space="preserve">F8500               </t>
  </si>
  <si>
    <t xml:space="preserve">世界名园胜境Ⅲ</t>
  </si>
  <si>
    <t xml:space="preserve">施奠东</t>
  </si>
  <si>
    <t xml:space="preserve">978-7-5514-1568-2</t>
  </si>
  <si>
    <t xml:space="preserve">F8535               </t>
  </si>
  <si>
    <t xml:space="preserve">倪晨曦：曦式风尚</t>
  </si>
  <si>
    <t xml:space="preserve">倪晨曦</t>
  </si>
  <si>
    <t xml:space="preserve">978-7-5514-1892-8</t>
  </si>
  <si>
    <t xml:space="preserve">F8566               </t>
  </si>
  <si>
    <r>
      <rPr>
        <sz val="10"/>
        <rFont val="Noto Sans"/>
        <family val="2"/>
      </rPr>
      <t xml:space="preserve">从现实的维度出发——</t>
    </r>
    <r>
      <rPr>
        <sz val="10"/>
        <rFont val="宋体"/>
        <family val="0"/>
        <charset val="134"/>
      </rPr>
      <t xml:space="preserve">2017</t>
    </r>
    <r>
      <rPr>
        <sz val="10"/>
        <rFont val="Noto Sans"/>
        <family val="2"/>
      </rPr>
      <t xml:space="preserve">浙江纪实摄影大展作品集</t>
    </r>
  </si>
  <si>
    <t xml:space="preserve">978-7-5514-2081-5</t>
  </si>
  <si>
    <t xml:space="preserve">F8580               </t>
  </si>
  <si>
    <t xml:space="preserve">无尽的勘探和命名：浙江新摄影</t>
  </si>
  <si>
    <t xml:space="preserve">唐咸英，李舜，陈荣辉，谭荔洁，谢桂香</t>
  </si>
  <si>
    <t xml:space="preserve">978-7-5514-1719-8</t>
  </si>
  <si>
    <t xml:space="preserve">F8581               </t>
  </si>
  <si>
    <t xml:space="preserve">永康味道（修订版）</t>
  </si>
  <si>
    <t xml:space="preserve">楼美如 应旭慧 胡克莉 周玉凤 胡红晓</t>
  </si>
  <si>
    <t xml:space="preserve">978-7-5514-1759-4</t>
  </si>
  <si>
    <t xml:space="preserve">F8582               </t>
  </si>
  <si>
    <t xml:space="preserve">五水共治画卷</t>
  </si>
  <si>
    <t xml:space="preserve">浙江省“五水共治”工作领导小组办公室</t>
  </si>
  <si>
    <t xml:space="preserve">978-7-5514-1758-7</t>
  </si>
  <si>
    <t xml:space="preserve">F8583               </t>
  </si>
  <si>
    <t xml:space="preserve">刘立宏：风物一城</t>
  </si>
  <si>
    <t xml:space="preserve">刘立宏</t>
  </si>
  <si>
    <t xml:space="preserve">978-7-5514-1962-8</t>
  </si>
  <si>
    <t xml:space="preserve">F83501              </t>
  </si>
  <si>
    <t xml:space="preserve">西湖天下</t>
  </si>
  <si>
    <t xml:space="preserve">588.00</t>
  </si>
  <si>
    <t xml:space="preserve">“西湖天下”编辑组</t>
  </si>
  <si>
    <t xml:space="preserve">978-7-5514-1757-0</t>
  </si>
  <si>
    <t xml:space="preserve">F1500               </t>
  </si>
  <si>
    <t xml:space="preserve">何玲玲，方问禹，王俊禄</t>
  </si>
  <si>
    <t xml:space="preserve">978-7-5514-2948-1</t>
  </si>
  <si>
    <t xml:space="preserve">F8612               </t>
  </si>
  <si>
    <t xml:space="preserve">世界名园胜境Ⅳ</t>
  </si>
  <si>
    <t xml:space="preserve">978-7-5514-2083-9</t>
  </si>
  <si>
    <t xml:space="preserve">F8614               </t>
  </si>
  <si>
    <t xml:space="preserve">坐看云起时：杭州精品民宿</t>
  </si>
  <si>
    <t xml:space="preserve">杭州市旅游委员会</t>
  </si>
  <si>
    <t xml:space="preserve">978-7-5514-2360-1</t>
  </si>
  <si>
    <t xml:space="preserve">F8632               </t>
  </si>
  <si>
    <t xml:space="preserve">洛齐日记：波旁岛</t>
  </si>
  <si>
    <t xml:space="preserve">洛齐</t>
  </si>
  <si>
    <t xml:space="preserve">978-7-5514-1910-9</t>
  </si>
  <si>
    <t xml:space="preserve">F86561              </t>
  </si>
  <si>
    <t xml:space="preserve">百面杭钢（典藏版）</t>
  </si>
  <si>
    <t xml:space="preserve">潘杰</t>
  </si>
  <si>
    <t xml:space="preserve">978-7-5514-2119-5</t>
  </si>
  <si>
    <t xml:space="preserve">F8657               </t>
  </si>
  <si>
    <t xml:space="preserve">美哉中国</t>
  </si>
  <si>
    <t xml:space="preserve">谭明</t>
  </si>
  <si>
    <t xml:space="preserve">978-7-5514-2015-0</t>
  </si>
  <si>
    <t xml:space="preserve">F8659               </t>
  </si>
  <si>
    <t xml:space="preserve">四十：一九七六</t>
  </si>
  <si>
    <t xml:space="preserve">汪滢滢</t>
  </si>
  <si>
    <t xml:space="preserve">978-7-5514-2328-1</t>
  </si>
  <si>
    <t xml:space="preserve">F8660               </t>
  </si>
  <si>
    <t xml:space="preserve">386.00</t>
  </si>
  <si>
    <t xml:space="preserve">李刚</t>
  </si>
  <si>
    <t xml:space="preserve">978-7-5514-2617-6</t>
  </si>
  <si>
    <t xml:space="preserve">F8666               </t>
  </si>
  <si>
    <t xml:space="preserve">徐建龙摄影系列丛书：从你的世界路过：人文篇</t>
  </si>
  <si>
    <t xml:space="preserve">徐建龙</t>
  </si>
  <si>
    <t xml:space="preserve">978-7-5514-2255-0</t>
  </si>
  <si>
    <t xml:space="preserve">F8705               </t>
  </si>
  <si>
    <t xml:space="preserve">宁海古村落（三）</t>
  </si>
  <si>
    <t xml:space="preserve">978-7-5514-2669-5</t>
  </si>
  <si>
    <t xml:space="preserve">F8712               </t>
  </si>
  <si>
    <t xml:space="preserve">248.00</t>
  </si>
  <si>
    <t xml:space="preserve">陈卓</t>
  </si>
  <si>
    <t xml:space="preserve">978-7-5514-2535-3</t>
  </si>
  <si>
    <t xml:space="preserve">F8714               </t>
  </si>
  <si>
    <t xml:space="preserve">风岛</t>
  </si>
  <si>
    <t xml:space="preserve">高岩</t>
  </si>
  <si>
    <t xml:space="preserve">978-7-5514-2572-8</t>
  </si>
  <si>
    <t xml:space="preserve">F8720               </t>
  </si>
  <si>
    <t xml:space="preserve">中国工匠</t>
  </si>
  <si>
    <t xml:space="preserve">2018-12-01</t>
  </si>
  <si>
    <t xml:space="preserve">朱晓军</t>
  </si>
  <si>
    <t xml:space="preserve">978-7-5514-2369-4</t>
  </si>
  <si>
    <t xml:space="preserve">F8750               </t>
  </si>
  <si>
    <t xml:space="preserve">世界名园胜境Ⅴ</t>
  </si>
  <si>
    <t xml:space="preserve">978-7-5514-2384-7</t>
  </si>
  <si>
    <t xml:space="preserve">F8761               </t>
  </si>
  <si>
    <r>
      <rPr>
        <sz val="10"/>
        <rFont val="宋体"/>
        <family val="0"/>
        <charset val="134"/>
      </rPr>
      <t xml:space="preserve">2018</t>
    </r>
    <r>
      <rPr>
        <sz val="10"/>
        <rFont val="Noto Sans"/>
        <family val="2"/>
      </rPr>
      <t xml:space="preserve">平阳地名摄影集——“东南形胜 千年平阳”全省摄影大赛作品选</t>
    </r>
  </si>
  <si>
    <t xml:space="preserve">潘进顼</t>
  </si>
  <si>
    <t xml:space="preserve">978-7-5514-2533-9</t>
  </si>
  <si>
    <t xml:space="preserve">F8762               </t>
  </si>
  <si>
    <t xml:space="preserve">想见新安江</t>
  </si>
  <si>
    <t xml:space="preserve">《想见新安江》编委会</t>
  </si>
  <si>
    <t xml:space="preserve">978-7-5514-2536-0</t>
  </si>
  <si>
    <t xml:space="preserve">F8764               </t>
  </si>
  <si>
    <t xml:space="preserve">佛光珠影：钱继锋摄影作品集</t>
  </si>
  <si>
    <t xml:space="preserve">钱继锋</t>
  </si>
  <si>
    <t xml:space="preserve">978-7-5514-2565-0</t>
  </si>
  <si>
    <t xml:space="preserve">F8766               </t>
  </si>
  <si>
    <t xml:space="preserve">花果山</t>
  </si>
  <si>
    <t xml:space="preserve">花果山风景区管理处</t>
  </si>
  <si>
    <t xml:space="preserve">978-7-5514-2632-9</t>
  </si>
  <si>
    <t xml:space="preserve">F8772               </t>
  </si>
  <si>
    <r>
      <rPr>
        <sz val="10"/>
        <rFont val="Noto Sans"/>
        <family val="2"/>
      </rPr>
      <t xml:space="preserve">中国历史文化名镇菱湖丛书：路入菱湖深</t>
    </r>
    <r>
      <rPr>
        <sz val="10"/>
        <rFont val="宋体"/>
        <family val="0"/>
        <charset val="134"/>
      </rPr>
      <t xml:space="preserve">·</t>
    </r>
    <r>
      <rPr>
        <sz val="10"/>
        <rFont val="Noto Sans"/>
        <family val="2"/>
      </rPr>
      <t xml:space="preserve">人物卷</t>
    </r>
  </si>
  <si>
    <t xml:space="preserve">李惠民</t>
  </si>
  <si>
    <t xml:space="preserve">978-7-5514-2674-9</t>
  </si>
  <si>
    <t xml:space="preserve">F8855               </t>
  </si>
  <si>
    <t xml:space="preserve">共绘“一带一路”：第二届中国义乌国际摄影大展作品集</t>
  </si>
  <si>
    <t xml:space="preserve">中共义乌市委宣传部</t>
  </si>
  <si>
    <t xml:space="preserve">978-7-5514-2949-8</t>
  </si>
  <si>
    <t xml:space="preserve">F8860               </t>
  </si>
  <si>
    <t xml:space="preserve">星球至上①</t>
  </si>
  <si>
    <t xml:space="preserve">吕永胜</t>
  </si>
  <si>
    <t xml:space="preserve">978-7-5514-2678-7</t>
  </si>
  <si>
    <t xml:space="preserve">F8861               </t>
  </si>
  <si>
    <t xml:space="preserve">星球至上②</t>
  </si>
  <si>
    <t xml:space="preserve">978-7-5514-2679-4</t>
  </si>
  <si>
    <t xml:space="preserve">F8864               </t>
  </si>
  <si>
    <t xml:space="preserve">巴金的世界</t>
  </si>
  <si>
    <t xml:space="preserve">巴金故居</t>
  </si>
  <si>
    <t xml:space="preserve">978-7-5514-2579-7</t>
  </si>
  <si>
    <t xml:space="preserve">F8865               </t>
  </si>
  <si>
    <t xml:space="preserve">彭杨军</t>
  </si>
  <si>
    <t xml:space="preserve">978-7-5514-2986-3</t>
  </si>
  <si>
    <t xml:space="preserve">F8866               </t>
  </si>
  <si>
    <t xml:space="preserve">农耕</t>
  </si>
  <si>
    <t xml:space="preserve">楼美如</t>
  </si>
  <si>
    <t xml:space="preserve">978-7-5514-2937-5</t>
  </si>
  <si>
    <t xml:space="preserve">F8870               </t>
  </si>
  <si>
    <t xml:space="preserve">种文化——浙江衢州柯城余东农民画进京展作品集</t>
  </si>
  <si>
    <t xml:space="preserve">冯小青</t>
  </si>
  <si>
    <t xml:space="preserve">978-7-5514-2769-2</t>
  </si>
  <si>
    <t xml:space="preserve">G0080               </t>
  </si>
  <si>
    <r>
      <rPr>
        <sz val="10"/>
        <rFont val="Noto Sans"/>
        <family val="2"/>
      </rPr>
      <t xml:space="preserve">西湖</t>
    </r>
    <r>
      <rPr>
        <sz val="10"/>
        <rFont val="宋体"/>
        <family val="0"/>
        <charset val="134"/>
      </rPr>
      <t xml:space="preserve">·</t>
    </r>
    <r>
      <rPr>
        <sz val="10"/>
        <rFont val="Noto Sans"/>
        <family val="2"/>
      </rPr>
      <t xml:space="preserve">自然山水</t>
    </r>
  </si>
  <si>
    <t xml:space="preserve">85514.123</t>
  </si>
  <si>
    <t xml:space="preserve">G0081               </t>
  </si>
  <si>
    <r>
      <rPr>
        <sz val="10"/>
        <rFont val="Noto Sans"/>
        <family val="2"/>
      </rPr>
      <t xml:space="preserve">西湖</t>
    </r>
    <r>
      <rPr>
        <sz val="10"/>
        <rFont val="宋体"/>
        <family val="0"/>
        <charset val="134"/>
      </rPr>
      <t xml:space="preserve">·</t>
    </r>
    <r>
      <rPr>
        <sz val="10"/>
        <rFont val="Noto Sans"/>
        <family val="2"/>
      </rPr>
      <t xml:space="preserve">人文踪迹</t>
    </r>
  </si>
  <si>
    <t xml:space="preserve">85514.124</t>
  </si>
  <si>
    <t xml:space="preserve">G0082               </t>
  </si>
  <si>
    <r>
      <rPr>
        <sz val="10"/>
        <rFont val="Noto Sans"/>
        <family val="2"/>
      </rPr>
      <t xml:space="preserve">西湖</t>
    </r>
    <r>
      <rPr>
        <sz val="10"/>
        <rFont val="宋体"/>
        <family val="0"/>
        <charset val="134"/>
      </rPr>
      <t xml:space="preserve">·</t>
    </r>
    <r>
      <rPr>
        <sz val="10"/>
        <rFont val="Noto Sans"/>
        <family val="2"/>
      </rPr>
      <t xml:space="preserve">昔日旧影</t>
    </r>
  </si>
  <si>
    <t xml:space="preserve">85514.125</t>
  </si>
  <si>
    <t xml:space="preserve">G1100               </t>
  </si>
  <si>
    <t xml:space="preserve">G1101               </t>
  </si>
  <si>
    <t xml:space="preserve">G1102               </t>
  </si>
  <si>
    <t xml:space="preserve">邵文欢</t>
  </si>
  <si>
    <t xml:space="preserve">G1103               </t>
  </si>
  <si>
    <t xml:space="preserve">Y2005               </t>
  </si>
  <si>
    <r>
      <rPr>
        <sz val="10"/>
        <rFont val="Noto Sans"/>
        <family val="2"/>
      </rPr>
      <t xml:space="preserve">备战中国艺术院校考试：王可伟速写示范</t>
    </r>
    <r>
      <rPr>
        <sz val="10"/>
        <rFont val="宋体"/>
        <family val="0"/>
        <charset val="134"/>
      </rPr>
      <t xml:space="preserve">100</t>
    </r>
    <r>
      <rPr>
        <sz val="10"/>
        <rFont val="Noto Sans"/>
        <family val="2"/>
      </rPr>
      <t xml:space="preserve">例</t>
    </r>
  </si>
  <si>
    <t xml:space="preserve">王可伟</t>
  </si>
  <si>
    <t xml:space="preserve">978-7-5514-2191-1</t>
  </si>
  <si>
    <t xml:space="preserve">少儿</t>
  </si>
  <si>
    <t xml:space="preserve">F8392               </t>
  </si>
  <si>
    <t xml:space="preserve">多难的小鸭</t>
  </si>
  <si>
    <t xml:space="preserve">2015-08-01</t>
  </si>
  <si>
    <t xml:space="preserve">任大霖</t>
  </si>
  <si>
    <t xml:space="preserve">978-7-5514-1021-2</t>
  </si>
  <si>
    <t xml:space="preserve">F8595               </t>
  </si>
  <si>
    <r>
      <rPr>
        <sz val="10"/>
        <rFont val="Noto Sans"/>
        <family val="2"/>
      </rPr>
      <t xml:space="preserve">保护自己 爱惜生命：儿童安全保护指导</t>
    </r>
    <r>
      <rPr>
        <sz val="10"/>
        <rFont val="宋体"/>
        <family val="0"/>
        <charset val="134"/>
      </rPr>
      <t xml:space="preserve">1</t>
    </r>
  </si>
  <si>
    <t xml:space="preserve">《保护自己 爱惜生命》编委会</t>
  </si>
  <si>
    <t xml:space="preserve">978-7-5514-1880-5</t>
  </si>
  <si>
    <t xml:space="preserve">F85952              </t>
  </si>
  <si>
    <r>
      <rPr>
        <sz val="10"/>
        <rFont val="Noto Sans"/>
        <family val="2"/>
      </rPr>
      <t xml:space="preserve">保护自己 爱惜生命：儿童安全保护指导</t>
    </r>
    <r>
      <rPr>
        <sz val="10"/>
        <rFont val="宋体"/>
        <family val="0"/>
        <charset val="134"/>
      </rPr>
      <t xml:space="preserve">2</t>
    </r>
  </si>
  <si>
    <t xml:space="preserve">978-7-5514-2322-9</t>
  </si>
  <si>
    <t xml:space="preserve">X0051               </t>
  </si>
  <si>
    <t xml:space="preserve">亲子共读科学启蒙书：动物中的为什么</t>
  </si>
  <si>
    <t xml:space="preserve">幼狮文化</t>
  </si>
  <si>
    <t xml:space="preserve">978-7-5514-1926-0</t>
  </si>
  <si>
    <t xml:space="preserve">X0052               </t>
  </si>
  <si>
    <t xml:space="preserve">亲子共读科学启蒙书：植物中的为什么</t>
  </si>
  <si>
    <t xml:space="preserve">978-7-5514-1927-7</t>
  </si>
  <si>
    <t xml:space="preserve">X0053               </t>
  </si>
  <si>
    <t xml:space="preserve">亲子共读科学启蒙书：宇宙中的为什么</t>
  </si>
  <si>
    <t xml:space="preserve">978-7-5514-1928-4</t>
  </si>
  <si>
    <t xml:space="preserve">X0054               </t>
  </si>
  <si>
    <t xml:space="preserve">亲子共读科学启蒙书：人体中的为什么</t>
  </si>
  <si>
    <t xml:space="preserve">978-7-5514-1929-1</t>
  </si>
  <si>
    <t xml:space="preserve">X0055               </t>
  </si>
  <si>
    <t xml:space="preserve">亲子共读科学启蒙书：科技中的为什么</t>
  </si>
  <si>
    <t xml:space="preserve">978-7-5514-1930-7</t>
  </si>
  <si>
    <t xml:space="preserve">X0056               </t>
  </si>
  <si>
    <t xml:space="preserve">亲子共读科学启蒙书：生活中的为什么</t>
  </si>
  <si>
    <t xml:space="preserve">978-7-5514-1931-4</t>
  </si>
  <si>
    <t xml:space="preserve">X0060               </t>
  </si>
  <si>
    <t xml:space="preserve">孩子爱问的十万个为什么：植物</t>
  </si>
  <si>
    <t xml:space="preserve">978-7-5514-2347-2</t>
  </si>
  <si>
    <t xml:space="preserve">X0062               </t>
  </si>
  <si>
    <t xml:space="preserve">孩子爱问的十万个为什么：历史文化</t>
  </si>
  <si>
    <t xml:space="preserve">978-7-5514-2348-9</t>
  </si>
  <si>
    <t xml:space="preserve">X0063               </t>
  </si>
  <si>
    <t xml:space="preserve">孩子爱问的十万个为什么：人体</t>
  </si>
  <si>
    <t xml:space="preserve">978-7-5514-2349-6</t>
  </si>
  <si>
    <t xml:space="preserve">X0067               </t>
  </si>
  <si>
    <t xml:space="preserve">孩子爱问的十万个为什么：军事</t>
  </si>
  <si>
    <t xml:space="preserve">978-7-5514-2353-3</t>
  </si>
  <si>
    <t xml:space="preserve">X0200               </t>
  </si>
  <si>
    <t xml:space="preserve">小猪佩奇全景立体书：猪爷爷和猪奶奶的菜园</t>
  </si>
  <si>
    <t xml:space="preserve">BSG</t>
  </si>
  <si>
    <t xml:space="preserve">978-7-5514-1832-4</t>
  </si>
  <si>
    <t xml:space="preserve">X0202               </t>
  </si>
  <si>
    <t xml:space="preserve">小猪佩奇全景立体书：家庭外出日</t>
  </si>
  <si>
    <t xml:space="preserve">978-7-5514-1834-8</t>
  </si>
  <si>
    <t xml:space="preserve">X0203               </t>
  </si>
  <si>
    <t xml:space="preserve">小猪佩奇全景立体书：寻找恐龙先生</t>
  </si>
  <si>
    <t xml:space="preserve">978-7-5514-1835-5</t>
  </si>
  <si>
    <t xml:space="preserve">X0210               </t>
  </si>
  <si>
    <t xml:space="preserve">小猪佩奇立体剧场书：好习惯养成系列：快乐午餐</t>
  </si>
  <si>
    <t xml:space="preserve">52.00</t>
  </si>
  <si>
    <t xml:space="preserve">978-7-5514-1595-8</t>
  </si>
  <si>
    <t xml:space="preserve">X0211               </t>
  </si>
  <si>
    <t xml:space="preserve">小猪佩奇立体剧场书：好习惯养成系列：佩奇生病了</t>
  </si>
  <si>
    <t xml:space="preserve">978-7-5514-1598-9</t>
  </si>
  <si>
    <t xml:space="preserve">X0213               </t>
  </si>
  <si>
    <t xml:space="preserve">小猪佩奇立体剧场书：好习惯养成系列：猪爸爸减肥</t>
  </si>
  <si>
    <t xml:space="preserve">978-7-5514-1600-9</t>
  </si>
  <si>
    <t xml:space="preserve">X0215               </t>
  </si>
  <si>
    <t xml:space="preserve">小猪佩奇立体剧场书：好习惯养成系列：牙仙子</t>
  </si>
  <si>
    <t xml:space="preserve">978-7-5514-1597-2</t>
  </si>
  <si>
    <t xml:space="preserve">X0232               </t>
  </si>
  <si>
    <t xml:space="preserve">小猪佩奇综合认知（基础版）</t>
  </si>
  <si>
    <t xml:space="preserve">978-7-5514-2135-5</t>
  </si>
  <si>
    <t xml:space="preserve">X0233               </t>
  </si>
  <si>
    <t xml:space="preserve">小猪佩奇综合认知（提高版）</t>
  </si>
  <si>
    <t xml:space="preserve">978-7-5514-2136-2</t>
  </si>
  <si>
    <t xml:space="preserve">X0234               </t>
  </si>
  <si>
    <r>
      <rPr>
        <sz val="10"/>
        <rFont val="Noto Sans"/>
        <family val="2"/>
      </rPr>
      <t xml:space="preserve">小猪佩奇幼儿认知小百科</t>
    </r>
    <r>
      <rPr>
        <sz val="10"/>
        <rFont val="宋体"/>
        <family val="0"/>
        <charset val="134"/>
      </rPr>
      <t xml:space="preserve">·1</t>
    </r>
  </si>
  <si>
    <t xml:space="preserve">978-7-5514-2129-4</t>
  </si>
  <si>
    <t xml:space="preserve">X0235               </t>
  </si>
  <si>
    <r>
      <rPr>
        <sz val="10"/>
        <rFont val="Noto Sans"/>
        <family val="2"/>
      </rPr>
      <t xml:space="preserve">小猪佩奇幼儿认知小百科</t>
    </r>
    <r>
      <rPr>
        <sz val="10"/>
        <rFont val="宋体"/>
        <family val="0"/>
        <charset val="134"/>
      </rPr>
      <t xml:space="preserve">·2</t>
    </r>
  </si>
  <si>
    <t xml:space="preserve">978-7-5514-2130-0</t>
  </si>
  <si>
    <t xml:space="preserve">X0288               </t>
  </si>
  <si>
    <t xml:space="preserve">小猪佩奇认知大礼包</t>
  </si>
  <si>
    <t xml:space="preserve">798.00</t>
  </si>
  <si>
    <t xml:space="preserve">978-7-5514-2326-7</t>
  </si>
  <si>
    <t xml:space="preserve">X1000               </t>
  </si>
  <si>
    <r>
      <rPr>
        <sz val="10"/>
        <rFont val="宋体"/>
        <family val="0"/>
        <charset val="134"/>
      </rPr>
      <t xml:space="preserve">DK</t>
    </r>
    <r>
      <rPr>
        <sz val="10"/>
        <rFont val="Noto Sans"/>
        <family val="2"/>
      </rPr>
      <t xml:space="preserve">动物百科</t>
    </r>
  </si>
  <si>
    <t xml:space="preserve">沈家骧</t>
  </si>
  <si>
    <t xml:space="preserve">978-7-5514-0328-3</t>
  </si>
  <si>
    <t xml:space="preserve">X1170               </t>
  </si>
  <si>
    <r>
      <rPr>
        <sz val="10"/>
        <rFont val="Noto Sans"/>
        <family val="2"/>
      </rPr>
      <t xml:space="preserve">小魔女</t>
    </r>
    <r>
      <rPr>
        <sz val="10"/>
        <rFont val="宋体"/>
        <family val="0"/>
        <charset val="134"/>
      </rPr>
      <t xml:space="preserve">doremi</t>
    </r>
    <r>
      <rPr>
        <sz val="10"/>
        <rFont val="Noto Sans"/>
        <family val="2"/>
      </rPr>
      <t xml:space="preserve">魔法涂涂乐</t>
    </r>
    <r>
      <rPr>
        <sz val="10"/>
        <rFont val="宋体"/>
        <family val="0"/>
        <charset val="134"/>
      </rPr>
      <t xml:space="preserve">1</t>
    </r>
  </si>
  <si>
    <t xml:space="preserve">16.80</t>
  </si>
  <si>
    <t xml:space="preserve">2015-07-01</t>
  </si>
  <si>
    <t xml:space="preserve">广东星星文化有限公司</t>
  </si>
  <si>
    <t xml:space="preserve">978-7-5514-0990-2</t>
  </si>
  <si>
    <t xml:space="preserve">X1172               </t>
  </si>
  <si>
    <r>
      <rPr>
        <sz val="10"/>
        <rFont val="Noto Sans"/>
        <family val="2"/>
      </rPr>
      <t xml:space="preserve">小魔女</t>
    </r>
    <r>
      <rPr>
        <sz val="10"/>
        <rFont val="宋体"/>
        <family val="0"/>
        <charset val="134"/>
      </rPr>
      <t xml:space="preserve">doremi</t>
    </r>
    <r>
      <rPr>
        <sz val="10"/>
        <rFont val="Noto Sans"/>
        <family val="2"/>
      </rPr>
      <t xml:space="preserve">魔法涂涂乐</t>
    </r>
    <r>
      <rPr>
        <sz val="10"/>
        <rFont val="宋体"/>
        <family val="0"/>
        <charset val="134"/>
      </rPr>
      <t xml:space="preserve">2</t>
    </r>
  </si>
  <si>
    <t xml:space="preserve">978-7-5514-0991-9</t>
  </si>
  <si>
    <t xml:space="preserve">X1174               </t>
  </si>
  <si>
    <r>
      <rPr>
        <sz val="10"/>
        <rFont val="Noto Sans"/>
        <family val="2"/>
      </rPr>
      <t xml:space="preserve">小魔女</t>
    </r>
    <r>
      <rPr>
        <sz val="10"/>
        <rFont val="宋体"/>
        <family val="0"/>
        <charset val="134"/>
      </rPr>
      <t xml:space="preserve">doremi</t>
    </r>
    <r>
      <rPr>
        <sz val="10"/>
        <rFont val="Noto Sans"/>
        <family val="2"/>
      </rPr>
      <t xml:space="preserve">魔法涂涂乐</t>
    </r>
    <r>
      <rPr>
        <sz val="10"/>
        <rFont val="宋体"/>
        <family val="0"/>
        <charset val="134"/>
      </rPr>
      <t xml:space="preserve">3</t>
    </r>
  </si>
  <si>
    <t xml:space="preserve">978-7-5514-0992-6</t>
  </si>
  <si>
    <t xml:space="preserve">X1310               </t>
  </si>
  <si>
    <r>
      <rPr>
        <sz val="10"/>
        <rFont val="Noto Sans"/>
        <family val="2"/>
      </rPr>
      <t xml:space="preserve">蛋生园</t>
    </r>
    <r>
      <rPr>
        <sz val="10"/>
        <rFont val="宋体"/>
        <family val="0"/>
        <charset val="134"/>
      </rPr>
      <t xml:space="preserve">AR</t>
    </r>
    <r>
      <rPr>
        <sz val="10"/>
        <rFont val="Noto Sans"/>
        <family val="2"/>
      </rPr>
      <t xml:space="preserve">动画绘本：神秘的远古</t>
    </r>
  </si>
  <si>
    <t xml:space="preserve">杭州汉典科技有限公司</t>
  </si>
  <si>
    <t xml:space="preserve">978-7-5514-1704-4</t>
  </si>
  <si>
    <t xml:space="preserve">X1311               </t>
  </si>
  <si>
    <r>
      <rPr>
        <sz val="10"/>
        <rFont val="Noto Sans"/>
        <family val="2"/>
      </rPr>
      <t xml:space="preserve">蛋生园</t>
    </r>
    <r>
      <rPr>
        <sz val="10"/>
        <rFont val="宋体"/>
        <family val="0"/>
        <charset val="134"/>
      </rPr>
      <t xml:space="preserve">AR</t>
    </r>
    <r>
      <rPr>
        <sz val="10"/>
        <rFont val="Noto Sans"/>
        <family val="2"/>
      </rPr>
      <t xml:space="preserve">动画绘本：富饶的湿地</t>
    </r>
  </si>
  <si>
    <t xml:space="preserve">978-7-5514-1705-1</t>
  </si>
  <si>
    <t xml:space="preserve">X1312               </t>
  </si>
  <si>
    <r>
      <rPr>
        <sz val="10"/>
        <rFont val="Noto Sans"/>
        <family val="2"/>
      </rPr>
      <t xml:space="preserve">蛋生园</t>
    </r>
    <r>
      <rPr>
        <sz val="10"/>
        <rFont val="宋体"/>
        <family val="0"/>
        <charset val="134"/>
      </rPr>
      <t xml:space="preserve">AR</t>
    </r>
    <r>
      <rPr>
        <sz val="10"/>
        <rFont val="Noto Sans"/>
        <family val="2"/>
      </rPr>
      <t xml:space="preserve">动画绘本：奇幻的沙漠</t>
    </r>
  </si>
  <si>
    <t xml:space="preserve">978-7-5514-1706-8</t>
  </si>
  <si>
    <t xml:space="preserve">X1313               </t>
  </si>
  <si>
    <r>
      <rPr>
        <sz val="10"/>
        <rFont val="Noto Sans"/>
        <family val="2"/>
      </rPr>
      <t xml:space="preserve">蛋生园</t>
    </r>
    <r>
      <rPr>
        <sz val="10"/>
        <rFont val="宋体"/>
        <family val="0"/>
        <charset val="134"/>
      </rPr>
      <t xml:space="preserve">AR</t>
    </r>
    <r>
      <rPr>
        <sz val="10"/>
        <rFont val="Noto Sans"/>
        <family val="2"/>
      </rPr>
      <t xml:space="preserve">动画绘本：热闹的森林</t>
    </r>
  </si>
  <si>
    <t xml:space="preserve">978-7-5514-1707-5</t>
  </si>
  <si>
    <t xml:space="preserve">X1315               </t>
  </si>
  <si>
    <r>
      <rPr>
        <sz val="10"/>
        <rFont val="Noto Sans"/>
        <family val="2"/>
      </rPr>
      <t xml:space="preserve">蛋生园</t>
    </r>
    <r>
      <rPr>
        <sz val="10"/>
        <rFont val="宋体"/>
        <family val="0"/>
        <charset val="134"/>
      </rPr>
      <t xml:space="preserve">AR</t>
    </r>
    <r>
      <rPr>
        <sz val="10"/>
        <rFont val="Noto Sans"/>
        <family val="2"/>
      </rPr>
      <t xml:space="preserve">动画绘本：缤纷的花园</t>
    </r>
  </si>
  <si>
    <t xml:space="preserve">978-7-5514-1709-9</t>
  </si>
  <si>
    <r>
      <rPr>
        <sz val="10"/>
        <rFont val="Noto Sans"/>
        <family val="2"/>
      </rPr>
      <t xml:space="preserve">Ｘ</t>
    </r>
    <r>
      <rPr>
        <sz val="10"/>
        <rFont val="宋体"/>
        <family val="0"/>
        <charset val="134"/>
      </rPr>
      <t xml:space="preserve">15011             </t>
    </r>
  </si>
  <si>
    <t xml:space="preserve">暖暖森林绘本：即将远行的獾</t>
  </si>
  <si>
    <r>
      <rPr>
        <sz val="10"/>
        <rFont val="Noto Sans"/>
        <family val="2"/>
      </rPr>
      <t xml:space="preserve">奥德里奇</t>
    </r>
    <r>
      <rPr>
        <sz val="10"/>
        <rFont val="宋体"/>
        <family val="0"/>
        <charset val="134"/>
      </rPr>
      <t xml:space="preserve">&amp;#8226;</t>
    </r>
    <r>
      <rPr>
        <sz val="10"/>
        <rFont val="Noto Sans"/>
        <family val="2"/>
      </rPr>
      <t xml:space="preserve">加西亚</t>
    </r>
  </si>
  <si>
    <t xml:space="preserve">978-7-5514-1890-4</t>
  </si>
  <si>
    <r>
      <rPr>
        <sz val="10"/>
        <rFont val="Noto Sans"/>
        <family val="2"/>
      </rPr>
      <t xml:space="preserve">Ｘ</t>
    </r>
    <r>
      <rPr>
        <sz val="10"/>
        <rFont val="宋体"/>
        <family val="0"/>
        <charset val="134"/>
      </rPr>
      <t xml:space="preserve">15021             </t>
    </r>
  </si>
  <si>
    <t xml:space="preserve">暖暖森林绘本：大象！大象！请别吃掉她的家</t>
  </si>
  <si>
    <t xml:space="preserve">978-7-5514-1889-8</t>
  </si>
  <si>
    <r>
      <rPr>
        <sz val="10"/>
        <rFont val="Noto Sans"/>
        <family val="2"/>
      </rPr>
      <t xml:space="preserve">Ｘ</t>
    </r>
    <r>
      <rPr>
        <sz val="10"/>
        <rFont val="宋体"/>
        <family val="0"/>
        <charset val="134"/>
      </rPr>
      <t xml:space="preserve">15041             </t>
    </r>
  </si>
  <si>
    <t xml:space="preserve">暖暖森林绘本：是香的，还是臭的</t>
  </si>
  <si>
    <t xml:space="preserve">978-7-5514-1891-1</t>
  </si>
  <si>
    <r>
      <rPr>
        <sz val="10"/>
        <rFont val="Noto Sans"/>
        <family val="2"/>
      </rPr>
      <t xml:space="preserve">Ｘ</t>
    </r>
    <r>
      <rPr>
        <sz val="10"/>
        <rFont val="宋体"/>
        <family val="0"/>
        <charset val="134"/>
      </rPr>
      <t xml:space="preserve">15051             </t>
    </r>
  </si>
  <si>
    <t xml:space="preserve">暖暖森林绘本：超人尼莫</t>
  </si>
  <si>
    <t xml:space="preserve">978-7-5514-1885-0</t>
  </si>
  <si>
    <r>
      <rPr>
        <sz val="10"/>
        <rFont val="Noto Sans"/>
        <family val="2"/>
      </rPr>
      <t xml:space="preserve">Ｘ</t>
    </r>
    <r>
      <rPr>
        <sz val="10"/>
        <rFont val="宋体"/>
        <family val="0"/>
        <charset val="134"/>
      </rPr>
      <t xml:space="preserve">15061             </t>
    </r>
  </si>
  <si>
    <t xml:space="preserve">暖暖森林绘本：喂，这是谁的船</t>
  </si>
  <si>
    <t xml:space="preserve">978-7-5514-1886-7</t>
  </si>
  <si>
    <r>
      <rPr>
        <sz val="10"/>
        <rFont val="Noto Sans"/>
        <family val="2"/>
      </rPr>
      <t xml:space="preserve">Ｘ</t>
    </r>
    <r>
      <rPr>
        <sz val="10"/>
        <rFont val="宋体"/>
        <family val="0"/>
        <charset val="134"/>
      </rPr>
      <t xml:space="preserve">15071             </t>
    </r>
  </si>
  <si>
    <t xml:space="preserve">暖暖森林绘本：爸爸去哪里了</t>
  </si>
  <si>
    <t xml:space="preserve">978-7-5514-1887-4</t>
  </si>
  <si>
    <r>
      <rPr>
        <sz val="10"/>
        <rFont val="Noto Sans"/>
        <family val="2"/>
      </rPr>
      <t xml:space="preserve">Ｘ</t>
    </r>
    <r>
      <rPr>
        <sz val="10"/>
        <rFont val="宋体"/>
        <family val="0"/>
        <charset val="134"/>
      </rPr>
      <t xml:space="preserve">15081             </t>
    </r>
  </si>
  <si>
    <t xml:space="preserve">暖暖森林绘本：我们都是“缺耳朵”</t>
  </si>
  <si>
    <t xml:space="preserve">978-7-5514-1883-6</t>
  </si>
  <si>
    <r>
      <rPr>
        <sz val="10"/>
        <rFont val="Noto Sans"/>
        <family val="2"/>
      </rPr>
      <t xml:space="preserve">Ｘ</t>
    </r>
    <r>
      <rPr>
        <sz val="10"/>
        <rFont val="宋体"/>
        <family val="0"/>
        <charset val="134"/>
      </rPr>
      <t xml:space="preserve">15091             </t>
    </r>
  </si>
  <si>
    <t xml:space="preserve">暖暖森林绘本：树上和树下</t>
  </si>
  <si>
    <t xml:space="preserve">978-7-5514-1884-3</t>
  </si>
  <si>
    <t xml:space="preserve">X1572               </t>
  </si>
  <si>
    <t xml:space="preserve">幼儿启蒙英语</t>
  </si>
  <si>
    <t xml:space="preserve">96.00</t>
  </si>
  <si>
    <t xml:space="preserve">2016-11-01</t>
  </si>
  <si>
    <t xml:space="preserve">智攻伟业工作室</t>
  </si>
  <si>
    <t xml:space="preserve">978-7-5514-1558-3</t>
  </si>
  <si>
    <t xml:space="preserve">X1641               </t>
  </si>
  <si>
    <r>
      <rPr>
        <sz val="10"/>
        <rFont val="Noto Sans"/>
        <family val="2"/>
      </rPr>
      <t xml:space="preserve">恐龙战斗卡趣味小拼图</t>
    </r>
    <r>
      <rPr>
        <sz val="10"/>
        <rFont val="宋体"/>
        <family val="0"/>
        <charset val="134"/>
      </rPr>
      <t xml:space="preserve">1</t>
    </r>
  </si>
  <si>
    <t xml:space="preserve">24.80</t>
  </si>
  <si>
    <t xml:space="preserve">978-7-5514-2192-8</t>
  </si>
  <si>
    <t xml:space="preserve">X1642               </t>
  </si>
  <si>
    <r>
      <rPr>
        <sz val="10"/>
        <rFont val="Noto Sans"/>
        <family val="2"/>
      </rPr>
      <t xml:space="preserve">恐龙战斗卡趣味小拼图</t>
    </r>
    <r>
      <rPr>
        <sz val="10"/>
        <rFont val="宋体"/>
        <family val="0"/>
        <charset val="134"/>
      </rPr>
      <t xml:space="preserve">2</t>
    </r>
  </si>
  <si>
    <t xml:space="preserve">978-7-5514-2193-5</t>
  </si>
  <si>
    <t xml:space="preserve">X1643               </t>
  </si>
  <si>
    <r>
      <rPr>
        <sz val="10"/>
        <rFont val="Noto Sans"/>
        <family val="2"/>
      </rPr>
      <t xml:space="preserve">恐龙望远镜游戏小拼图</t>
    </r>
    <r>
      <rPr>
        <sz val="10"/>
        <rFont val="宋体"/>
        <family val="0"/>
        <charset val="134"/>
      </rPr>
      <t xml:space="preserve">1</t>
    </r>
  </si>
  <si>
    <t xml:space="preserve">978-7-5514-2194-2</t>
  </si>
  <si>
    <t xml:space="preserve">X1644               </t>
  </si>
  <si>
    <r>
      <rPr>
        <sz val="10"/>
        <rFont val="Noto Sans"/>
        <family val="2"/>
      </rPr>
      <t xml:space="preserve">恐龙望远镜游戏小拼图</t>
    </r>
    <r>
      <rPr>
        <sz val="10"/>
        <rFont val="宋体"/>
        <family val="0"/>
        <charset val="134"/>
      </rPr>
      <t xml:space="preserve">2</t>
    </r>
  </si>
  <si>
    <t xml:space="preserve">978-7-5514-2195-9</t>
  </si>
  <si>
    <t xml:space="preserve">X1645               </t>
  </si>
  <si>
    <t xml:space="preserve">暖心森林绘本系列：一座桥的故事</t>
  </si>
  <si>
    <t xml:space="preserve">艾格格</t>
  </si>
  <si>
    <t xml:space="preserve">978-7-5514-2249-9</t>
  </si>
  <si>
    <t xml:space="preserve">X1646               </t>
  </si>
  <si>
    <t xml:space="preserve">暖心森林绘本系列：嗨哟嗨哟过冬啦</t>
  </si>
  <si>
    <t xml:space="preserve">978-7-5514-2253-6</t>
  </si>
  <si>
    <t xml:space="preserve">X1647               </t>
  </si>
  <si>
    <t xml:space="preserve">暖心森林绘本系列：给鸟儿们的家</t>
  </si>
  <si>
    <t xml:space="preserve">978-7-5514-2252-9</t>
  </si>
  <si>
    <t xml:space="preserve">X1648               </t>
  </si>
  <si>
    <t xml:space="preserve">暖心森林绘本系列：上学日记</t>
  </si>
  <si>
    <t xml:space="preserve">978-7-5514-2251-2</t>
  </si>
  <si>
    <t xml:space="preserve">X1649               </t>
  </si>
  <si>
    <t xml:space="preserve">暖心森林绘本系列：鹦鹉呱呱叫</t>
  </si>
  <si>
    <t xml:space="preserve">978-7-5514-2250-5</t>
  </si>
  <si>
    <t xml:space="preserve">X1801               </t>
  </si>
  <si>
    <t xml:space="preserve">树洞里的朋友系列：召回纸飞机</t>
  </si>
  <si>
    <t xml:space="preserve">北视国出版策划团队</t>
  </si>
  <si>
    <t xml:space="preserve">978-7-5514-1583-5</t>
  </si>
  <si>
    <t xml:space="preserve">X1802               </t>
  </si>
  <si>
    <t xml:space="preserve">树洞里的朋友系列：妈妈总是忙</t>
  </si>
  <si>
    <t xml:space="preserve">978-7-5514-1584-2</t>
  </si>
  <si>
    <t xml:space="preserve">X1803               </t>
  </si>
  <si>
    <t xml:space="preserve">树洞里的朋友系列：最讨厌打针</t>
  </si>
  <si>
    <t xml:space="preserve">978-7-5514-1585-9</t>
  </si>
  <si>
    <t xml:space="preserve">X1804               </t>
  </si>
  <si>
    <t xml:space="preserve">树洞里的朋友系列：睡不着的奥弗特</t>
  </si>
  <si>
    <t xml:space="preserve">978-7-5514-1586-6</t>
  </si>
  <si>
    <t xml:space="preserve">X1805               </t>
  </si>
  <si>
    <t xml:space="preserve">树洞里的朋友系列：巧克力哪去了</t>
  </si>
  <si>
    <t xml:space="preserve">978-7-5514-1587-3</t>
  </si>
  <si>
    <t xml:space="preserve">X1806               </t>
  </si>
  <si>
    <t xml:space="preserve">树洞里的朋友系列：妖怪快走开</t>
  </si>
  <si>
    <t xml:space="preserve">978-7-5514-1588-0</t>
  </si>
  <si>
    <t xml:space="preserve">X1807               </t>
  </si>
  <si>
    <t xml:space="preserve">狐狸不坏：森林精灵的舞蹈</t>
  </si>
  <si>
    <t xml:space="preserve">品悦童书馆</t>
  </si>
  <si>
    <t xml:space="preserve">978-7-5514-1761-7</t>
  </si>
  <si>
    <t xml:space="preserve">X1808               </t>
  </si>
  <si>
    <t xml:space="preserve">狐狸不坏：爱听故事的熊</t>
  </si>
  <si>
    <t xml:space="preserve">978-7-5514-1762-4</t>
  </si>
  <si>
    <t xml:space="preserve">X1809               </t>
  </si>
  <si>
    <t xml:space="preserve">狐狸不坏：小发明家奥利</t>
  </si>
  <si>
    <t xml:space="preserve">978-7-5514-1763-1</t>
  </si>
  <si>
    <t xml:space="preserve">X1810               </t>
  </si>
  <si>
    <t xml:space="preserve">狐狸不坏：行吟诗人但丁</t>
  </si>
  <si>
    <t xml:space="preserve">978-7-5514-1764-8</t>
  </si>
  <si>
    <t xml:space="preserve">X1811               </t>
  </si>
  <si>
    <t xml:space="preserve">狐狸不坏：波比的菜园</t>
  </si>
  <si>
    <t xml:space="preserve">978-7-5514-1765-5</t>
  </si>
  <si>
    <t xml:space="preserve">X1812               </t>
  </si>
  <si>
    <t xml:space="preserve">狐狸不坏：狐狸节惊魂</t>
  </si>
  <si>
    <t xml:space="preserve">978-7-5514-1766-2</t>
  </si>
  <si>
    <t xml:space="preserve">X1813               </t>
  </si>
  <si>
    <t xml:space="preserve">狐狸不坏：吃狐狸妖怪的故事</t>
  </si>
  <si>
    <t xml:space="preserve">978-7-5514-1767-9</t>
  </si>
  <si>
    <t xml:space="preserve">X1814               </t>
  </si>
  <si>
    <t xml:space="preserve">狐狸不坏：滑雪惊魂</t>
  </si>
  <si>
    <t xml:space="preserve">978-7-5514-1768-6</t>
  </si>
  <si>
    <t xml:space="preserve">X1815               </t>
  </si>
  <si>
    <t xml:space="preserve">狐狸不坏：圣诞节奇遇记</t>
  </si>
  <si>
    <t xml:space="preserve">978-7-5514-1769-3</t>
  </si>
  <si>
    <t xml:space="preserve">X1816               </t>
  </si>
  <si>
    <t xml:space="preserve">狐狸不坏：查理一家搬家啦</t>
  </si>
  <si>
    <t xml:space="preserve">978-7-5514-1770-9</t>
  </si>
  <si>
    <t xml:space="preserve">X1817               </t>
  </si>
  <si>
    <r>
      <rPr>
        <sz val="10"/>
        <rFont val="Noto Sans"/>
        <family val="2"/>
      </rPr>
      <t xml:space="preserve">欧洲幼儿创造力训练画册：</t>
    </r>
    <r>
      <rPr>
        <sz val="10"/>
        <rFont val="宋体"/>
        <family val="0"/>
        <charset val="134"/>
      </rPr>
      <t xml:space="preserve">123</t>
    </r>
    <r>
      <rPr>
        <sz val="10"/>
        <rFont val="Noto Sans"/>
        <family val="2"/>
      </rPr>
      <t xml:space="preserve">，我们画动物</t>
    </r>
  </si>
  <si>
    <t xml:space="preserve">13.80</t>
  </si>
  <si>
    <t xml:space="preserve">比利时气球出版社</t>
  </si>
  <si>
    <t xml:space="preserve">978-7-5514-1836-2</t>
  </si>
  <si>
    <t xml:space="preserve">X1818               </t>
  </si>
  <si>
    <r>
      <rPr>
        <sz val="10"/>
        <rFont val="Noto Sans"/>
        <family val="2"/>
      </rPr>
      <t xml:space="preserve">欧洲幼儿创造力训练画册：</t>
    </r>
    <r>
      <rPr>
        <sz val="10"/>
        <rFont val="宋体"/>
        <family val="0"/>
        <charset val="134"/>
      </rPr>
      <t xml:space="preserve">123</t>
    </r>
    <r>
      <rPr>
        <sz val="10"/>
        <rFont val="Noto Sans"/>
        <family val="2"/>
      </rPr>
      <t xml:space="preserve">，我们画农场</t>
    </r>
  </si>
  <si>
    <t xml:space="preserve">978-7-5514-1837-9</t>
  </si>
  <si>
    <t xml:space="preserve">X1819               </t>
  </si>
  <si>
    <r>
      <rPr>
        <sz val="10"/>
        <rFont val="Noto Sans"/>
        <family val="2"/>
      </rPr>
      <t xml:space="preserve">欧洲幼儿创造力训练画册：</t>
    </r>
    <r>
      <rPr>
        <sz val="10"/>
        <rFont val="宋体"/>
        <family val="0"/>
        <charset val="134"/>
      </rPr>
      <t xml:space="preserve">123</t>
    </r>
    <r>
      <rPr>
        <sz val="10"/>
        <rFont val="Noto Sans"/>
        <family val="2"/>
      </rPr>
      <t xml:space="preserve">，我们画交通工具</t>
    </r>
  </si>
  <si>
    <t xml:space="preserve">978-7-5514-1838-6</t>
  </si>
  <si>
    <t xml:space="preserve">X1820               </t>
  </si>
  <si>
    <r>
      <rPr>
        <sz val="10"/>
        <rFont val="Noto Sans"/>
        <family val="2"/>
      </rPr>
      <t xml:space="preserve">欧洲幼儿创造力训练画册：</t>
    </r>
    <r>
      <rPr>
        <sz val="10"/>
        <rFont val="宋体"/>
        <family val="0"/>
        <charset val="134"/>
      </rPr>
      <t xml:space="preserve">123</t>
    </r>
    <r>
      <rPr>
        <sz val="10"/>
        <rFont val="Noto Sans"/>
        <family val="2"/>
      </rPr>
      <t xml:space="preserve">，我们去海底</t>
    </r>
  </si>
  <si>
    <t xml:space="preserve">978-7-5514-1839-3</t>
  </si>
  <si>
    <t xml:space="preserve">X1821               </t>
  </si>
  <si>
    <t xml:space="preserve">鸵鸟哈利系列：鸵鸟哈利</t>
  </si>
  <si>
    <t xml:space="preserve">978-7-5514-1772-3</t>
  </si>
  <si>
    <t xml:space="preserve">X1822               </t>
  </si>
  <si>
    <t xml:space="preserve">鸵鸟哈利系列：哈利与鲨鱼</t>
  </si>
  <si>
    <t xml:space="preserve">978-7-5514-1773-0</t>
  </si>
  <si>
    <t xml:space="preserve">X1823               </t>
  </si>
  <si>
    <t xml:space="preserve">鸵鸟哈利系列：哈利与足球比赛</t>
  </si>
  <si>
    <t xml:space="preserve">978-7-5514-1774-7</t>
  </si>
  <si>
    <t xml:space="preserve">X1824               </t>
  </si>
  <si>
    <t xml:space="preserve">鸵鸟哈利系列：哈利与魔术表演</t>
  </si>
  <si>
    <t xml:space="preserve">978-7-5514-1775-4</t>
  </si>
  <si>
    <t xml:space="preserve">X1825               </t>
  </si>
  <si>
    <t xml:space="preserve">鸵鸟哈利系列：哈利与万圣节</t>
  </si>
  <si>
    <t xml:space="preserve">978-7-5514-1776-1</t>
  </si>
  <si>
    <t xml:space="preserve">X1826               </t>
  </si>
  <si>
    <t xml:space="preserve">鸵鸟哈利系列：哈利去夏令营</t>
  </si>
  <si>
    <t xml:space="preserve">978-7-5514-1777-8</t>
  </si>
  <si>
    <t xml:space="preserve">X1827               </t>
  </si>
  <si>
    <t xml:space="preserve">鸵鸟哈利系列：哈利过圣诞</t>
  </si>
  <si>
    <t xml:space="preserve">978-7-5514-1778-5</t>
  </si>
  <si>
    <t xml:space="preserve">X1828               </t>
  </si>
  <si>
    <t xml:space="preserve">鸵鸟哈利系列：哈利与超级乐队</t>
  </si>
  <si>
    <t xml:space="preserve">978-7-5514-1779-2</t>
  </si>
  <si>
    <t xml:space="preserve">X1829               </t>
  </si>
  <si>
    <t xml:space="preserve">鸵鸟哈利系列：哈利天空历险记</t>
  </si>
  <si>
    <t xml:space="preserve">978-7-5514-1780-8</t>
  </si>
  <si>
    <t xml:space="preserve">X1830               </t>
  </si>
  <si>
    <t xml:space="preserve">鸵鸟哈利系列：哈利南极奇遇记</t>
  </si>
  <si>
    <t xml:space="preserve">978-7-5514-1781-5</t>
  </si>
  <si>
    <t xml:space="preserve">X1831               </t>
  </si>
  <si>
    <t xml:space="preserve">我爱我身体系列：镜子里的朋友</t>
  </si>
  <si>
    <t xml:space="preserve">978-7-5514-1820-1</t>
  </si>
  <si>
    <t xml:space="preserve">X1832               </t>
  </si>
  <si>
    <t xml:space="preserve">我爱我身体系列：身体信号灯</t>
  </si>
  <si>
    <t xml:space="preserve">978-7-5514-1823-2</t>
  </si>
  <si>
    <t xml:space="preserve">X1833               </t>
  </si>
  <si>
    <t xml:space="preserve">我爱我身体系列：小肚脐</t>
  </si>
  <si>
    <t xml:space="preserve">978-7-5514-1825-6</t>
  </si>
  <si>
    <t xml:space="preserve">X1835               </t>
  </si>
  <si>
    <t xml:space="preserve">我爱我身体系列：哎哟，牙好疼</t>
  </si>
  <si>
    <t xml:space="preserve">978-7-5514-1827-0</t>
  </si>
  <si>
    <t xml:space="preserve">X1836               </t>
  </si>
  <si>
    <t xml:space="preserve">我爱我身体系列：环“身体”旅行</t>
  </si>
  <si>
    <t xml:space="preserve">978-7-5514-1821-8</t>
  </si>
  <si>
    <t xml:space="preserve">X1837               </t>
  </si>
  <si>
    <t xml:space="preserve">我爱我身体系列：手，手，手</t>
  </si>
  <si>
    <t xml:space="preserve">978-7-5514-1822-5</t>
  </si>
  <si>
    <t xml:space="preserve">X1838               </t>
  </si>
  <si>
    <t xml:space="preserve">我爱我身体系列：蒙眼睛</t>
  </si>
  <si>
    <t xml:space="preserve">978-7-5514-1826-3</t>
  </si>
  <si>
    <t xml:space="preserve">X1839               </t>
  </si>
  <si>
    <t xml:space="preserve">我爱我身体系列：做自己的保卫兵</t>
  </si>
  <si>
    <t xml:space="preserve">978-7-5514-1824-9</t>
  </si>
  <si>
    <t xml:space="preserve">X1840               </t>
  </si>
  <si>
    <t xml:space="preserve">我爱我身体系列：脚丫“罢工”了</t>
  </si>
  <si>
    <t xml:space="preserve">978-7-5514-1828-7</t>
  </si>
  <si>
    <t xml:space="preserve">X1841               </t>
  </si>
  <si>
    <t xml:space="preserve">冰箱里的秘密水果系列：蓝莓之约</t>
  </si>
  <si>
    <r>
      <rPr>
        <sz val="10"/>
        <rFont val="Noto Sans"/>
        <family val="2"/>
      </rPr>
      <t xml:space="preserve">查尔斯</t>
    </r>
    <r>
      <rPr>
        <sz val="10"/>
        <rFont val="宋体"/>
        <family val="0"/>
        <charset val="134"/>
      </rPr>
      <t xml:space="preserve">·</t>
    </r>
    <r>
      <rPr>
        <sz val="10"/>
        <rFont val="Noto Sans"/>
        <family val="2"/>
      </rPr>
      <t xml:space="preserve">安德鲁（</t>
    </r>
    <r>
      <rPr>
        <sz val="10"/>
        <rFont val="宋体"/>
        <family val="0"/>
        <charset val="134"/>
      </rPr>
      <t xml:space="preserve">Charles?Andrew</t>
    </r>
    <r>
      <rPr>
        <sz val="10"/>
        <rFont val="Noto Sans"/>
        <family val="2"/>
      </rPr>
      <t xml:space="preserve">）</t>
    </r>
  </si>
  <si>
    <t xml:space="preserve">978-7-5514-1842-3</t>
  </si>
  <si>
    <t xml:space="preserve">X1842               </t>
  </si>
  <si>
    <t xml:space="preserve">冰箱里的秘密水果系列：谁来催熟我</t>
  </si>
  <si>
    <t xml:space="preserve">978-7-5514-1844-7</t>
  </si>
  <si>
    <t xml:space="preserve">X1843               </t>
  </si>
  <si>
    <t xml:space="preserve">冰箱里的秘密水果系列：神秘果先生</t>
  </si>
  <si>
    <t xml:space="preserve">978-7-5514-1845-4</t>
  </si>
  <si>
    <t xml:space="preserve">X1844               </t>
  </si>
  <si>
    <t xml:space="preserve">冰箱里的秘密蔬菜系列：我们都有用</t>
  </si>
  <si>
    <t xml:space="preserve">978-7-5514-1840-9</t>
  </si>
  <si>
    <t xml:space="preserve">X1845               </t>
  </si>
  <si>
    <t xml:space="preserve">冰箱里的秘密蔬菜系列：前方有虫子</t>
  </si>
  <si>
    <t xml:space="preserve">978-7-5514-1841-6</t>
  </si>
  <si>
    <t xml:space="preserve">X1846               </t>
  </si>
  <si>
    <t xml:space="preserve">冰箱里的秘密蔬菜系列：统统是土豆</t>
  </si>
  <si>
    <t xml:space="preserve">978-7-5514-1843-0</t>
  </si>
  <si>
    <t xml:space="preserve">X1850               </t>
  </si>
  <si>
    <t xml:space="preserve">小考拉的故事：换新家</t>
  </si>
  <si>
    <t xml:space="preserve">978-7-5514-1808-9</t>
  </si>
  <si>
    <t xml:space="preserve">X1851               </t>
  </si>
  <si>
    <t xml:space="preserve">小考拉的故事：我想飞</t>
  </si>
  <si>
    <t xml:space="preserve">978-7-5514-1809-6</t>
  </si>
  <si>
    <t xml:space="preserve">X1852               </t>
  </si>
  <si>
    <t xml:space="preserve">小考拉的故事：发大水啦</t>
  </si>
  <si>
    <t xml:space="preserve">978-7-5514-1810-2</t>
  </si>
  <si>
    <t xml:space="preserve">X1853               </t>
  </si>
  <si>
    <t xml:space="preserve">小考拉的故事：找面包树</t>
  </si>
  <si>
    <t xml:space="preserve">978-7-5514-1811-9</t>
  </si>
  <si>
    <t xml:space="preserve">X1854               </t>
  </si>
  <si>
    <t xml:space="preserve">小考拉的故事：星星掉下来了</t>
  </si>
  <si>
    <t xml:space="preserve">978-7-5514-1812-6</t>
  </si>
  <si>
    <t xml:space="preserve">X1855               </t>
  </si>
  <si>
    <t xml:space="preserve">小考拉的故事：雪怪的脚印</t>
  </si>
  <si>
    <t xml:space="preserve">978-7-5514-1813-3</t>
  </si>
  <si>
    <t xml:space="preserve">X1856               </t>
  </si>
  <si>
    <t xml:space="preserve">小考拉的故事：我要去看海</t>
  </si>
  <si>
    <t xml:space="preserve">978-7-5514-1814-0</t>
  </si>
  <si>
    <t xml:space="preserve">X1857               </t>
  </si>
  <si>
    <t xml:space="preserve">小考拉的故事：夏天的龙卷风</t>
  </si>
  <si>
    <t xml:space="preserve">978-7-5514-1815-7</t>
  </si>
  <si>
    <t xml:space="preserve">X1858               </t>
  </si>
  <si>
    <t xml:space="preserve">小考拉的故事：稻草人的帽子</t>
  </si>
  <si>
    <t xml:space="preserve">978-7-5514-1816-4</t>
  </si>
  <si>
    <t xml:space="preserve">X1859               </t>
  </si>
  <si>
    <t xml:space="preserve">小考拉的故事：彩虹的尽头</t>
  </si>
  <si>
    <t xml:space="preserve">978-7-5514-1817-1</t>
  </si>
  <si>
    <t xml:space="preserve">X1860               </t>
  </si>
  <si>
    <t xml:space="preserve">梦想和成长系列：冲向大海的小鸡</t>
  </si>
  <si>
    <r>
      <rPr>
        <sz val="10"/>
        <rFont val="Noto Sans"/>
        <family val="2"/>
      </rPr>
      <t xml:space="preserve">查尔斯</t>
    </r>
    <r>
      <rPr>
        <sz val="10"/>
        <rFont val="宋体"/>
        <family val="0"/>
        <charset val="134"/>
      </rPr>
      <t xml:space="preserve">·</t>
    </r>
    <r>
      <rPr>
        <sz val="10"/>
        <rFont val="Noto Sans"/>
        <family val="2"/>
      </rPr>
      <t xml:space="preserve">安德鲁（ </t>
    </r>
    <r>
      <rPr>
        <sz val="10"/>
        <rFont val="宋体"/>
        <family val="0"/>
        <charset val="134"/>
      </rPr>
      <t xml:space="preserve">Charles Andrew</t>
    </r>
    <r>
      <rPr>
        <sz val="10"/>
        <rFont val="Noto Sans"/>
        <family val="2"/>
      </rPr>
      <t xml:space="preserve">）</t>
    </r>
  </si>
  <si>
    <t xml:space="preserve">978-7-5514-1998-7</t>
  </si>
  <si>
    <t xml:space="preserve">X1861               </t>
  </si>
  <si>
    <t xml:space="preserve">梦想和成长系列：戈尔巴的礼服</t>
  </si>
  <si>
    <t xml:space="preserve">978-7-5514-1996-3</t>
  </si>
  <si>
    <t xml:space="preserve">X1862               </t>
  </si>
  <si>
    <t xml:space="preserve">梦想和成长系列：毛毛虫幻想曲</t>
  </si>
  <si>
    <t xml:space="preserve">978-7-5514-1997-0</t>
  </si>
  <si>
    <t xml:space="preserve">X1863               </t>
  </si>
  <si>
    <t xml:space="preserve">梦想和成长系列：一棵会游泳的树</t>
  </si>
  <si>
    <t xml:space="preserve">978-7-5514-1995-6</t>
  </si>
  <si>
    <t xml:space="preserve">X1864               </t>
  </si>
  <si>
    <t xml:space="preserve">梦想和成长系列：小熊找爸爸</t>
  </si>
  <si>
    <t xml:space="preserve">978-7-5514-1994-9</t>
  </si>
  <si>
    <t xml:space="preserve">X1865               </t>
  </si>
  <si>
    <t xml:space="preserve">梦想和成长系列：赛车手呼噜噜</t>
  </si>
  <si>
    <t xml:space="preserve">978-7-5514-1993-2</t>
  </si>
  <si>
    <t xml:space="preserve">X1866               </t>
  </si>
  <si>
    <t xml:space="preserve">儿童情商培养与社会交往系列：我要告我的妈妈</t>
  </si>
  <si>
    <r>
      <rPr>
        <sz val="10"/>
        <rFont val="Noto Sans"/>
        <family val="2"/>
      </rPr>
      <t xml:space="preserve">查尔斯</t>
    </r>
    <r>
      <rPr>
        <sz val="10"/>
        <rFont val="宋体"/>
        <family val="0"/>
        <charset val="134"/>
      </rPr>
      <t xml:space="preserve">·</t>
    </r>
    <r>
      <rPr>
        <sz val="10"/>
        <rFont val="Noto Sans"/>
        <family val="2"/>
      </rPr>
      <t xml:space="preserve">安德鲁（</t>
    </r>
    <r>
      <rPr>
        <sz val="10"/>
        <rFont val="宋体"/>
        <family val="0"/>
        <charset val="134"/>
      </rPr>
      <t xml:space="preserve">Charles Andrew</t>
    </r>
    <r>
      <rPr>
        <sz val="10"/>
        <rFont val="Noto Sans"/>
        <family val="2"/>
      </rPr>
      <t xml:space="preserve">）</t>
    </r>
  </si>
  <si>
    <t xml:space="preserve">978-7-5514-1985-7</t>
  </si>
  <si>
    <t xml:space="preserve">X1868               </t>
  </si>
  <si>
    <t xml:space="preserve">儿童情商培养与社会交往系列：爷爷，不许偷懒</t>
  </si>
  <si>
    <t xml:space="preserve">978-7-5514-1987-1</t>
  </si>
  <si>
    <t xml:space="preserve">X1869               </t>
  </si>
  <si>
    <t xml:space="preserve">儿童情商培养与社会交往系列：吵架小组</t>
  </si>
  <si>
    <t xml:space="preserve">978-7-5514-1988-8</t>
  </si>
  <si>
    <t xml:space="preserve">X1870               </t>
  </si>
  <si>
    <t xml:space="preserve">我们的世界系列：我们的家</t>
  </si>
  <si>
    <t xml:space="preserve">978-7-5514-2004-4</t>
  </si>
  <si>
    <t xml:space="preserve">X1871               </t>
  </si>
  <si>
    <t xml:space="preserve">我们的世界系列：上班去啦</t>
  </si>
  <si>
    <t xml:space="preserve">978-7-5514-2003-7</t>
  </si>
  <si>
    <t xml:space="preserve">X1872               </t>
  </si>
  <si>
    <t xml:space="preserve">我们的世界系列：真好吃啊</t>
  </si>
  <si>
    <t xml:space="preserve">978-7-5514-2002-0</t>
  </si>
  <si>
    <t xml:space="preserve">X1873               </t>
  </si>
  <si>
    <t xml:space="preserve">不一样的我们系列：来自星星的孩子</t>
  </si>
  <si>
    <t xml:space="preserve">978-7-5514-2001-3</t>
  </si>
  <si>
    <t xml:space="preserve">X1874               </t>
  </si>
  <si>
    <t xml:space="preserve">不一样的我们系列：妈妈住在蔷薇镇</t>
  </si>
  <si>
    <t xml:space="preserve">978-7-5514-2000-6</t>
  </si>
  <si>
    <t xml:space="preserve">X1875               </t>
  </si>
  <si>
    <t xml:space="preserve">不一样的我们系列：不一样的陀螺爸爸</t>
  </si>
  <si>
    <t xml:space="preserve">978-7-5514-1999-4</t>
  </si>
  <si>
    <t xml:space="preserve">X1876               </t>
  </si>
  <si>
    <t xml:space="preserve">儿童安全教育系列：哼哼学堂之日常安全</t>
  </si>
  <si>
    <t xml:space="preserve">978-7-5514-1989-5</t>
  </si>
  <si>
    <t xml:space="preserve">X1877               </t>
  </si>
  <si>
    <t xml:space="preserve">儿童安全教育系列：哼哼学堂之生活安全</t>
  </si>
  <si>
    <t xml:space="preserve">978-7-5514-1990-1</t>
  </si>
  <si>
    <t xml:space="preserve">X1879               </t>
  </si>
  <si>
    <t xml:space="preserve">儿童安全教育系列：哼哼学堂之火电安全</t>
  </si>
  <si>
    <t xml:space="preserve">978-7-5514-1992-5</t>
  </si>
  <si>
    <t xml:space="preserve">X1881               </t>
  </si>
  <si>
    <t xml:space="preserve">儿童自我保护系列：沃克森的街角</t>
  </si>
  <si>
    <t xml:space="preserve">978-7-5514-1984-0</t>
  </si>
  <si>
    <t xml:space="preserve">X1882               </t>
  </si>
  <si>
    <t xml:space="preserve">黄柠檬绘本 世界经典童话：阿拉丁神灯</t>
  </si>
  <si>
    <r>
      <rPr>
        <sz val="10"/>
        <rFont val="Noto Sans"/>
        <family val="2"/>
      </rPr>
      <t xml:space="preserve">凯特伦</t>
    </r>
    <r>
      <rPr>
        <sz val="10"/>
        <rFont val="宋体"/>
        <family val="0"/>
        <charset val="134"/>
      </rPr>
      <t xml:space="preserve">&amp;#8226;</t>
    </r>
    <r>
      <rPr>
        <sz val="10"/>
        <rFont val="Noto Sans"/>
        <family val="2"/>
      </rPr>
      <t xml:space="preserve">普特</t>
    </r>
  </si>
  <si>
    <t xml:space="preserve">978-7-5514-1851-5</t>
  </si>
  <si>
    <t xml:space="preserve">X1883               </t>
  </si>
  <si>
    <t xml:space="preserve">黄柠檬绘本 世界经典童话：冰雪王后</t>
  </si>
  <si>
    <t xml:space="preserve">978-7-5514-1852-2</t>
  </si>
  <si>
    <t xml:space="preserve">X1885               </t>
  </si>
  <si>
    <t xml:space="preserve">黄柠檬绘本 世界经典童话：红色小母鸡</t>
  </si>
  <si>
    <t xml:space="preserve">978-7-5514-1854-6</t>
  </si>
  <si>
    <t xml:space="preserve">X1886               </t>
  </si>
  <si>
    <t xml:space="preserve">黄柠檬绘本 世界经典童话：匹诺曹</t>
  </si>
  <si>
    <t xml:space="preserve">978-7-5514-1855-3</t>
  </si>
  <si>
    <t xml:space="preserve">X1887               </t>
  </si>
  <si>
    <t xml:space="preserve">黄柠檬绘本 世界经典童话：睡美人</t>
  </si>
  <si>
    <t xml:space="preserve">978-7-5514-1856-0</t>
  </si>
  <si>
    <t xml:space="preserve">X1888               </t>
  </si>
  <si>
    <t xml:space="preserve">黄柠檬绘本 世界经典童话：糖果屋</t>
  </si>
  <si>
    <t xml:space="preserve">978-7-5514-1857-7</t>
  </si>
  <si>
    <t xml:space="preserve">X1889               </t>
  </si>
  <si>
    <t xml:space="preserve">黄柠檬绘本 世界经典童话：狼和七只小羊</t>
  </si>
  <si>
    <t xml:space="preserve">978-7-5514-1858-4</t>
  </si>
  <si>
    <t xml:space="preserve">X1890               </t>
  </si>
  <si>
    <r>
      <rPr>
        <sz val="10"/>
        <rFont val="Noto Sans"/>
        <family val="2"/>
      </rPr>
      <t xml:space="preserve">黄柠檬绘本 世界经典童话集</t>
    </r>
    <r>
      <rPr>
        <sz val="10"/>
        <rFont val="宋体"/>
        <family val="0"/>
        <charset val="134"/>
      </rPr>
      <t xml:space="preserve">1</t>
    </r>
  </si>
  <si>
    <t xml:space="preserve">978-7-5514-1848-5</t>
  </si>
  <si>
    <t xml:space="preserve">X1891               </t>
  </si>
  <si>
    <r>
      <rPr>
        <sz val="10"/>
        <rFont val="Noto Sans"/>
        <family val="2"/>
      </rPr>
      <t xml:space="preserve">黄柠檬绘本 世界经典童话集</t>
    </r>
    <r>
      <rPr>
        <sz val="10"/>
        <rFont val="宋体"/>
        <family val="0"/>
        <charset val="134"/>
      </rPr>
      <t xml:space="preserve">2</t>
    </r>
  </si>
  <si>
    <t xml:space="preserve">978-7-5514-1849-2</t>
  </si>
  <si>
    <t xml:space="preserve">X1900               </t>
  </si>
  <si>
    <r>
      <rPr>
        <sz val="10"/>
        <rFont val="Noto Sans"/>
        <family val="2"/>
      </rPr>
      <t xml:space="preserve">国际版画大师典藏版</t>
    </r>
    <r>
      <rPr>
        <sz val="10"/>
        <rFont val="宋体"/>
        <family val="0"/>
        <charset val="134"/>
      </rPr>
      <t xml:space="preserve">·</t>
    </r>
    <r>
      <rPr>
        <sz val="10"/>
        <rFont val="Noto Sans"/>
        <family val="2"/>
      </rPr>
      <t xml:space="preserve">奇妙动物王国</t>
    </r>
  </si>
  <si>
    <t xml:space="preserve">978-7-5514-1847-8</t>
  </si>
  <si>
    <r>
      <rPr>
        <sz val="10"/>
        <rFont val="宋体"/>
        <family val="0"/>
        <charset val="134"/>
      </rPr>
      <t xml:space="preserve">6</t>
    </r>
    <r>
      <rPr>
        <sz val="10"/>
        <rFont val="Noto Sans"/>
        <family val="2"/>
      </rPr>
      <t xml:space="preserve">开</t>
    </r>
  </si>
  <si>
    <t xml:space="preserve">X1921               </t>
  </si>
  <si>
    <t xml:space="preserve">乔治父子系列：妈妈不在家</t>
  </si>
  <si>
    <r>
      <rPr>
        <sz val="10"/>
        <rFont val="Noto Sans"/>
        <family val="2"/>
      </rPr>
      <t xml:space="preserve">查尔斯</t>
    </r>
    <r>
      <rPr>
        <sz val="10"/>
        <rFont val="宋体"/>
        <family val="0"/>
        <charset val="134"/>
      </rPr>
      <t xml:space="preserve">·</t>
    </r>
    <r>
      <rPr>
        <sz val="10"/>
        <rFont val="Noto Sans"/>
        <family val="2"/>
      </rPr>
      <t xml:space="preserve">安德鲁（</t>
    </r>
    <r>
      <rPr>
        <sz val="10"/>
        <rFont val="宋体"/>
        <family val="0"/>
        <charset val="134"/>
      </rPr>
      <t xml:space="preserve">Charles&amp;nbsp;&amp;nbsp;Andrew</t>
    </r>
    <r>
      <rPr>
        <sz val="10"/>
        <rFont val="Noto Sans"/>
        <family val="2"/>
      </rPr>
      <t xml:space="preserve">）</t>
    </r>
  </si>
  <si>
    <t xml:space="preserve">978-7-5514-1964-2</t>
  </si>
  <si>
    <t xml:space="preserve">X1922               </t>
  </si>
  <si>
    <t xml:space="preserve">乔治父子系列：小乔治去露营</t>
  </si>
  <si>
    <t xml:space="preserve">978-7-5514-1965-9</t>
  </si>
  <si>
    <t xml:space="preserve">X1923               </t>
  </si>
  <si>
    <t xml:space="preserve">乔治父子系列：小乔治去海洋馆</t>
  </si>
  <si>
    <t xml:space="preserve">978-7-5514-1966-6</t>
  </si>
  <si>
    <t xml:space="preserve">X1924               </t>
  </si>
  <si>
    <t xml:space="preserve">乔治父子系列：乔治的睡前故事</t>
  </si>
  <si>
    <t xml:space="preserve">978-7-5514-1967-3</t>
  </si>
  <si>
    <t xml:space="preserve">X1925               </t>
  </si>
  <si>
    <t xml:space="preserve">乔治父子系列：参观航天博物馆</t>
  </si>
  <si>
    <t xml:space="preserve">978-7-5514-1968-0</t>
  </si>
  <si>
    <t xml:space="preserve">X1926               </t>
  </si>
  <si>
    <t xml:space="preserve">乔治父子系列：小乔治的梦想</t>
  </si>
  <si>
    <t xml:space="preserve">978-7-5514-1969-7</t>
  </si>
  <si>
    <t xml:space="preserve">X1927               </t>
  </si>
  <si>
    <t xml:space="preserve">我是哥哥姐姐系列：分妹妹一半</t>
  </si>
  <si>
    <r>
      <rPr>
        <sz val="10"/>
        <rFont val="Noto Sans"/>
        <family val="2"/>
      </rPr>
      <t xml:space="preserve">查尔斯</t>
    </r>
    <r>
      <rPr>
        <sz val="10"/>
        <rFont val="宋体"/>
        <family val="0"/>
        <charset val="134"/>
      </rPr>
      <t xml:space="preserve">·</t>
    </r>
    <r>
      <rPr>
        <sz val="10"/>
        <rFont val="Noto Sans"/>
        <family val="2"/>
      </rPr>
      <t xml:space="preserve">安德鲁（</t>
    </r>
    <r>
      <rPr>
        <sz val="10"/>
        <rFont val="宋体"/>
        <family val="0"/>
        <charset val="134"/>
      </rPr>
      <t xml:space="preserve">Charles  Andrew</t>
    </r>
    <r>
      <rPr>
        <sz val="10"/>
        <rFont val="Noto Sans"/>
        <family val="2"/>
      </rPr>
      <t xml:space="preserve">）</t>
    </r>
  </si>
  <si>
    <t xml:space="preserve">978-7-5514-1974-1</t>
  </si>
  <si>
    <t xml:space="preserve">X1928               </t>
  </si>
  <si>
    <t xml:space="preserve">我是哥哥姐姐系列：哥哥带你去探险</t>
  </si>
  <si>
    <t xml:space="preserve">978-7-5514-1975-8</t>
  </si>
  <si>
    <t xml:space="preserve">X1929               </t>
  </si>
  <si>
    <t xml:space="preserve">我是哥哥姐姐系列：不怕，姐姐在</t>
  </si>
  <si>
    <t xml:space="preserve">978-7-5514-1976-5</t>
  </si>
  <si>
    <t xml:space="preserve">X1930               </t>
  </si>
  <si>
    <t xml:space="preserve">我是哥哥姐姐系列：如果你是女孩就好了</t>
  </si>
  <si>
    <t xml:space="preserve">978-7-5514-1977-2</t>
  </si>
  <si>
    <t xml:space="preserve">X1931               </t>
  </si>
  <si>
    <t xml:space="preserve">我是哥哥姐姐系列：妈妈有间小房子</t>
  </si>
  <si>
    <t xml:space="preserve">978-7-5514-1979-6</t>
  </si>
  <si>
    <t xml:space="preserve">X1932               </t>
  </si>
  <si>
    <t xml:space="preserve">我是哥哥姐姐系列：弟弟是个男子汉</t>
  </si>
  <si>
    <t xml:space="preserve">978-7-5514-1978-9</t>
  </si>
  <si>
    <t xml:space="preserve">X1934               </t>
  </si>
  <si>
    <t xml:space="preserve">家有小孩：爱吃窝边草的兔萌萌</t>
  </si>
  <si>
    <t xml:space="preserve">何文楠</t>
  </si>
  <si>
    <t xml:space="preserve">978-7-5514-1940-6</t>
  </si>
  <si>
    <t xml:space="preserve">X1935               </t>
  </si>
  <si>
    <t xml:space="preserve">家有小孩：去打疫苗的皮皮狐</t>
  </si>
  <si>
    <t xml:space="preserve">978-7-5514-1941-3</t>
  </si>
  <si>
    <t xml:space="preserve">X1936               </t>
  </si>
  <si>
    <t xml:space="preserve">家有小孩：失去声音的熊孩子</t>
  </si>
  <si>
    <t xml:space="preserve">978-7-5514-1946-8</t>
  </si>
  <si>
    <t xml:space="preserve">X1937               </t>
  </si>
  <si>
    <t xml:space="preserve">神奇的友谊：爱吹气的云淘淘</t>
  </si>
  <si>
    <t xml:space="preserve">978-7-5514-1947-5</t>
  </si>
  <si>
    <t xml:space="preserve">X1938               </t>
  </si>
  <si>
    <t xml:space="preserve">神奇的友谊：寻找笑容的刺猬温妮</t>
  </si>
  <si>
    <t xml:space="preserve">978-7-5514-1948-2</t>
  </si>
  <si>
    <t xml:space="preserve">X1939               </t>
  </si>
  <si>
    <t xml:space="preserve">神奇的友谊：安娜与星星</t>
  </si>
  <si>
    <t xml:space="preserve">978-7-5514-1949-9</t>
  </si>
  <si>
    <t xml:space="preserve">X1940               </t>
  </si>
  <si>
    <t xml:space="preserve">小蚂蚁的大象世界：小蚂蚁须须天空历险记</t>
  </si>
  <si>
    <t xml:space="preserve">阿里歌歌</t>
  </si>
  <si>
    <t xml:space="preserve">978-7-5514-2177-5</t>
  </si>
  <si>
    <t xml:space="preserve">X1941               </t>
  </si>
  <si>
    <t xml:space="preserve">小蚂蚁的大象世界：大牙牙象的耳朵真奇特</t>
  </si>
  <si>
    <t xml:space="preserve">978-7-5514-2178-2</t>
  </si>
  <si>
    <t xml:space="preserve">X1942               </t>
  </si>
  <si>
    <t xml:space="preserve">小蚂蚁的大象世界：打猎！打猎！</t>
  </si>
  <si>
    <t xml:space="preserve">978-7-5514-2179-9</t>
  </si>
  <si>
    <t xml:space="preserve">X1943               </t>
  </si>
  <si>
    <t xml:space="preserve">小蚂蚁的大象世界：小梦想，大梦想</t>
  </si>
  <si>
    <t xml:space="preserve">978-7-5514-2180-5</t>
  </si>
  <si>
    <t xml:space="preserve">X1944               </t>
  </si>
  <si>
    <t xml:space="preserve">小蚂蚁的大象世界：你好，小石头</t>
  </si>
  <si>
    <t xml:space="preserve">978-7-5514-2181-2</t>
  </si>
  <si>
    <t xml:space="preserve">X1945               </t>
  </si>
  <si>
    <t xml:space="preserve">小蚂蚁的大象世界：象鼻子山洞里有宝藏</t>
  </si>
  <si>
    <t xml:space="preserve">978-7-5514-2182-9</t>
  </si>
  <si>
    <t xml:space="preserve">X1946               </t>
  </si>
  <si>
    <t xml:space="preserve">小蚂蚁的大象世界：猜一猜，大象在哪里</t>
  </si>
  <si>
    <t xml:space="preserve">978-7-5514-2183-6</t>
  </si>
  <si>
    <t xml:space="preserve">X1947               </t>
  </si>
  <si>
    <t xml:space="preserve">小蚂蚁的大象世界：最好最好的朋友</t>
  </si>
  <si>
    <t xml:space="preserve">978-7-5514-2184-3</t>
  </si>
  <si>
    <t xml:space="preserve">X1948               </t>
  </si>
  <si>
    <t xml:space="preserve">小蚂蚁的大象世界：小蚂蚁有了一个大象的世界</t>
  </si>
  <si>
    <t xml:space="preserve">978-7-5514-2185-0</t>
  </si>
  <si>
    <t xml:space="preserve">X1949               </t>
  </si>
  <si>
    <t xml:space="preserve">小蚂蚁的大象世界：回家喽，家里有爸爸和妈妈</t>
  </si>
  <si>
    <t xml:space="preserve">978-7-5514-2186-7</t>
  </si>
  <si>
    <t xml:space="preserve">X1951               </t>
  </si>
  <si>
    <t xml:space="preserve">欢乐贴贴纸——超级英雄</t>
  </si>
  <si>
    <t xml:space="preserve">张俊宇</t>
  </si>
  <si>
    <t xml:space="preserve">978-7-5514-2233-8</t>
  </si>
  <si>
    <t xml:space="preserve">X1952               </t>
  </si>
  <si>
    <t xml:space="preserve">欢乐贴贴纸——开心派对</t>
  </si>
  <si>
    <t xml:space="preserve">978-7-5514-2234-5</t>
  </si>
  <si>
    <t xml:space="preserve">X1953               </t>
  </si>
  <si>
    <t xml:space="preserve">欢乐贴贴纸——奇幻乐园</t>
  </si>
  <si>
    <t xml:space="preserve">978-7-5514-2235-2</t>
  </si>
  <si>
    <t xml:space="preserve">X1954               </t>
  </si>
  <si>
    <t xml:space="preserve">欢乐贴贴纸——阳光假日</t>
  </si>
  <si>
    <t xml:space="preserve">978-7-5514-2236-9</t>
  </si>
  <si>
    <t xml:space="preserve">X1955               </t>
  </si>
  <si>
    <t xml:space="preserve">益智涂涂乐——欢乐小英雄</t>
  </si>
  <si>
    <t xml:space="preserve">978-7-5514-2241-3</t>
  </si>
  <si>
    <t xml:space="preserve">X1956               </t>
  </si>
  <si>
    <t xml:space="preserve">益智涂涂乐——勇敢队友</t>
  </si>
  <si>
    <t xml:space="preserve">978-7-5514-2242-0</t>
  </si>
  <si>
    <t xml:space="preserve">X1957               </t>
  </si>
  <si>
    <t xml:space="preserve">益智涂涂乐——勇往直前</t>
  </si>
  <si>
    <t xml:space="preserve">978-7-5514-2243-7</t>
  </si>
  <si>
    <t xml:space="preserve">X1958               </t>
  </si>
  <si>
    <t xml:space="preserve">益智涂涂乐——自告奋勇</t>
  </si>
  <si>
    <t xml:space="preserve">978-7-5514-2244-4</t>
  </si>
  <si>
    <t xml:space="preserve">X1959               </t>
  </si>
  <si>
    <t xml:space="preserve">魔幻贴纸画——缤纷节日</t>
  </si>
  <si>
    <t xml:space="preserve">22.80</t>
  </si>
  <si>
    <t xml:space="preserve">978-7-5514-2237-6</t>
  </si>
  <si>
    <t xml:space="preserve">X1960               </t>
  </si>
  <si>
    <t xml:space="preserve">魔幻贴纸画——冰雪世界</t>
  </si>
  <si>
    <t xml:space="preserve">978-7-5514-2238-3</t>
  </si>
  <si>
    <t xml:space="preserve">X1961               </t>
  </si>
  <si>
    <t xml:space="preserve">魔幻贴纸画——超力战队</t>
  </si>
  <si>
    <t xml:space="preserve">978-7-5514-2239-0</t>
  </si>
  <si>
    <t xml:space="preserve">X1962               </t>
  </si>
  <si>
    <t xml:space="preserve">魔幻贴纸画——夏日时光</t>
  </si>
  <si>
    <t xml:space="preserve">978-7-5514-2240-6</t>
  </si>
  <si>
    <t xml:space="preserve">X3011               </t>
  </si>
  <si>
    <t xml:space="preserve">名著与科学：鲁滨逊漂流记</t>
  </si>
  <si>
    <t xml:space="preserve">登亚</t>
  </si>
  <si>
    <t xml:space="preserve">978-7-5514-1919-2</t>
  </si>
  <si>
    <t xml:space="preserve">X3012               </t>
  </si>
  <si>
    <t xml:space="preserve">名著与科学：昆虫记</t>
  </si>
  <si>
    <t xml:space="preserve">978-7-5514-1921-5</t>
  </si>
  <si>
    <t xml:space="preserve">X3014               </t>
  </si>
  <si>
    <t xml:space="preserve">名著与科学：尼尔斯骑鹅旅行记</t>
  </si>
  <si>
    <t xml:space="preserve">978-7-5514-1924-6</t>
  </si>
  <si>
    <t xml:space="preserve">X3015               </t>
  </si>
  <si>
    <r>
      <rPr>
        <sz val="10"/>
        <rFont val="Noto Sans"/>
        <family val="2"/>
      </rPr>
      <t xml:space="preserve">名著与科学：</t>
    </r>
    <r>
      <rPr>
        <sz val="10"/>
        <rFont val="宋体"/>
        <family val="0"/>
        <charset val="134"/>
      </rPr>
      <t xml:space="preserve">80</t>
    </r>
    <r>
      <rPr>
        <sz val="10"/>
        <rFont val="Noto Sans"/>
        <family val="2"/>
      </rPr>
      <t xml:space="preserve">天环游地球</t>
    </r>
  </si>
  <si>
    <t xml:space="preserve">978-7-5514-1923-9</t>
  </si>
  <si>
    <t xml:space="preserve">X3016               </t>
  </si>
  <si>
    <t xml:space="preserve">名著与科学：海底两万里</t>
  </si>
  <si>
    <t xml:space="preserve">978-7-5514-1925-3</t>
  </si>
  <si>
    <t xml:space="preserve">X3051               </t>
  </si>
  <si>
    <t xml:space="preserve">名家美文系列：徐志摩</t>
  </si>
  <si>
    <t xml:space="preserve">徐志摩</t>
  </si>
  <si>
    <t xml:space="preserve">978-7-5514-1896-6</t>
  </si>
  <si>
    <t xml:space="preserve">X3052               </t>
  </si>
  <si>
    <t xml:space="preserve">名家美文系列：郁达夫</t>
  </si>
  <si>
    <t xml:space="preserve">郁达夫</t>
  </si>
  <si>
    <t xml:space="preserve">978-7-5514-1897-3</t>
  </si>
  <si>
    <t xml:space="preserve">X3053               </t>
  </si>
  <si>
    <t xml:space="preserve">名家美文系列：鲁迅</t>
  </si>
  <si>
    <t xml:space="preserve">鲁迅</t>
  </si>
  <si>
    <t xml:space="preserve">978-7-5514-1894-2</t>
  </si>
  <si>
    <t xml:space="preserve">X3055               </t>
  </si>
  <si>
    <t xml:space="preserve">名家美文系列：老舍</t>
  </si>
  <si>
    <t xml:space="preserve">老舍</t>
  </si>
  <si>
    <t xml:space="preserve">978-7-5514-1895-9</t>
  </si>
  <si>
    <t xml:space="preserve">X90100              </t>
  </si>
  <si>
    <t xml:space="preserve">60.00</t>
  </si>
  <si>
    <t xml:space="preserve">978-7-5514-2434-9</t>
  </si>
  <si>
    <t xml:space="preserve">HnR</t>
  </si>
  <si>
    <t xml:space="preserve">978-7-5514-2657-2</t>
  </si>
  <si>
    <t xml:space="preserve">978-7-5514-2662-6</t>
  </si>
  <si>
    <t xml:space="preserve">978-7-5514-2663-3</t>
  </si>
  <si>
    <t xml:space="preserve">978-7-5514-2667-1</t>
  </si>
  <si>
    <t xml:space="preserve">978-7-5514-2658-9</t>
  </si>
  <si>
    <t xml:space="preserve">978-7-5514-2668-8</t>
  </si>
  <si>
    <t xml:space="preserve">978-7-5514-2664-0</t>
  </si>
  <si>
    <t xml:space="preserve">978-7-5514-2665-7</t>
  </si>
  <si>
    <t xml:space="preserve">978-7-5514-2659-6</t>
  </si>
  <si>
    <t xml:space="preserve">978-7-5514-2666-4</t>
  </si>
  <si>
    <t xml:space="preserve">Y0030               </t>
  </si>
  <si>
    <r>
      <rPr>
        <sz val="10"/>
        <rFont val="Noto Sans"/>
        <family val="2"/>
      </rPr>
      <t xml:space="preserve">童年书系</t>
    </r>
    <r>
      <rPr>
        <sz val="10"/>
        <rFont val="宋体"/>
        <family val="0"/>
        <charset val="134"/>
      </rPr>
      <t xml:space="preserve">·</t>
    </r>
    <r>
      <rPr>
        <sz val="10"/>
        <rFont val="Noto Sans"/>
        <family val="2"/>
      </rPr>
      <t xml:space="preserve">书架上的经典：西游记（插图本）</t>
    </r>
  </si>
  <si>
    <t xml:space="preserve">2016-03-01</t>
  </si>
  <si>
    <t xml:space="preserve">（明）吴承恩著，周元、何欣等编</t>
  </si>
  <si>
    <t xml:space="preserve">978-7-5514-0361-0</t>
  </si>
  <si>
    <t xml:space="preserve">Y0036               </t>
  </si>
  <si>
    <r>
      <rPr>
        <sz val="10"/>
        <rFont val="Noto Sans"/>
        <family val="2"/>
      </rPr>
      <t xml:space="preserve">童年书系</t>
    </r>
    <r>
      <rPr>
        <sz val="10"/>
        <rFont val="宋体"/>
        <family val="0"/>
        <charset val="134"/>
      </rPr>
      <t xml:space="preserve">·</t>
    </r>
    <r>
      <rPr>
        <sz val="10"/>
        <rFont val="Noto Sans"/>
        <family val="2"/>
      </rPr>
      <t xml:space="preserve">书架上的经典：红楼梦（插图本）</t>
    </r>
  </si>
  <si>
    <t xml:space="preserve">（清）曹雪芹著 陈广武、何欣等编</t>
  </si>
  <si>
    <t xml:space="preserve">978-7-5514-0364-1</t>
  </si>
  <si>
    <t xml:space="preserve">Y0041               </t>
  </si>
  <si>
    <r>
      <rPr>
        <sz val="10"/>
        <rFont val="Noto Sans"/>
        <family val="2"/>
      </rPr>
      <t xml:space="preserve">童年书系</t>
    </r>
    <r>
      <rPr>
        <sz val="10"/>
        <rFont val="宋体"/>
        <family val="0"/>
        <charset val="134"/>
      </rPr>
      <t xml:space="preserve">·</t>
    </r>
    <r>
      <rPr>
        <sz val="10"/>
        <rFont val="Noto Sans"/>
        <family val="2"/>
      </rPr>
      <t xml:space="preserve">书架上的经典：三十六计（插图本）</t>
    </r>
  </si>
  <si>
    <t xml:space="preserve">2016-04-01</t>
  </si>
  <si>
    <t xml:space="preserve">何欣</t>
  </si>
  <si>
    <t xml:space="preserve">978-7-5514-1409-8</t>
  </si>
  <si>
    <t xml:space="preserve">Y0042               </t>
  </si>
  <si>
    <r>
      <rPr>
        <sz val="10"/>
        <rFont val="Noto Sans"/>
        <family val="2"/>
      </rPr>
      <t xml:space="preserve">童年书系</t>
    </r>
    <r>
      <rPr>
        <sz val="10"/>
        <rFont val="宋体"/>
        <family val="0"/>
        <charset val="134"/>
      </rPr>
      <t xml:space="preserve">·</t>
    </r>
    <r>
      <rPr>
        <sz val="10"/>
        <rFont val="Noto Sans"/>
        <family val="2"/>
      </rPr>
      <t xml:space="preserve">书架上的经典：爱丽丝漫游奇境（插图本）</t>
    </r>
  </si>
  <si>
    <t xml:space="preserve">14.00</t>
  </si>
  <si>
    <t xml:space="preserve">978-7-5514-1408-1</t>
  </si>
  <si>
    <t xml:space="preserve">Y0043               </t>
  </si>
  <si>
    <r>
      <rPr>
        <sz val="10"/>
        <rFont val="Noto Sans"/>
        <family val="2"/>
      </rPr>
      <t xml:space="preserve">童年书系</t>
    </r>
    <r>
      <rPr>
        <sz val="10"/>
        <rFont val="宋体"/>
        <family val="0"/>
        <charset val="134"/>
      </rPr>
      <t xml:space="preserve">·</t>
    </r>
    <r>
      <rPr>
        <sz val="10"/>
        <rFont val="Noto Sans"/>
        <family val="2"/>
      </rPr>
      <t xml:space="preserve">书架上的经典：尼尔斯骑鹅旅行记（插图本）</t>
    </r>
  </si>
  <si>
    <t xml:space="preserve">978-7-5514-1407-4</t>
  </si>
  <si>
    <t xml:space="preserve">Y0044               </t>
  </si>
  <si>
    <r>
      <rPr>
        <sz val="10"/>
        <rFont val="Noto Sans"/>
        <family val="2"/>
      </rPr>
      <t xml:space="preserve">童年书系</t>
    </r>
    <r>
      <rPr>
        <sz val="10"/>
        <rFont val="宋体"/>
        <family val="0"/>
        <charset val="134"/>
      </rPr>
      <t xml:space="preserve">·</t>
    </r>
    <r>
      <rPr>
        <sz val="10"/>
        <rFont val="Noto Sans"/>
        <family val="2"/>
      </rPr>
      <t xml:space="preserve">书架上的经典：柳林风声（插图本）</t>
    </r>
  </si>
  <si>
    <t xml:space="preserve">12.00</t>
  </si>
  <si>
    <t xml:space="preserve">978-7-5514-1406-7</t>
  </si>
  <si>
    <t xml:space="preserve">Y0045               </t>
  </si>
  <si>
    <r>
      <rPr>
        <sz val="10"/>
        <rFont val="Noto Sans"/>
        <family val="2"/>
      </rPr>
      <t xml:space="preserve">童年书系</t>
    </r>
    <r>
      <rPr>
        <sz val="10"/>
        <rFont val="宋体"/>
        <family val="0"/>
        <charset val="134"/>
      </rPr>
      <t xml:space="preserve">·</t>
    </r>
    <r>
      <rPr>
        <sz val="10"/>
        <rFont val="Noto Sans"/>
        <family val="2"/>
      </rPr>
      <t xml:space="preserve">书架上的经典：彼得</t>
    </r>
    <r>
      <rPr>
        <sz val="10"/>
        <rFont val="宋体"/>
        <family val="0"/>
        <charset val="134"/>
      </rPr>
      <t xml:space="preserve">·</t>
    </r>
    <r>
      <rPr>
        <sz val="10"/>
        <rFont val="Noto Sans"/>
        <family val="2"/>
      </rPr>
      <t xml:space="preserve">潘（插图本）</t>
    </r>
  </si>
  <si>
    <t xml:space="preserve">陆如燕</t>
  </si>
  <si>
    <t xml:space="preserve">978-7-5514-1399-2</t>
  </si>
  <si>
    <t xml:space="preserve">Y0049               </t>
  </si>
  <si>
    <r>
      <rPr>
        <sz val="10"/>
        <rFont val="Noto Sans"/>
        <family val="2"/>
      </rPr>
      <t xml:space="preserve">童年书系</t>
    </r>
    <r>
      <rPr>
        <sz val="10"/>
        <rFont val="宋体"/>
        <family val="0"/>
        <charset val="134"/>
      </rPr>
      <t xml:space="preserve">·</t>
    </r>
    <r>
      <rPr>
        <sz val="10"/>
        <rFont val="Noto Sans"/>
        <family val="2"/>
      </rPr>
      <t xml:space="preserve">书架上的经典：稻草人（插图本）</t>
    </r>
  </si>
  <si>
    <t xml:space="preserve">2016-12-01</t>
  </si>
  <si>
    <t xml:space="preserve">叶圣陶</t>
  </si>
  <si>
    <t xml:space="preserve">978-7-5514-1398-5</t>
  </si>
  <si>
    <t xml:space="preserve">Y0050               </t>
  </si>
  <si>
    <r>
      <rPr>
        <sz val="10"/>
        <rFont val="Noto Sans"/>
        <family val="2"/>
      </rPr>
      <t xml:space="preserve">童年书系</t>
    </r>
    <r>
      <rPr>
        <sz val="10"/>
        <rFont val="宋体"/>
        <family val="0"/>
        <charset val="134"/>
      </rPr>
      <t xml:space="preserve">·</t>
    </r>
    <r>
      <rPr>
        <sz val="10"/>
        <rFont val="Noto Sans"/>
        <family val="2"/>
      </rPr>
      <t xml:space="preserve">书架上的经典：寄小读者（插图本）</t>
    </r>
  </si>
  <si>
    <t xml:space="preserve">冰心</t>
  </si>
  <si>
    <t xml:space="preserve">978-7-5514-1395-4</t>
  </si>
  <si>
    <t xml:space="preserve">Y0051               </t>
  </si>
  <si>
    <r>
      <rPr>
        <sz val="10"/>
        <rFont val="Noto Sans"/>
        <family val="2"/>
      </rPr>
      <t xml:space="preserve">童年书系</t>
    </r>
    <r>
      <rPr>
        <sz val="10"/>
        <rFont val="宋体"/>
        <family val="0"/>
        <charset val="134"/>
      </rPr>
      <t xml:space="preserve">·</t>
    </r>
    <r>
      <rPr>
        <sz val="10"/>
        <rFont val="Noto Sans"/>
        <family val="2"/>
      </rPr>
      <t xml:space="preserve">书架上的经典：城南旧事（插图本）</t>
    </r>
  </si>
  <si>
    <t xml:space="preserve">13.00</t>
  </si>
  <si>
    <t xml:space="preserve">林海音</t>
  </si>
  <si>
    <t xml:space="preserve">978-7-5514-0164-7</t>
  </si>
  <si>
    <t xml:space="preserve">Y0053               </t>
  </si>
  <si>
    <r>
      <rPr>
        <sz val="10"/>
        <rFont val="Noto Sans"/>
        <family val="2"/>
      </rPr>
      <t xml:space="preserve">童年书系</t>
    </r>
    <r>
      <rPr>
        <sz val="10"/>
        <rFont val="宋体"/>
        <family val="0"/>
        <charset val="134"/>
      </rPr>
      <t xml:space="preserve">·</t>
    </r>
    <r>
      <rPr>
        <sz val="10"/>
        <rFont val="Noto Sans"/>
        <family val="2"/>
      </rPr>
      <t xml:space="preserve">书架上的经典：朝花夕拾（插图本）</t>
    </r>
  </si>
  <si>
    <t xml:space="preserve">978-7-5514-0174-6</t>
  </si>
  <si>
    <t xml:space="preserve">Y0054               </t>
  </si>
  <si>
    <t xml:space="preserve">978-7-5514-2013-6</t>
  </si>
  <si>
    <t xml:space="preserve">Y0055               </t>
  </si>
  <si>
    <r>
      <rPr>
        <sz val="10"/>
        <rFont val="Noto Sans"/>
        <family val="2"/>
      </rPr>
      <t xml:space="preserve">童年书系</t>
    </r>
    <r>
      <rPr>
        <sz val="10"/>
        <rFont val="宋体"/>
        <family val="0"/>
        <charset val="134"/>
      </rPr>
      <t xml:space="preserve">·</t>
    </r>
    <r>
      <rPr>
        <sz val="10"/>
        <rFont val="Noto Sans"/>
        <family val="2"/>
      </rPr>
      <t xml:space="preserve">书架上的经典：呼兰河传（插图本）</t>
    </r>
  </si>
  <si>
    <t xml:space="preserve">萧红</t>
  </si>
  <si>
    <t xml:space="preserve">978-7-5514-0173-9</t>
  </si>
  <si>
    <t xml:space="preserve">Y0057               </t>
  </si>
  <si>
    <r>
      <rPr>
        <sz val="10"/>
        <rFont val="Noto Sans"/>
        <family val="2"/>
      </rPr>
      <t xml:space="preserve">童年书系</t>
    </r>
    <r>
      <rPr>
        <sz val="10"/>
        <rFont val="宋体"/>
        <family val="0"/>
        <charset val="134"/>
      </rPr>
      <t xml:space="preserve">·</t>
    </r>
    <r>
      <rPr>
        <sz val="10"/>
        <rFont val="Noto Sans"/>
        <family val="2"/>
      </rPr>
      <t xml:space="preserve">书架上的经典：爱的教育（插图本）</t>
    </r>
  </si>
  <si>
    <t xml:space="preserve">亚米契斯</t>
  </si>
  <si>
    <t xml:space="preserve">978-7-5514-0161-6</t>
  </si>
  <si>
    <t xml:space="preserve">Y0058               </t>
  </si>
  <si>
    <t xml:space="preserve">978-7-5514-2012-9</t>
  </si>
  <si>
    <t xml:space="preserve">Y0059               </t>
  </si>
  <si>
    <r>
      <rPr>
        <sz val="10"/>
        <rFont val="Noto Sans"/>
        <family val="2"/>
      </rPr>
      <t xml:space="preserve">童年书系</t>
    </r>
    <r>
      <rPr>
        <sz val="10"/>
        <rFont val="宋体"/>
        <family val="0"/>
        <charset val="134"/>
      </rPr>
      <t xml:space="preserve">·</t>
    </r>
    <r>
      <rPr>
        <sz val="10"/>
        <rFont val="Noto Sans"/>
        <family val="2"/>
      </rPr>
      <t xml:space="preserve">书架上的经典：绿山墙的安妮（插图本）</t>
    </r>
  </si>
  <si>
    <t xml:space="preserve">19.00</t>
  </si>
  <si>
    <t xml:space="preserve">蒙哥玛丽</t>
  </si>
  <si>
    <t xml:space="preserve">978-7-5514-0168-5</t>
  </si>
  <si>
    <t xml:space="preserve">Y0062               </t>
  </si>
  <si>
    <r>
      <rPr>
        <sz val="10"/>
        <rFont val="Noto Sans"/>
        <family val="2"/>
      </rPr>
      <t xml:space="preserve">童年书系</t>
    </r>
    <r>
      <rPr>
        <sz val="10"/>
        <rFont val="宋体"/>
        <family val="0"/>
        <charset val="134"/>
      </rPr>
      <t xml:space="preserve">·</t>
    </r>
    <r>
      <rPr>
        <sz val="10"/>
        <rFont val="Noto Sans"/>
        <family val="2"/>
      </rPr>
      <t xml:space="preserve">书架上的经典：鲁滨孙漂流记（插图本）</t>
    </r>
  </si>
  <si>
    <t xml:space="preserve">笛福</t>
  </si>
  <si>
    <t xml:space="preserve">978-7-5514-2014-3</t>
  </si>
  <si>
    <t xml:space="preserve">Y0065               </t>
  </si>
  <si>
    <r>
      <rPr>
        <sz val="10"/>
        <rFont val="Noto Sans"/>
        <family val="2"/>
      </rPr>
      <t xml:space="preserve">童年书系</t>
    </r>
    <r>
      <rPr>
        <sz val="10"/>
        <rFont val="宋体"/>
        <family val="0"/>
        <charset val="134"/>
      </rPr>
      <t xml:space="preserve">·</t>
    </r>
    <r>
      <rPr>
        <sz val="10"/>
        <rFont val="Noto Sans"/>
        <family val="2"/>
      </rPr>
      <t xml:space="preserve">书架上的经典：童年（插图本）</t>
    </r>
  </si>
  <si>
    <t xml:space="preserve">高尔基</t>
  </si>
  <si>
    <t xml:space="preserve">978-7-5514-0163-0</t>
  </si>
  <si>
    <t xml:space="preserve">Y0066               </t>
  </si>
  <si>
    <t xml:space="preserve">978-7-5514-2080-8</t>
  </si>
  <si>
    <t xml:space="preserve">Y0067               </t>
  </si>
  <si>
    <r>
      <rPr>
        <sz val="10"/>
        <rFont val="Noto Sans"/>
        <family val="2"/>
      </rPr>
      <t xml:space="preserve">童年书系</t>
    </r>
    <r>
      <rPr>
        <sz val="10"/>
        <rFont val="宋体"/>
        <family val="0"/>
        <charset val="134"/>
      </rPr>
      <t xml:space="preserve">·</t>
    </r>
    <r>
      <rPr>
        <sz val="10"/>
        <rFont val="Noto Sans"/>
        <family val="2"/>
      </rPr>
      <t xml:space="preserve">书架上的经典：繁星</t>
    </r>
    <r>
      <rPr>
        <sz val="10"/>
        <rFont val="宋体"/>
        <family val="0"/>
        <charset val="134"/>
      </rPr>
      <t xml:space="preserve">·</t>
    </r>
    <r>
      <rPr>
        <sz val="10"/>
        <rFont val="Noto Sans"/>
        <family val="2"/>
      </rPr>
      <t xml:space="preserve">春水（插图本）</t>
    </r>
  </si>
  <si>
    <t xml:space="preserve">978-7-5514-0172-2</t>
  </si>
  <si>
    <t xml:space="preserve">Y0071               </t>
  </si>
  <si>
    <r>
      <rPr>
        <sz val="10"/>
        <rFont val="Noto Sans"/>
        <family val="2"/>
      </rPr>
      <t xml:space="preserve">童年书系</t>
    </r>
    <r>
      <rPr>
        <sz val="10"/>
        <rFont val="宋体"/>
        <family val="0"/>
        <charset val="134"/>
      </rPr>
      <t xml:space="preserve">·</t>
    </r>
    <r>
      <rPr>
        <sz val="10"/>
        <rFont val="Noto Sans"/>
        <family val="2"/>
      </rPr>
      <t xml:space="preserve">书架上的经典：海底两万里（插图本）</t>
    </r>
  </si>
  <si>
    <t xml:space="preserve">凡尔纳</t>
  </si>
  <si>
    <t xml:space="preserve">978-7-5514-0169-2</t>
  </si>
  <si>
    <t xml:space="preserve">Y0072               </t>
  </si>
  <si>
    <r>
      <rPr>
        <sz val="10"/>
        <rFont val="Noto Sans"/>
        <family val="2"/>
      </rPr>
      <t xml:space="preserve">儒勒</t>
    </r>
    <r>
      <rPr>
        <sz val="10"/>
        <rFont val="宋体"/>
        <family val="0"/>
        <charset val="134"/>
      </rPr>
      <t xml:space="preserve">·</t>
    </r>
    <r>
      <rPr>
        <sz val="10"/>
        <rFont val="Noto Sans"/>
        <family val="2"/>
      </rPr>
      <t xml:space="preserve">凡尔纳</t>
    </r>
  </si>
  <si>
    <t xml:space="preserve">978-7-5514-2078-5</t>
  </si>
  <si>
    <t xml:space="preserve">Y0073               </t>
  </si>
  <si>
    <r>
      <rPr>
        <sz val="10"/>
        <rFont val="Noto Sans"/>
        <family val="2"/>
      </rPr>
      <t xml:space="preserve">童年书系</t>
    </r>
    <r>
      <rPr>
        <sz val="10"/>
        <rFont val="宋体"/>
        <family val="0"/>
        <charset val="134"/>
      </rPr>
      <t xml:space="preserve">·</t>
    </r>
    <r>
      <rPr>
        <sz val="10"/>
        <rFont val="Noto Sans"/>
        <family val="2"/>
      </rPr>
      <t xml:space="preserve">书架上的经典：汤姆</t>
    </r>
    <r>
      <rPr>
        <sz val="10"/>
        <rFont val="宋体"/>
        <family val="0"/>
        <charset val="134"/>
      </rPr>
      <t xml:space="preserve">·</t>
    </r>
    <r>
      <rPr>
        <sz val="10"/>
        <rFont val="Noto Sans"/>
        <family val="2"/>
      </rPr>
      <t xml:space="preserve">索亚历险记（插图本）</t>
    </r>
  </si>
  <si>
    <r>
      <rPr>
        <sz val="10"/>
        <rFont val="Noto Sans"/>
        <family val="2"/>
      </rPr>
      <t xml:space="preserve">马克</t>
    </r>
    <r>
      <rPr>
        <sz val="10"/>
        <rFont val="宋体"/>
        <family val="0"/>
        <charset val="134"/>
      </rPr>
      <t xml:space="preserve">·</t>
    </r>
    <r>
      <rPr>
        <sz val="10"/>
        <rFont val="Noto Sans"/>
        <family val="2"/>
      </rPr>
      <t xml:space="preserve">吐温</t>
    </r>
  </si>
  <si>
    <t xml:space="preserve">978-7-5514-0167-8</t>
  </si>
  <si>
    <t xml:space="preserve">Y0075               </t>
  </si>
  <si>
    <r>
      <rPr>
        <sz val="10"/>
        <rFont val="Noto Sans"/>
        <family val="2"/>
      </rPr>
      <t xml:space="preserve">童年书系</t>
    </r>
    <r>
      <rPr>
        <sz val="10"/>
        <rFont val="宋体"/>
        <family val="0"/>
        <charset val="134"/>
      </rPr>
      <t xml:space="preserve">·</t>
    </r>
    <r>
      <rPr>
        <sz val="10"/>
        <rFont val="Noto Sans"/>
        <family val="2"/>
      </rPr>
      <t xml:space="preserve">书架上的经典：安徒生童话（插图本）</t>
    </r>
  </si>
  <si>
    <t xml:space="preserve">安徒生</t>
  </si>
  <si>
    <t xml:space="preserve">978-7-5514-0162-3</t>
  </si>
  <si>
    <t xml:space="preserve">Y0077               </t>
  </si>
  <si>
    <r>
      <rPr>
        <sz val="10"/>
        <rFont val="Noto Sans"/>
        <family val="2"/>
      </rPr>
      <t xml:space="preserve">童年书系</t>
    </r>
    <r>
      <rPr>
        <sz val="10"/>
        <rFont val="宋体"/>
        <family val="0"/>
        <charset val="134"/>
      </rPr>
      <t xml:space="preserve">·</t>
    </r>
    <r>
      <rPr>
        <sz val="10"/>
        <rFont val="Noto Sans"/>
        <family val="2"/>
      </rPr>
      <t xml:space="preserve">书架上的经典：格林童话（插图本）</t>
    </r>
  </si>
  <si>
    <r>
      <rPr>
        <sz val="10"/>
        <rFont val="Noto Sans"/>
        <family val="2"/>
      </rPr>
      <t xml:space="preserve">威廉</t>
    </r>
    <r>
      <rPr>
        <sz val="10"/>
        <rFont val="宋体"/>
        <family val="0"/>
        <charset val="134"/>
      </rPr>
      <t xml:space="preserve">·</t>
    </r>
    <r>
      <rPr>
        <sz val="10"/>
        <rFont val="Noto Sans"/>
        <family val="2"/>
      </rPr>
      <t xml:space="preserve">格林，雅各布</t>
    </r>
    <r>
      <rPr>
        <sz val="10"/>
        <rFont val="宋体"/>
        <family val="0"/>
        <charset val="134"/>
      </rPr>
      <t xml:space="preserve">·</t>
    </r>
    <r>
      <rPr>
        <sz val="10"/>
        <rFont val="Noto Sans"/>
        <family val="2"/>
      </rPr>
      <t xml:space="preserve">格林</t>
    </r>
  </si>
  <si>
    <t xml:space="preserve">978-7-5514-0170-8</t>
  </si>
  <si>
    <t xml:space="preserve">Y0079               </t>
  </si>
  <si>
    <r>
      <rPr>
        <sz val="10"/>
        <rFont val="Noto Sans"/>
        <family val="2"/>
      </rPr>
      <t xml:space="preserve">童年书系</t>
    </r>
    <r>
      <rPr>
        <sz val="10"/>
        <rFont val="宋体"/>
        <family val="0"/>
        <charset val="134"/>
      </rPr>
      <t xml:space="preserve">·</t>
    </r>
    <r>
      <rPr>
        <sz val="10"/>
        <rFont val="Noto Sans"/>
        <family val="2"/>
      </rPr>
      <t xml:space="preserve">书架上的经典：格列佛游记（插图本）</t>
    </r>
  </si>
  <si>
    <t xml:space="preserve">斯威夫特</t>
  </si>
  <si>
    <t xml:space="preserve">978-7-5514-0165-4</t>
  </si>
  <si>
    <t xml:space="preserve">Y0081               </t>
  </si>
  <si>
    <r>
      <rPr>
        <sz val="10"/>
        <rFont val="Noto Sans"/>
        <family val="2"/>
      </rPr>
      <t xml:space="preserve">童年书系</t>
    </r>
    <r>
      <rPr>
        <sz val="10"/>
        <rFont val="宋体"/>
        <family val="0"/>
        <charset val="134"/>
      </rPr>
      <t xml:space="preserve">·</t>
    </r>
    <r>
      <rPr>
        <sz val="10"/>
        <rFont val="Noto Sans"/>
        <family val="2"/>
      </rPr>
      <t xml:space="preserve">书架上的经典：木偶奇遇记（插图本）</t>
    </r>
  </si>
  <si>
    <r>
      <rPr>
        <sz val="10"/>
        <rFont val="Noto Sans"/>
        <family val="2"/>
      </rPr>
      <t xml:space="preserve">【意】卡洛</t>
    </r>
    <r>
      <rPr>
        <sz val="10"/>
        <rFont val="宋体"/>
        <family val="0"/>
        <charset val="134"/>
      </rPr>
      <t xml:space="preserve">.</t>
    </r>
    <r>
      <rPr>
        <sz val="10"/>
        <rFont val="Noto Sans"/>
        <family val="2"/>
      </rPr>
      <t xml:space="preserve">科洛迪 著 何欣等编</t>
    </r>
  </si>
  <si>
    <t xml:space="preserve">978-7-5514-0365-8</t>
  </si>
  <si>
    <t xml:space="preserve">Y0087               </t>
  </si>
  <si>
    <r>
      <rPr>
        <sz val="10"/>
        <rFont val="Noto Sans"/>
        <family val="2"/>
      </rPr>
      <t xml:space="preserve">童年书系</t>
    </r>
    <r>
      <rPr>
        <sz val="10"/>
        <rFont val="宋体"/>
        <family val="0"/>
        <charset val="134"/>
      </rPr>
      <t xml:space="preserve">·</t>
    </r>
    <r>
      <rPr>
        <sz val="10"/>
        <rFont val="Noto Sans"/>
        <family val="2"/>
      </rPr>
      <t xml:space="preserve">书架上的经典：吹牛大王历险记（插图本）</t>
    </r>
  </si>
  <si>
    <r>
      <rPr>
        <sz val="10"/>
        <rFont val="Noto Sans"/>
        <family val="2"/>
      </rPr>
      <t xml:space="preserve">【德】戈</t>
    </r>
    <r>
      <rPr>
        <sz val="10"/>
        <rFont val="宋体"/>
        <family val="0"/>
        <charset val="134"/>
      </rPr>
      <t xml:space="preserve">·</t>
    </r>
    <r>
      <rPr>
        <sz val="10"/>
        <rFont val="Noto Sans"/>
        <family val="2"/>
      </rPr>
      <t xml:space="preserve">毕尔格 曾和 何欣等</t>
    </r>
  </si>
  <si>
    <t xml:space="preserve">978-7-5514-0368-9</t>
  </si>
  <si>
    <t xml:space="preserve">Y0089               </t>
  </si>
  <si>
    <r>
      <rPr>
        <sz val="10"/>
        <rFont val="Noto Sans"/>
        <family val="2"/>
      </rPr>
      <t xml:space="preserve">童年书系</t>
    </r>
    <r>
      <rPr>
        <sz val="10"/>
        <rFont val="宋体"/>
        <family val="0"/>
        <charset val="134"/>
      </rPr>
      <t xml:space="preserve">·</t>
    </r>
    <r>
      <rPr>
        <sz val="10"/>
        <rFont val="Noto Sans"/>
        <family val="2"/>
      </rPr>
      <t xml:space="preserve">书架上的经典：假如给我三天光明（插图本）</t>
    </r>
  </si>
  <si>
    <r>
      <rPr>
        <sz val="10"/>
        <rFont val="Noto Sans"/>
        <family val="2"/>
      </rPr>
      <t xml:space="preserve">【美】海伦</t>
    </r>
    <r>
      <rPr>
        <sz val="10"/>
        <rFont val="宋体"/>
        <family val="0"/>
        <charset val="134"/>
      </rPr>
      <t xml:space="preserve">·</t>
    </r>
    <r>
      <rPr>
        <sz val="10"/>
        <rFont val="Noto Sans"/>
        <family val="2"/>
      </rPr>
      <t xml:space="preserve">凯勒著，梦河、何欣编</t>
    </r>
  </si>
  <si>
    <t xml:space="preserve">978-7-5514-0369-6</t>
  </si>
  <si>
    <t xml:space="preserve">Y0091               </t>
  </si>
  <si>
    <r>
      <rPr>
        <sz val="10"/>
        <rFont val="Noto Sans"/>
        <family val="2"/>
      </rPr>
      <t xml:space="preserve">童年书系</t>
    </r>
    <r>
      <rPr>
        <sz val="10"/>
        <rFont val="宋体"/>
        <family val="0"/>
        <charset val="134"/>
      </rPr>
      <t xml:space="preserve">·</t>
    </r>
    <r>
      <rPr>
        <sz val="10"/>
        <rFont val="Noto Sans"/>
        <family val="2"/>
      </rPr>
      <t xml:space="preserve">书架上的经典：绿野仙踪（插图本）</t>
    </r>
  </si>
  <si>
    <r>
      <rPr>
        <sz val="10"/>
        <rFont val="Noto Sans"/>
        <family val="2"/>
      </rPr>
      <t xml:space="preserve">【美】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 曾和 何欣</t>
    </r>
  </si>
  <si>
    <t xml:space="preserve">978-7-5514-0370-2</t>
  </si>
  <si>
    <t xml:space="preserve">Y0093               </t>
  </si>
  <si>
    <r>
      <rPr>
        <sz val="10"/>
        <rFont val="Noto Sans"/>
        <family val="2"/>
      </rPr>
      <t xml:space="preserve">童年书系</t>
    </r>
    <r>
      <rPr>
        <sz val="10"/>
        <rFont val="宋体"/>
        <family val="0"/>
        <charset val="134"/>
      </rPr>
      <t xml:space="preserve">·</t>
    </r>
    <r>
      <rPr>
        <sz val="10"/>
        <rFont val="Noto Sans"/>
        <family val="2"/>
      </rPr>
      <t xml:space="preserve">书架上的经典：孙子兵法（插图本）</t>
    </r>
  </si>
  <si>
    <t xml:space="preserve">978-7-5514-1803-4</t>
  </si>
  <si>
    <t xml:space="preserve">Y0096               </t>
  </si>
  <si>
    <r>
      <rPr>
        <sz val="10"/>
        <rFont val="Noto Sans"/>
        <family val="2"/>
      </rPr>
      <t xml:space="preserve">童年书系</t>
    </r>
    <r>
      <rPr>
        <sz val="10"/>
        <rFont val="宋体"/>
        <family val="0"/>
        <charset val="134"/>
      </rPr>
      <t xml:space="preserve">·</t>
    </r>
    <r>
      <rPr>
        <sz val="10"/>
        <rFont val="Noto Sans"/>
        <family val="2"/>
      </rPr>
      <t xml:space="preserve">书架上的经典：福尔摩斯探案故事（插图本）</t>
    </r>
  </si>
  <si>
    <t xml:space="preserve">978-7-5514-1804-1</t>
  </si>
  <si>
    <t xml:space="preserve">Y0097               </t>
  </si>
  <si>
    <r>
      <rPr>
        <sz val="10"/>
        <rFont val="Noto Sans"/>
        <family val="2"/>
      </rPr>
      <t xml:space="preserve">童年书系</t>
    </r>
    <r>
      <rPr>
        <sz val="10"/>
        <rFont val="宋体"/>
        <family val="0"/>
        <charset val="134"/>
      </rPr>
      <t xml:space="preserve">·</t>
    </r>
    <r>
      <rPr>
        <sz val="10"/>
        <rFont val="Noto Sans"/>
        <family val="2"/>
      </rPr>
      <t xml:space="preserve">书架上的经典：扬</t>
    </r>
    <r>
      <rPr>
        <sz val="10"/>
        <rFont val="宋体"/>
        <family val="0"/>
        <charset val="134"/>
      </rPr>
      <t xml:space="preserve">·</t>
    </r>
    <r>
      <rPr>
        <sz val="10"/>
        <rFont val="Noto Sans"/>
        <family val="2"/>
      </rPr>
      <t xml:space="preserve">比比扬历险记（插图本）</t>
    </r>
  </si>
  <si>
    <t xml:space="preserve">978-7-5514-1805-8</t>
  </si>
  <si>
    <t xml:space="preserve">Y0098               </t>
  </si>
  <si>
    <r>
      <rPr>
        <sz val="10"/>
        <rFont val="Noto Sans"/>
        <family val="2"/>
      </rPr>
      <t xml:space="preserve">童年书系</t>
    </r>
    <r>
      <rPr>
        <sz val="10"/>
        <rFont val="宋体"/>
        <family val="0"/>
        <charset val="134"/>
      </rPr>
      <t xml:space="preserve">·</t>
    </r>
    <r>
      <rPr>
        <sz val="10"/>
        <rFont val="Noto Sans"/>
        <family val="2"/>
      </rPr>
      <t xml:space="preserve">书架上的经典：八十天环游地球（插图本）</t>
    </r>
  </si>
  <si>
    <t xml:space="preserve">978-7-5514-1806-5</t>
  </si>
  <si>
    <t xml:space="preserve">Y0099               </t>
  </si>
  <si>
    <r>
      <rPr>
        <sz val="10"/>
        <rFont val="Noto Sans"/>
        <family val="2"/>
      </rPr>
      <t xml:space="preserve">童年书系</t>
    </r>
    <r>
      <rPr>
        <sz val="10"/>
        <rFont val="宋体"/>
        <family val="0"/>
        <charset val="134"/>
      </rPr>
      <t xml:space="preserve">·</t>
    </r>
    <r>
      <rPr>
        <sz val="10"/>
        <rFont val="Noto Sans"/>
        <family val="2"/>
      </rPr>
      <t xml:space="preserve">书架上的经典：列那狐（插图本）</t>
    </r>
  </si>
  <si>
    <t xml:space="preserve">陆雪兰</t>
  </si>
  <si>
    <t xml:space="preserve">978-7-5514-1784-6</t>
  </si>
  <si>
    <t xml:space="preserve">Y0101               </t>
  </si>
  <si>
    <r>
      <rPr>
        <sz val="10"/>
        <rFont val="Noto Sans"/>
        <family val="2"/>
      </rPr>
      <t xml:space="preserve">童年书系</t>
    </r>
    <r>
      <rPr>
        <sz val="10"/>
        <rFont val="宋体"/>
        <family val="0"/>
        <charset val="134"/>
      </rPr>
      <t xml:space="preserve">·</t>
    </r>
    <r>
      <rPr>
        <sz val="10"/>
        <rFont val="Noto Sans"/>
        <family val="2"/>
      </rPr>
      <t xml:space="preserve">书架上的经典：伊索寓言（插图本）</t>
    </r>
  </si>
  <si>
    <t xml:space="preserve">李文</t>
  </si>
  <si>
    <t xml:space="preserve">978-7-5514-1783-9</t>
  </si>
  <si>
    <t xml:space="preserve">Y0118               </t>
  </si>
  <si>
    <r>
      <rPr>
        <sz val="10"/>
        <rFont val="Noto Sans"/>
        <family val="2"/>
      </rPr>
      <t xml:space="preserve">童年书系</t>
    </r>
    <r>
      <rPr>
        <sz val="10"/>
        <rFont val="宋体"/>
        <family val="0"/>
        <charset val="134"/>
      </rPr>
      <t xml:space="preserve">·</t>
    </r>
    <r>
      <rPr>
        <sz val="10"/>
        <rFont val="Noto Sans"/>
        <family val="2"/>
      </rPr>
      <t xml:space="preserve">书架上的经典：神秘岛（插图本）</t>
    </r>
  </si>
  <si>
    <t xml:space="preserve">刘芳</t>
  </si>
  <si>
    <t xml:space="preserve">978-7-5514-1710-5</t>
  </si>
  <si>
    <t xml:space="preserve">Y0119               </t>
  </si>
  <si>
    <r>
      <rPr>
        <sz val="10"/>
        <rFont val="Noto Sans"/>
        <family val="2"/>
      </rPr>
      <t xml:space="preserve">童年书系</t>
    </r>
    <r>
      <rPr>
        <sz val="10"/>
        <rFont val="宋体"/>
        <family val="0"/>
        <charset val="134"/>
      </rPr>
      <t xml:space="preserve">·</t>
    </r>
    <r>
      <rPr>
        <sz val="10"/>
        <rFont val="Noto Sans"/>
        <family val="2"/>
      </rPr>
      <t xml:space="preserve">书架上的经典：昆虫记（插图本）</t>
    </r>
  </si>
  <si>
    <t xml:space="preserve">马俊江</t>
  </si>
  <si>
    <t xml:space="preserve">978-7-5514-2079-2</t>
  </si>
  <si>
    <t xml:space="preserve">Y0153               </t>
  </si>
  <si>
    <r>
      <rPr>
        <sz val="10"/>
        <rFont val="Noto Sans"/>
        <family val="2"/>
      </rPr>
      <t xml:space="preserve">边玩边学</t>
    </r>
    <r>
      <rPr>
        <sz val="10"/>
        <rFont val="宋体"/>
        <family val="0"/>
        <charset val="134"/>
      </rPr>
      <t xml:space="preserve">Scratch3</t>
    </r>
    <r>
      <rPr>
        <sz val="10"/>
        <rFont val="Noto Sans"/>
        <family val="2"/>
      </rPr>
      <t xml:space="preserve">：</t>
    </r>
    <r>
      <rPr>
        <sz val="10"/>
        <rFont val="宋体"/>
        <family val="0"/>
        <charset val="134"/>
      </rPr>
      <t xml:space="preserve">Scratch</t>
    </r>
    <r>
      <rPr>
        <sz val="10"/>
        <rFont val="Noto Sans"/>
        <family val="2"/>
      </rPr>
      <t xml:space="preserve">儿童趣味游戏与动漫设计</t>
    </r>
  </si>
  <si>
    <t xml:space="preserve">刘金鹏</t>
  </si>
  <si>
    <t xml:space="preserve">978-7-5514-1414-2</t>
  </si>
  <si>
    <t xml:space="preserve">Y0155               </t>
  </si>
  <si>
    <r>
      <rPr>
        <sz val="10"/>
        <rFont val="Noto Sans"/>
        <family val="2"/>
      </rPr>
      <t xml:space="preserve">边玩边学</t>
    </r>
    <r>
      <rPr>
        <sz val="10"/>
        <rFont val="宋体"/>
        <family val="0"/>
        <charset val="134"/>
      </rPr>
      <t xml:space="preserve">Scratch:</t>
    </r>
    <r>
      <rPr>
        <sz val="10"/>
        <rFont val="Noto Sans"/>
        <family val="2"/>
      </rPr>
      <t xml:space="preserve">趣味游戏设计之猫咪侠历险记</t>
    </r>
  </si>
  <si>
    <t xml:space="preserve">978-7-5514-2084-6</t>
  </si>
  <si>
    <t xml:space="preserve">Y0157               </t>
  </si>
  <si>
    <r>
      <rPr>
        <sz val="10"/>
        <rFont val="Noto Sans"/>
        <family val="2"/>
      </rPr>
      <t xml:space="preserve">边玩边学</t>
    </r>
    <r>
      <rPr>
        <sz val="10"/>
        <rFont val="宋体"/>
        <family val="0"/>
        <charset val="134"/>
      </rPr>
      <t xml:space="preserve">Scratch3.0</t>
    </r>
    <r>
      <rPr>
        <sz val="10"/>
        <rFont val="Noto Sans"/>
        <family val="2"/>
      </rPr>
      <t xml:space="preserve">少儿趣味编程</t>
    </r>
  </si>
  <si>
    <t xml:space="preserve">刘金鹏，刘丽娟，余江林</t>
  </si>
  <si>
    <t xml:space="preserve">978-7-5514-2656-5</t>
  </si>
  <si>
    <t xml:space="preserve">Y0302               </t>
  </si>
  <si>
    <t xml:space="preserve">中国童年影像绘本系列——听，五星红旗在飘扬</t>
  </si>
  <si>
    <t xml:space="preserve">陈志明</t>
  </si>
  <si>
    <t xml:space="preserve">978-7-5514-2019-8</t>
  </si>
  <si>
    <t xml:space="preserve">Y0303               </t>
  </si>
  <si>
    <t xml:space="preserve">中国童年影像绘本系列——到北京过年</t>
  </si>
  <si>
    <t xml:space="preserve">2017-11-01</t>
  </si>
  <si>
    <t xml:space="preserve">唐民皓</t>
  </si>
  <si>
    <t xml:space="preserve">978-7-5514-2018-1</t>
  </si>
  <si>
    <t xml:space="preserve">Y1101               </t>
  </si>
  <si>
    <t xml:space="preserve">狼图腾之再见了，小狼（影像青少版）</t>
  </si>
  <si>
    <t xml:space="preserve">姜戎</t>
  </si>
  <si>
    <t xml:space="preserve">978-7-5514-1648-1</t>
  </si>
  <si>
    <t xml:space="preserve">Y1102               </t>
  </si>
  <si>
    <t xml:space="preserve">斑羚飞渡（影像青少版）</t>
  </si>
  <si>
    <t xml:space="preserve">沈石溪</t>
  </si>
  <si>
    <t xml:space="preserve">978-7-5514-0857-8</t>
  </si>
  <si>
    <t xml:space="preserve">Y1104               </t>
  </si>
  <si>
    <t xml:space="preserve">獒王归来（影像青少版）</t>
  </si>
  <si>
    <t xml:space="preserve">杨志军</t>
  </si>
  <si>
    <t xml:space="preserve">978-7-5514-0876-9</t>
  </si>
  <si>
    <t xml:space="preserve">Y11041              </t>
  </si>
  <si>
    <r>
      <rPr>
        <sz val="10"/>
        <rFont val="Noto Sans"/>
        <family val="2"/>
      </rPr>
      <t xml:space="preserve">獒王归来（影像青少版</t>
    </r>
    <r>
      <rPr>
        <sz val="10"/>
        <rFont val="宋体"/>
        <family val="0"/>
        <charset val="134"/>
      </rPr>
      <t xml:space="preserve">·</t>
    </r>
    <r>
      <rPr>
        <sz val="10"/>
        <rFont val="Noto Sans"/>
        <family val="2"/>
      </rPr>
      <t xml:space="preserve">典藏书系）</t>
    </r>
  </si>
  <si>
    <t xml:space="preserve">978-7-5514-2023-5</t>
  </si>
  <si>
    <t xml:space="preserve">Y1106               </t>
  </si>
  <si>
    <t xml:space="preserve">狼谷牧羊犬（影像青少版）</t>
  </si>
  <si>
    <r>
      <rPr>
        <sz val="10"/>
        <rFont val="Noto Sans"/>
        <family val="2"/>
      </rPr>
      <t xml:space="preserve">格日勒其木格</t>
    </r>
    <r>
      <rPr>
        <sz val="10"/>
        <rFont val="宋体"/>
        <family val="0"/>
        <charset val="134"/>
      </rPr>
      <t xml:space="preserve">·</t>
    </r>
    <r>
      <rPr>
        <sz val="10"/>
        <rFont val="Noto Sans"/>
        <family val="2"/>
      </rPr>
      <t xml:space="preserve">黑鹤</t>
    </r>
  </si>
  <si>
    <t xml:space="preserve">978-7-5514-0911-7</t>
  </si>
  <si>
    <t xml:space="preserve">Y11061              </t>
  </si>
  <si>
    <r>
      <rPr>
        <sz val="10"/>
        <rFont val="Noto Sans"/>
        <family val="2"/>
      </rPr>
      <t xml:space="preserve">狼谷牧羊犬（影像青少版</t>
    </r>
    <r>
      <rPr>
        <sz val="10"/>
        <rFont val="宋体"/>
        <family val="0"/>
        <charset val="134"/>
      </rPr>
      <t xml:space="preserve">·</t>
    </r>
    <r>
      <rPr>
        <sz val="10"/>
        <rFont val="Noto Sans"/>
        <family val="2"/>
      </rPr>
      <t xml:space="preserve">典藏书系）</t>
    </r>
  </si>
  <si>
    <t xml:space="preserve">978-7-5514-2024-2</t>
  </si>
  <si>
    <t xml:space="preserve">Y1107               </t>
  </si>
  <si>
    <t xml:space="preserve">野狼（影像青少版）</t>
  </si>
  <si>
    <t xml:space="preserve">许廷旺</t>
  </si>
  <si>
    <t xml:space="preserve">978-7-5514-2315-1</t>
  </si>
  <si>
    <t xml:space="preserve">Y1108               </t>
  </si>
  <si>
    <t xml:space="preserve">马王（影像青少版）</t>
  </si>
  <si>
    <t xml:space="preserve">978-7-5514-0925-4</t>
  </si>
  <si>
    <t xml:space="preserve">Y11081              </t>
  </si>
  <si>
    <r>
      <rPr>
        <sz val="10"/>
        <rFont val="Noto Sans"/>
        <family val="2"/>
      </rPr>
      <t xml:space="preserve">马王（影像青少版</t>
    </r>
    <r>
      <rPr>
        <sz val="10"/>
        <rFont val="宋体"/>
        <family val="0"/>
        <charset val="134"/>
      </rPr>
      <t xml:space="preserve">·</t>
    </r>
    <r>
      <rPr>
        <sz val="10"/>
        <rFont val="Noto Sans"/>
        <family val="2"/>
      </rPr>
      <t xml:space="preserve">典藏书系）</t>
    </r>
  </si>
  <si>
    <t xml:space="preserve">978-7-5514-2021-1</t>
  </si>
  <si>
    <t xml:space="preserve">Y1109               </t>
  </si>
  <si>
    <t xml:space="preserve">百年牧道（影像青少版）</t>
  </si>
  <si>
    <t xml:space="preserve">2015-12-01</t>
  </si>
  <si>
    <t xml:space="preserve">978-7-5514-1152-3</t>
  </si>
  <si>
    <t xml:space="preserve">Y1110               </t>
  </si>
  <si>
    <t xml:space="preserve">大熊猫传奇（影像青少版）</t>
  </si>
  <si>
    <t xml:space="preserve">刘先平</t>
  </si>
  <si>
    <t xml:space="preserve">978-7-5514-0930-8</t>
  </si>
  <si>
    <t xml:space="preserve">Y11101              </t>
  </si>
  <si>
    <r>
      <rPr>
        <sz val="10"/>
        <rFont val="Noto Sans"/>
        <family val="2"/>
      </rPr>
      <t xml:space="preserve">大熊猫传奇（影像青少版</t>
    </r>
    <r>
      <rPr>
        <sz val="10"/>
        <rFont val="宋体"/>
        <family val="0"/>
        <charset val="134"/>
      </rPr>
      <t xml:space="preserve">·</t>
    </r>
    <r>
      <rPr>
        <sz val="10"/>
        <rFont val="Noto Sans"/>
        <family val="2"/>
      </rPr>
      <t xml:space="preserve">典藏书系）</t>
    </r>
  </si>
  <si>
    <t xml:space="preserve">978-7-5514-2022-8</t>
  </si>
  <si>
    <t xml:space="preserve">Y1111               </t>
  </si>
  <si>
    <t xml:space="preserve">云海探奇（影像青少版）</t>
  </si>
  <si>
    <t xml:space="preserve">978-7-5514-1064-9</t>
  </si>
  <si>
    <t xml:space="preserve">Y1112               </t>
  </si>
  <si>
    <t xml:space="preserve">中国虎（影像青少版）</t>
  </si>
  <si>
    <t xml:space="preserve">李克威</t>
  </si>
  <si>
    <t xml:space="preserve">978-7-5514-0953-7</t>
  </si>
  <si>
    <t xml:space="preserve">Y11121              </t>
  </si>
  <si>
    <r>
      <rPr>
        <sz val="10"/>
        <rFont val="Noto Sans"/>
        <family val="2"/>
      </rPr>
      <t xml:space="preserve">中国虎（影像青少版</t>
    </r>
    <r>
      <rPr>
        <sz val="10"/>
        <rFont val="宋体"/>
        <family val="0"/>
        <charset val="134"/>
      </rPr>
      <t xml:space="preserve">·</t>
    </r>
    <r>
      <rPr>
        <sz val="10"/>
        <rFont val="Noto Sans"/>
        <family val="2"/>
      </rPr>
      <t xml:space="preserve">典藏书系）</t>
    </r>
  </si>
  <si>
    <t xml:space="preserve">978-7-5514-2028-0</t>
  </si>
  <si>
    <t xml:space="preserve">Y1114               </t>
  </si>
  <si>
    <t xml:space="preserve">最后一头战象（影像青少版）</t>
  </si>
  <si>
    <t xml:space="preserve">978-7-5514-0958-2</t>
  </si>
  <si>
    <t xml:space="preserve">Y1116               </t>
  </si>
  <si>
    <t xml:space="preserve">白天鹅红珊瑚（影像青少版）</t>
  </si>
  <si>
    <t xml:space="preserve">978-7-5514-1050-2</t>
  </si>
  <si>
    <t xml:space="preserve">Y11161              </t>
  </si>
  <si>
    <r>
      <rPr>
        <sz val="10"/>
        <rFont val="Noto Sans"/>
        <family val="2"/>
      </rPr>
      <t xml:space="preserve">白天鹅红珊瑚（影像青少版</t>
    </r>
    <r>
      <rPr>
        <sz val="10"/>
        <rFont val="宋体"/>
        <family val="0"/>
        <charset val="134"/>
      </rPr>
      <t xml:space="preserve">·</t>
    </r>
    <r>
      <rPr>
        <sz val="10"/>
        <rFont val="Noto Sans"/>
        <family val="2"/>
      </rPr>
      <t xml:space="preserve">典藏书系）</t>
    </r>
  </si>
  <si>
    <t xml:space="preserve">978-7-5514-2027-3</t>
  </si>
  <si>
    <t xml:space="preserve">Y1118               </t>
  </si>
  <si>
    <t xml:space="preserve">第七条猎狗（影像青少版）</t>
  </si>
  <si>
    <t xml:space="preserve">2015-09-01</t>
  </si>
  <si>
    <t xml:space="preserve">978-7-5514-1084-7</t>
  </si>
  <si>
    <t xml:space="preserve">Y1119               </t>
  </si>
  <si>
    <t xml:space="preserve">狼国女王（影像青少版）</t>
  </si>
  <si>
    <t xml:space="preserve">978-7-5514-1193-6</t>
  </si>
  <si>
    <t xml:space="preserve">Y1130               </t>
  </si>
  <si>
    <t xml:space="preserve">骆驼（影像青少版）</t>
  </si>
  <si>
    <t xml:space="preserve">2015-06-01</t>
  </si>
  <si>
    <t xml:space="preserve">978-7-5514-1017-5</t>
  </si>
  <si>
    <t xml:space="preserve">Y11301              </t>
  </si>
  <si>
    <r>
      <rPr>
        <sz val="10"/>
        <rFont val="Noto Sans"/>
        <family val="2"/>
      </rPr>
      <t xml:space="preserve">骆驼（影像青少版</t>
    </r>
    <r>
      <rPr>
        <sz val="10"/>
        <rFont val="宋体"/>
        <family val="0"/>
        <charset val="134"/>
      </rPr>
      <t xml:space="preserve">·</t>
    </r>
    <r>
      <rPr>
        <sz val="10"/>
        <rFont val="Noto Sans"/>
        <family val="2"/>
      </rPr>
      <t xml:space="preserve">典藏书系）</t>
    </r>
  </si>
  <si>
    <t xml:space="preserve">978-7-5514-2029-7</t>
  </si>
  <si>
    <t xml:space="preserve">Y1140               </t>
  </si>
  <si>
    <t xml:space="preserve">罗杰阿雅（影像青少版）</t>
  </si>
  <si>
    <t xml:space="preserve">2015-10-01</t>
  </si>
  <si>
    <t xml:space="preserve">黑鹤</t>
  </si>
  <si>
    <t xml:space="preserve">978-7-5514-1132-5</t>
  </si>
  <si>
    <t xml:space="preserve">Y11401              </t>
  </si>
  <si>
    <r>
      <rPr>
        <sz val="10"/>
        <rFont val="Noto Sans"/>
        <family val="2"/>
      </rPr>
      <t xml:space="preserve">罗杰阿雅（影像青少版</t>
    </r>
    <r>
      <rPr>
        <sz val="10"/>
        <rFont val="宋体"/>
        <family val="0"/>
        <charset val="134"/>
      </rPr>
      <t xml:space="preserve">·</t>
    </r>
    <r>
      <rPr>
        <sz val="10"/>
        <rFont val="Noto Sans"/>
        <family val="2"/>
      </rPr>
      <t xml:space="preserve">典藏书系）</t>
    </r>
  </si>
  <si>
    <t xml:space="preserve">978-7-5514-2025-9</t>
  </si>
  <si>
    <t xml:space="preserve">Y1141               </t>
  </si>
  <si>
    <t xml:space="preserve">蒙古细犬（影像青少版）</t>
  </si>
  <si>
    <t xml:space="preserve">978-7-5514-1233-9</t>
  </si>
  <si>
    <t xml:space="preserve">Y1142               </t>
  </si>
  <si>
    <t xml:space="preserve">驯鹿丛林（影像青少版）</t>
  </si>
  <si>
    <t xml:space="preserve">978-7-5514-1404-3</t>
  </si>
  <si>
    <t xml:space="preserve">Y1150               </t>
  </si>
  <si>
    <t xml:space="preserve">千鸟谷追踪（影像青少版）</t>
  </si>
  <si>
    <t xml:space="preserve">978-7-5514-1324-4</t>
  </si>
  <si>
    <t xml:space="preserve">Y1151               </t>
  </si>
  <si>
    <t xml:space="preserve">呦呦鹿鸣（影像青少版）</t>
  </si>
  <si>
    <t xml:space="preserve">978-7-5514-1538-5</t>
  </si>
  <si>
    <t xml:space="preserve">Y1160               </t>
  </si>
  <si>
    <t xml:space="preserve">头羊（影像青少版）</t>
  </si>
  <si>
    <t xml:space="preserve">978-7-5514-1503-3</t>
  </si>
  <si>
    <t xml:space="preserve">Y1161               </t>
  </si>
  <si>
    <t xml:space="preserve">怒雪苍狼（影像青少版）</t>
  </si>
  <si>
    <t xml:space="preserve">978-7-5514-1937-6</t>
  </si>
  <si>
    <t xml:space="preserve">Y1163               </t>
  </si>
  <si>
    <t xml:space="preserve">犀牛大逃亡（影像青少版）</t>
  </si>
  <si>
    <t xml:space="preserve">30.80</t>
  </si>
  <si>
    <t xml:space="preserve">劳伦娟</t>
  </si>
  <si>
    <t xml:space="preserve">978-7-5514-2142-3</t>
  </si>
  <si>
    <t xml:space="preserve">Y1164               </t>
  </si>
  <si>
    <t xml:space="preserve">非洲象之谜（影像青少版）</t>
  </si>
  <si>
    <t xml:space="preserve">32.80</t>
  </si>
  <si>
    <t xml:space="preserve">978-7-5514-2144-7</t>
  </si>
  <si>
    <t xml:space="preserve">Y1180               </t>
  </si>
  <si>
    <t xml:space="preserve">雪狮成长记（影像青少版）</t>
  </si>
  <si>
    <t xml:space="preserve">2016-05-01</t>
  </si>
  <si>
    <t xml:space="preserve">王焱</t>
  </si>
  <si>
    <t xml:space="preserve">978-7-5514-1493-7</t>
  </si>
  <si>
    <t xml:space="preserve">Y11801              </t>
  </si>
  <si>
    <r>
      <rPr>
        <sz val="10"/>
        <rFont val="Noto Sans"/>
        <family val="2"/>
      </rPr>
      <t xml:space="preserve">雪狮成长记（影像青少版</t>
    </r>
    <r>
      <rPr>
        <sz val="10"/>
        <rFont val="宋体"/>
        <family val="0"/>
        <charset val="134"/>
      </rPr>
      <t xml:space="preserve">·</t>
    </r>
    <r>
      <rPr>
        <sz val="10"/>
        <rFont val="Noto Sans"/>
        <family val="2"/>
      </rPr>
      <t xml:space="preserve">典藏书系）</t>
    </r>
  </si>
  <si>
    <t xml:space="preserve">978-7-5514-2355-7</t>
  </si>
  <si>
    <t xml:space="preserve">Y1185               </t>
  </si>
  <si>
    <t xml:space="preserve">世界动物小说精品书系：野兔豁豁耳（影像青少版）</t>
  </si>
  <si>
    <t xml:space="preserve">侯亚利</t>
  </si>
  <si>
    <t xml:space="preserve">978-7-5514-1539-2</t>
  </si>
  <si>
    <t xml:space="preserve">Y1190               </t>
  </si>
  <si>
    <t xml:space="preserve">恐龙保卫战（影像青少版）</t>
  </si>
  <si>
    <t xml:space="preserve">袁博</t>
  </si>
  <si>
    <t xml:space="preserve">978-7-5514-1494-4</t>
  </si>
  <si>
    <t xml:space="preserve">Y1191               </t>
  </si>
  <si>
    <t xml:space="preserve">盐湖边的狮子（影像青少版）</t>
  </si>
  <si>
    <t xml:space="preserve">978-7-5514-1627-6</t>
  </si>
  <si>
    <t xml:space="preserve">Y1200               </t>
  </si>
  <si>
    <r>
      <rPr>
        <sz val="10"/>
        <rFont val="Noto Sans"/>
        <family val="2"/>
      </rPr>
      <t xml:space="preserve">名家动物小说畅销经典（影像青少版</t>
    </r>
    <r>
      <rPr>
        <sz val="10"/>
        <rFont val="宋体"/>
        <family val="0"/>
        <charset val="134"/>
      </rPr>
      <t xml:space="preserve">·</t>
    </r>
    <r>
      <rPr>
        <sz val="10"/>
        <rFont val="Noto Sans"/>
        <family val="2"/>
      </rPr>
      <t xml:space="preserve">全彩图文）</t>
    </r>
  </si>
  <si>
    <t xml:space="preserve">273.00</t>
  </si>
  <si>
    <t xml:space="preserve">姜戎，沈石溪，杨志军，黑鹤，许廷旺，刘先平，李克威</t>
  </si>
  <si>
    <t xml:space="preserve">978-7-5514-1016-8</t>
  </si>
  <si>
    <t xml:space="preserve">Y1201               </t>
  </si>
  <si>
    <r>
      <rPr>
        <sz val="10"/>
        <rFont val="Noto Sans"/>
        <family val="2"/>
      </rPr>
      <t xml:space="preserve">名家动物小说畅销经典（影像青少版</t>
    </r>
    <r>
      <rPr>
        <sz val="10"/>
        <rFont val="宋体"/>
        <family val="0"/>
        <charset val="134"/>
      </rPr>
      <t xml:space="preserve">·</t>
    </r>
    <r>
      <rPr>
        <sz val="10"/>
        <rFont val="Noto Sans"/>
        <family val="2"/>
      </rPr>
      <t xml:space="preserve">全彩图文）沈石溪精品典藏</t>
    </r>
  </si>
  <si>
    <t xml:space="preserve">149.80</t>
  </si>
  <si>
    <t xml:space="preserve">978-7-5514-1495-1</t>
  </si>
  <si>
    <t xml:space="preserve">Y1202               </t>
  </si>
  <si>
    <r>
      <rPr>
        <sz val="10"/>
        <rFont val="Noto Sans"/>
        <family val="2"/>
      </rPr>
      <t xml:space="preserve">名家动物小说畅销经典（影像青少版</t>
    </r>
    <r>
      <rPr>
        <sz val="10"/>
        <rFont val="宋体"/>
        <family val="0"/>
        <charset val="134"/>
      </rPr>
      <t xml:space="preserve">·</t>
    </r>
    <r>
      <rPr>
        <sz val="10"/>
        <rFont val="Noto Sans"/>
        <family val="2"/>
      </rPr>
      <t xml:space="preserve">全彩图文）格日勒其木格</t>
    </r>
    <r>
      <rPr>
        <sz val="10"/>
        <rFont val="宋体"/>
        <family val="0"/>
        <charset val="134"/>
      </rPr>
      <t xml:space="preserve">·</t>
    </r>
    <r>
      <rPr>
        <sz val="10"/>
        <rFont val="Noto Sans"/>
        <family val="2"/>
      </rPr>
      <t xml:space="preserve">黑鹤精品典藏</t>
    </r>
  </si>
  <si>
    <t xml:space="preserve">127.80</t>
  </si>
  <si>
    <t xml:space="preserve">978-7-5514-1496-8</t>
  </si>
  <si>
    <t xml:space="preserve">Y1251               </t>
  </si>
  <si>
    <t xml:space="preserve">星宿海上的野牦牛（影像青少版）</t>
  </si>
  <si>
    <t xml:space="preserve">978-7-5514-1592-7</t>
  </si>
  <si>
    <t xml:space="preserve">Y1265               </t>
  </si>
  <si>
    <t xml:space="preserve">世界新经典动物小说馆：救援犬佐罗（影像青少版）</t>
  </si>
  <si>
    <r>
      <rPr>
        <sz val="10"/>
        <rFont val="Noto Sans"/>
        <family val="2"/>
      </rPr>
      <t xml:space="preserve">保拉</t>
    </r>
    <r>
      <rPr>
        <sz val="10"/>
        <rFont val="宋体"/>
        <family val="0"/>
        <charset val="134"/>
      </rPr>
      <t xml:space="preserve">·</t>
    </r>
    <r>
      <rPr>
        <sz val="10"/>
        <rFont val="Noto Sans"/>
        <family val="2"/>
      </rPr>
      <t xml:space="preserve">扎诺内尔</t>
    </r>
  </si>
  <si>
    <t xml:space="preserve">978-7-5514-2088-4</t>
  </si>
  <si>
    <t xml:space="preserve">Y1266               </t>
  </si>
  <si>
    <t xml:space="preserve">世界新经典动物小说馆：梦想骑手（影像青少版）</t>
  </si>
  <si>
    <r>
      <rPr>
        <sz val="10"/>
        <rFont val="Noto Sans"/>
        <family val="2"/>
      </rPr>
      <t xml:space="preserve">玛蒂尔德</t>
    </r>
    <r>
      <rPr>
        <sz val="10"/>
        <rFont val="宋体"/>
        <family val="0"/>
        <charset val="134"/>
      </rPr>
      <t xml:space="preserve">·</t>
    </r>
    <r>
      <rPr>
        <sz val="10"/>
        <rFont val="Noto Sans"/>
        <family val="2"/>
      </rPr>
      <t xml:space="preserve">伯尼特</t>
    </r>
  </si>
  <si>
    <t xml:space="preserve">978-7-5514-2089-1</t>
  </si>
  <si>
    <t xml:space="preserve">Y1270               </t>
  </si>
  <si>
    <t xml:space="preserve">2020-02-01</t>
  </si>
  <si>
    <r>
      <rPr>
        <sz val="10"/>
        <rFont val="Noto Sans"/>
        <family val="2"/>
      </rPr>
      <t xml:space="preserve">梅根</t>
    </r>
    <r>
      <rPr>
        <sz val="10"/>
        <rFont val="宋体"/>
        <family val="0"/>
        <charset val="134"/>
      </rPr>
      <t xml:space="preserve">·</t>
    </r>
    <r>
      <rPr>
        <sz val="10"/>
        <rFont val="Noto Sans"/>
        <family val="2"/>
      </rPr>
      <t xml:space="preserve">里克斯</t>
    </r>
  </si>
  <si>
    <t xml:space="preserve">978-7-5514-2772-2</t>
  </si>
  <si>
    <t xml:space="preserve">Y1271               </t>
  </si>
  <si>
    <t xml:space="preserve">978-7-5514-2773-9</t>
  </si>
  <si>
    <t xml:space="preserve">Y1281               </t>
  </si>
  <si>
    <r>
      <rPr>
        <sz val="10"/>
        <rFont val="Noto Sans"/>
        <family val="2"/>
      </rPr>
      <t xml:space="preserve">世界新经典动物小说馆：海洋卫士亨特</t>
    </r>
    <r>
      <rPr>
        <sz val="10"/>
        <rFont val="宋体"/>
        <family val="0"/>
        <charset val="134"/>
      </rPr>
      <t xml:space="preserve">1</t>
    </r>
    <r>
      <rPr>
        <sz val="10"/>
        <rFont val="Noto Sans"/>
        <family val="2"/>
      </rPr>
      <t xml:space="preserve">：狂鲨私语（影像青少版）</t>
    </r>
  </si>
  <si>
    <t xml:space="preserve">29.00</t>
  </si>
  <si>
    <t xml:space="preserve">2019-02-01</t>
  </si>
  <si>
    <r>
      <rPr>
        <sz val="10"/>
        <rFont val="Noto Sans"/>
        <family val="2"/>
      </rPr>
      <t xml:space="preserve">艾伦</t>
    </r>
    <r>
      <rPr>
        <sz val="10"/>
        <rFont val="宋体"/>
        <family val="0"/>
        <charset val="134"/>
      </rPr>
      <t xml:space="preserve">·</t>
    </r>
    <r>
      <rPr>
        <sz val="10"/>
        <rFont val="Noto Sans"/>
        <family val="2"/>
      </rPr>
      <t xml:space="preserve">普拉梅尔</t>
    </r>
  </si>
  <si>
    <t xml:space="preserve">978-7-5514-2415-8</t>
  </si>
  <si>
    <t xml:space="preserve">Y1282               </t>
  </si>
  <si>
    <r>
      <rPr>
        <sz val="10"/>
        <rFont val="Noto Sans"/>
        <family val="2"/>
      </rPr>
      <t xml:space="preserve">世界新经典动物小说馆：海洋卫士亨特</t>
    </r>
    <r>
      <rPr>
        <sz val="10"/>
        <rFont val="宋体"/>
        <family val="0"/>
        <charset val="134"/>
      </rPr>
      <t xml:space="preserve">2</t>
    </r>
    <r>
      <rPr>
        <sz val="10"/>
        <rFont val="Noto Sans"/>
        <family val="2"/>
      </rPr>
      <t xml:space="preserve">：乘鲨破浪（影像青少版）</t>
    </r>
  </si>
  <si>
    <t xml:space="preserve">978-7-5514-2416-5</t>
  </si>
  <si>
    <t xml:space="preserve">Y1283               </t>
  </si>
  <si>
    <r>
      <rPr>
        <sz val="10"/>
        <rFont val="Noto Sans"/>
        <family val="2"/>
      </rPr>
      <t xml:space="preserve">世界新经典动物小说馆：海洋卫士亨特</t>
    </r>
    <r>
      <rPr>
        <sz val="10"/>
        <rFont val="宋体"/>
        <family val="0"/>
        <charset val="134"/>
      </rPr>
      <t xml:space="preserve">3</t>
    </r>
    <r>
      <rPr>
        <sz val="10"/>
        <rFont val="Noto Sans"/>
        <family val="2"/>
      </rPr>
      <t xml:space="preserve">：魔鬼鱼之城（影像青少版）</t>
    </r>
  </si>
  <si>
    <t xml:space="preserve">978-7-5514-2417-2</t>
  </si>
  <si>
    <t xml:space="preserve">Y1301               </t>
  </si>
  <si>
    <r>
      <rPr>
        <sz val="10"/>
        <rFont val="Noto Sans"/>
        <family val="2"/>
      </rPr>
      <t xml:space="preserve">中国动物小说名家经典</t>
    </r>
    <r>
      <rPr>
        <sz val="10"/>
        <rFont val="宋体"/>
        <family val="0"/>
        <charset val="134"/>
      </rPr>
      <t xml:space="preserve">·</t>
    </r>
    <r>
      <rPr>
        <sz val="10"/>
        <rFont val="Noto Sans"/>
        <family val="2"/>
      </rPr>
      <t xml:space="preserve">第七条猎狗</t>
    </r>
  </si>
  <si>
    <t xml:space="preserve">2017-05-01</t>
  </si>
  <si>
    <t xml:space="preserve">978-7-5514-1226-1</t>
  </si>
  <si>
    <t xml:space="preserve">Y1303               </t>
  </si>
  <si>
    <r>
      <rPr>
        <sz val="10"/>
        <rFont val="Noto Sans"/>
        <family val="2"/>
      </rPr>
      <t xml:space="preserve">中国动物小说名家经典</t>
    </r>
    <r>
      <rPr>
        <sz val="10"/>
        <rFont val="宋体"/>
        <family val="0"/>
        <charset val="134"/>
      </rPr>
      <t xml:space="preserve">·</t>
    </r>
    <r>
      <rPr>
        <sz val="10"/>
        <rFont val="Noto Sans"/>
        <family val="2"/>
      </rPr>
      <t xml:space="preserve">白天鹅红珊瑚</t>
    </r>
  </si>
  <si>
    <t xml:space="preserve">978-7-5514-1231-5</t>
  </si>
  <si>
    <t xml:space="preserve">Y1330               </t>
  </si>
  <si>
    <r>
      <rPr>
        <sz val="10"/>
        <rFont val="Noto Sans"/>
        <family val="2"/>
      </rPr>
      <t xml:space="preserve">中国动物小说名家经典</t>
    </r>
    <r>
      <rPr>
        <sz val="10"/>
        <rFont val="宋体"/>
        <family val="0"/>
        <charset val="134"/>
      </rPr>
      <t xml:space="preserve">·</t>
    </r>
    <r>
      <rPr>
        <sz val="10"/>
        <rFont val="Noto Sans"/>
        <family val="2"/>
      </rPr>
      <t xml:space="preserve">狼谷牧羊犬</t>
    </r>
  </si>
  <si>
    <t xml:space="preserve">23.00</t>
  </si>
  <si>
    <t xml:space="preserve">978-7-5514-1224-7</t>
  </si>
  <si>
    <t xml:space="preserve">Y1342               </t>
  </si>
  <si>
    <r>
      <rPr>
        <sz val="10"/>
        <rFont val="Noto Sans"/>
        <family val="2"/>
      </rPr>
      <t xml:space="preserve">中国动物小说名家经典</t>
    </r>
    <r>
      <rPr>
        <sz val="10"/>
        <rFont val="宋体"/>
        <family val="0"/>
        <charset val="134"/>
      </rPr>
      <t xml:space="preserve">·</t>
    </r>
    <r>
      <rPr>
        <sz val="10"/>
        <rFont val="Noto Sans"/>
        <family val="2"/>
      </rPr>
      <t xml:space="preserve">千鸟谷追踪</t>
    </r>
  </si>
  <si>
    <t xml:space="preserve">978-7-5514-1391-6</t>
  </si>
  <si>
    <t xml:space="preserve">Y1350               </t>
  </si>
  <si>
    <r>
      <rPr>
        <sz val="10"/>
        <rFont val="Noto Sans"/>
        <family val="2"/>
      </rPr>
      <t xml:space="preserve">中国动物小说名家经典</t>
    </r>
    <r>
      <rPr>
        <sz val="10"/>
        <rFont val="宋体"/>
        <family val="0"/>
        <charset val="134"/>
      </rPr>
      <t xml:space="preserve">·</t>
    </r>
    <r>
      <rPr>
        <sz val="10"/>
        <rFont val="Noto Sans"/>
        <family val="2"/>
      </rPr>
      <t xml:space="preserve">獒王归来</t>
    </r>
  </si>
  <si>
    <t xml:space="preserve">978-7-5514-1236-0</t>
  </si>
  <si>
    <t xml:space="preserve">Y1370               </t>
  </si>
  <si>
    <r>
      <rPr>
        <sz val="10"/>
        <rFont val="Noto Sans"/>
        <family val="2"/>
      </rPr>
      <t xml:space="preserve">中国动物小说名家经典</t>
    </r>
    <r>
      <rPr>
        <sz val="10"/>
        <rFont val="宋体"/>
        <family val="0"/>
        <charset val="134"/>
      </rPr>
      <t xml:space="preserve">·</t>
    </r>
    <r>
      <rPr>
        <sz val="10"/>
        <rFont val="Noto Sans"/>
        <family val="2"/>
      </rPr>
      <t xml:space="preserve">最后的虎王</t>
    </r>
  </si>
  <si>
    <t xml:space="preserve">978-7-5514-1255-1</t>
  </si>
  <si>
    <t xml:space="preserve">Y1401               </t>
  </si>
  <si>
    <r>
      <rPr>
        <sz val="10"/>
        <rFont val="Noto Sans"/>
        <family val="2"/>
      </rPr>
      <t xml:space="preserve">中国名家童话馆（影像朗读版）：冰波</t>
    </r>
    <r>
      <rPr>
        <sz val="10"/>
        <rFont val="宋体"/>
        <family val="0"/>
        <charset val="134"/>
      </rPr>
      <t xml:space="preserve">·</t>
    </r>
    <r>
      <rPr>
        <sz val="10"/>
        <rFont val="Noto Sans"/>
        <family val="2"/>
      </rPr>
      <t xml:space="preserve">大象的耳朵</t>
    </r>
  </si>
  <si>
    <t xml:space="preserve">冰波</t>
  </si>
  <si>
    <t xml:space="preserve">978-7-5514-2161-4</t>
  </si>
  <si>
    <t xml:space="preserve">Y1402               </t>
  </si>
  <si>
    <r>
      <rPr>
        <sz val="10"/>
        <rFont val="Noto Sans"/>
        <family val="2"/>
      </rPr>
      <t xml:space="preserve">中国名家童话馆（影像朗读版）：冰波</t>
    </r>
    <r>
      <rPr>
        <sz val="10"/>
        <rFont val="宋体"/>
        <family val="0"/>
        <charset val="134"/>
      </rPr>
      <t xml:space="preserve">·</t>
    </r>
    <r>
      <rPr>
        <sz val="10"/>
        <rFont val="Noto Sans"/>
        <family val="2"/>
      </rPr>
      <t xml:space="preserve">第一次遇见雪</t>
    </r>
  </si>
  <si>
    <t xml:space="preserve">978-7-5514-2162-1</t>
  </si>
  <si>
    <t xml:space="preserve">Y1404               </t>
  </si>
  <si>
    <r>
      <rPr>
        <sz val="10"/>
        <rFont val="Noto Sans"/>
        <family val="2"/>
      </rPr>
      <t xml:space="preserve">中国名家童话馆（影像朗读版）：冰波</t>
    </r>
    <r>
      <rPr>
        <sz val="10"/>
        <rFont val="宋体"/>
        <family val="0"/>
        <charset val="134"/>
      </rPr>
      <t xml:space="preserve">·</t>
    </r>
    <r>
      <rPr>
        <sz val="10"/>
        <rFont val="Noto Sans"/>
        <family val="2"/>
      </rPr>
      <t xml:space="preserve">孤独的小螃蟹</t>
    </r>
  </si>
  <si>
    <t xml:space="preserve">978-7-5514-2164-5</t>
  </si>
  <si>
    <t xml:space="preserve">Y1405               </t>
  </si>
  <si>
    <r>
      <rPr>
        <sz val="10"/>
        <rFont val="Noto Sans"/>
        <family val="2"/>
      </rPr>
      <t xml:space="preserve">中国名家童话馆（影像朗读版）：冰波</t>
    </r>
    <r>
      <rPr>
        <sz val="10"/>
        <rFont val="宋体"/>
        <family val="0"/>
        <charset val="134"/>
      </rPr>
      <t xml:space="preserve">·</t>
    </r>
    <r>
      <rPr>
        <sz val="10"/>
        <rFont val="Noto Sans"/>
        <family val="2"/>
      </rPr>
      <t xml:space="preserve">蓝鲸的眼睛</t>
    </r>
  </si>
  <si>
    <t xml:space="preserve">978-7-5514-2165-2</t>
  </si>
  <si>
    <t xml:space="preserve">Y1406               </t>
  </si>
  <si>
    <r>
      <rPr>
        <sz val="10"/>
        <rFont val="Noto Sans"/>
        <family val="2"/>
      </rPr>
      <t xml:space="preserve">中国名家童话馆（影像朗读版）：冰波</t>
    </r>
    <r>
      <rPr>
        <sz val="10"/>
        <rFont val="宋体"/>
        <family val="0"/>
        <charset val="134"/>
      </rPr>
      <t xml:space="preserve">·</t>
    </r>
    <r>
      <rPr>
        <sz val="10"/>
        <rFont val="Noto Sans"/>
        <family val="2"/>
      </rPr>
      <t xml:space="preserve">好天气和坏天气</t>
    </r>
  </si>
  <si>
    <t xml:space="preserve">978-7-5514-2157-7</t>
  </si>
  <si>
    <t xml:space="preserve">Y1421               </t>
  </si>
  <si>
    <t xml:space="preserve">978-7-5514-2403-5</t>
  </si>
  <si>
    <t xml:space="preserve">Y1451               </t>
  </si>
  <si>
    <r>
      <rPr>
        <sz val="10"/>
        <rFont val="Noto Sans"/>
        <family val="2"/>
      </rPr>
      <t xml:space="preserve">机器人佐尼克</t>
    </r>
    <r>
      <rPr>
        <sz val="10"/>
        <rFont val="宋体"/>
        <family val="0"/>
        <charset val="134"/>
      </rPr>
      <t xml:space="preserve">1</t>
    </r>
    <r>
      <rPr>
        <sz val="10"/>
        <rFont val="Noto Sans"/>
        <family val="2"/>
      </rPr>
      <t xml:space="preserve">：梅布尔的奇遇</t>
    </r>
  </si>
  <si>
    <r>
      <rPr>
        <sz val="10"/>
        <rFont val="Noto Sans"/>
        <family val="2"/>
      </rPr>
      <t xml:space="preserve">凯琳</t>
    </r>
    <r>
      <rPr>
        <sz val="10"/>
        <rFont val="宋体"/>
        <family val="0"/>
        <charset val="134"/>
      </rPr>
      <t xml:space="preserve">·</t>
    </r>
    <r>
      <rPr>
        <sz val="10"/>
        <rFont val="Noto Sans"/>
        <family val="2"/>
      </rPr>
      <t xml:space="preserve">陈</t>
    </r>
  </si>
  <si>
    <t xml:space="preserve">978-7-5514-1846-1</t>
  </si>
  <si>
    <t xml:space="preserve">Y1452               </t>
  </si>
  <si>
    <r>
      <rPr>
        <sz val="10"/>
        <rFont val="Noto Sans"/>
        <family val="2"/>
      </rPr>
      <t xml:space="preserve">机器人佐尼克</t>
    </r>
    <r>
      <rPr>
        <sz val="10"/>
        <rFont val="宋体"/>
        <family val="0"/>
        <charset val="134"/>
      </rPr>
      <t xml:space="preserve">2</t>
    </r>
    <r>
      <rPr>
        <sz val="10"/>
        <rFont val="Noto Sans"/>
        <family val="2"/>
      </rPr>
      <t xml:space="preserve">：大难临鱼</t>
    </r>
  </si>
  <si>
    <t xml:space="preserve">978-7-5514-2541-4</t>
  </si>
  <si>
    <t xml:space="preserve">Y1453               </t>
  </si>
  <si>
    <r>
      <rPr>
        <sz val="10"/>
        <rFont val="Noto Sans"/>
        <family val="2"/>
      </rPr>
      <t xml:space="preserve">机器人佐尼克</t>
    </r>
    <r>
      <rPr>
        <sz val="10"/>
        <rFont val="宋体"/>
        <family val="0"/>
        <charset val="134"/>
      </rPr>
      <t xml:space="preserve">3</t>
    </r>
    <r>
      <rPr>
        <sz val="10"/>
        <rFont val="Noto Sans"/>
        <family val="2"/>
      </rPr>
      <t xml:space="preserve">：勇往直前</t>
    </r>
  </si>
  <si>
    <t xml:space="preserve">978-7-5514-2539-1</t>
  </si>
  <si>
    <t xml:space="preserve">Y1454               </t>
  </si>
  <si>
    <r>
      <rPr>
        <sz val="10"/>
        <rFont val="Noto Sans"/>
        <family val="2"/>
      </rPr>
      <t xml:space="preserve">机器人佐尼克</t>
    </r>
    <r>
      <rPr>
        <sz val="10"/>
        <rFont val="宋体"/>
        <family val="0"/>
        <charset val="134"/>
      </rPr>
      <t xml:space="preserve">4</t>
    </r>
    <r>
      <rPr>
        <sz val="10"/>
        <rFont val="Noto Sans"/>
        <family val="2"/>
      </rPr>
      <t xml:space="preserve">：不速之客</t>
    </r>
  </si>
  <si>
    <t xml:space="preserve">978-7-5514-2540-7</t>
  </si>
  <si>
    <t xml:space="preserve">Y1455               </t>
  </si>
  <si>
    <r>
      <rPr>
        <sz val="10"/>
        <rFont val="Noto Sans"/>
        <family val="2"/>
      </rPr>
      <t xml:space="preserve">机器人佐尼克</t>
    </r>
    <r>
      <rPr>
        <sz val="10"/>
        <rFont val="宋体"/>
        <family val="0"/>
        <charset val="134"/>
      </rPr>
      <t xml:space="preserve">5</t>
    </r>
    <r>
      <rPr>
        <sz val="10"/>
        <rFont val="Noto Sans"/>
        <family val="2"/>
      </rPr>
      <t xml:space="preserve">：回到未来</t>
    </r>
  </si>
  <si>
    <t xml:space="preserve">978-7-5514-2546-9</t>
  </si>
  <si>
    <t xml:space="preserve">文教</t>
  </si>
  <si>
    <t xml:space="preserve">F0150               </t>
  </si>
  <si>
    <t xml:space="preserve">实用硬笔书法教程（楷书）</t>
  </si>
  <si>
    <t xml:space="preserve">《实用硬笔书法教程》编委会</t>
  </si>
  <si>
    <t xml:space="preserve">978-7-5514-0383-2</t>
  </si>
  <si>
    <t xml:space="preserve">F28802              </t>
  </si>
  <si>
    <t xml:space="preserve">小学语文全息阅读  一年级上册</t>
  </si>
  <si>
    <t xml:space="preserve">8.80</t>
  </si>
  <si>
    <t xml:space="preserve">978-7-5514-0116-6</t>
  </si>
  <si>
    <t xml:space="preserve">F28821              </t>
  </si>
  <si>
    <t xml:space="preserve">小学语文全息阅读  二年级上册</t>
  </si>
  <si>
    <t xml:space="preserve">9.80</t>
  </si>
  <si>
    <t xml:space="preserve">978-7-5514-0115-9</t>
  </si>
  <si>
    <t xml:space="preserve">F28841              </t>
  </si>
  <si>
    <t xml:space="preserve">小学语文全息阅读  三年级上册</t>
  </si>
  <si>
    <t xml:space="preserve">978-7-5514-0114-2</t>
  </si>
  <si>
    <t xml:space="preserve">F28861              </t>
  </si>
  <si>
    <t xml:space="preserve">小学语文全息阅读  四年级上册</t>
  </si>
  <si>
    <t xml:space="preserve">978-7-5514-0145-6</t>
  </si>
  <si>
    <t xml:space="preserve">F28881              </t>
  </si>
  <si>
    <t xml:space="preserve">小学语文全息阅读  五年级上册</t>
  </si>
  <si>
    <t xml:space="preserve">978-7-5514-0144-9</t>
  </si>
  <si>
    <t xml:space="preserve">F28901              </t>
  </si>
  <si>
    <t xml:space="preserve">小学语文全息阅读  六年级上册</t>
  </si>
  <si>
    <t xml:space="preserve">978-7-5514-0113-5</t>
  </si>
  <si>
    <t xml:space="preserve">F4406               </t>
  </si>
  <si>
    <r>
      <rPr>
        <sz val="10"/>
        <rFont val="Noto Sans"/>
        <family val="2"/>
      </rPr>
      <t xml:space="preserve">书法练习指导（硬笔</t>
    </r>
    <r>
      <rPr>
        <sz val="10"/>
        <rFont val="宋体"/>
        <family val="0"/>
        <charset val="134"/>
      </rPr>
      <t xml:space="preserve">·</t>
    </r>
    <r>
      <rPr>
        <sz val="10"/>
        <rFont val="Noto Sans"/>
        <family val="2"/>
      </rPr>
      <t xml:space="preserve">小学四年级上册）</t>
    </r>
  </si>
  <si>
    <t xml:space="preserve">胡国方</t>
  </si>
  <si>
    <t xml:space="preserve">978-7-5514-1074-8</t>
  </si>
  <si>
    <t xml:space="preserve">F44141              </t>
  </si>
  <si>
    <r>
      <rPr>
        <sz val="10"/>
        <rFont val="Noto Sans"/>
        <family val="2"/>
      </rPr>
      <t xml:space="preserve">书法练习指导练习册（硬笔</t>
    </r>
    <r>
      <rPr>
        <sz val="10"/>
        <rFont val="宋体"/>
        <family val="0"/>
        <charset val="134"/>
      </rPr>
      <t xml:space="preserve">·</t>
    </r>
    <r>
      <rPr>
        <sz val="10"/>
        <rFont val="Noto Sans"/>
        <family val="2"/>
      </rPr>
      <t xml:space="preserve">小学二年级上册）</t>
    </r>
  </si>
  <si>
    <t xml:space="preserve">8.00</t>
  </si>
  <si>
    <t xml:space="preserve">978-7-5514-1078-6</t>
  </si>
  <si>
    <t xml:space="preserve">F4417               </t>
  </si>
  <si>
    <r>
      <rPr>
        <sz val="10"/>
        <rFont val="Noto Sans"/>
        <family val="2"/>
      </rPr>
      <t xml:space="preserve">书法练习指导练习册（硬笔</t>
    </r>
    <r>
      <rPr>
        <sz val="10"/>
        <rFont val="宋体"/>
        <family val="0"/>
        <charset val="134"/>
      </rPr>
      <t xml:space="preserve">·</t>
    </r>
    <r>
      <rPr>
        <sz val="10"/>
        <rFont val="Noto Sans"/>
        <family val="2"/>
      </rPr>
      <t xml:space="preserve">三年级下册）</t>
    </r>
  </si>
  <si>
    <t xml:space="preserve">许晓俊</t>
  </si>
  <si>
    <t xml:space="preserve">978-7-5514-1354-1</t>
  </si>
  <si>
    <t xml:space="preserve">F4418               </t>
  </si>
  <si>
    <r>
      <rPr>
        <sz val="10"/>
        <rFont val="Noto Sans"/>
        <family val="2"/>
      </rPr>
      <t xml:space="preserve">书法练习指导练习册（硬笔</t>
    </r>
    <r>
      <rPr>
        <sz val="10"/>
        <rFont val="宋体"/>
        <family val="0"/>
        <charset val="134"/>
      </rPr>
      <t xml:space="preserve">·</t>
    </r>
    <r>
      <rPr>
        <sz val="10"/>
        <rFont val="Noto Sans"/>
        <family val="2"/>
      </rPr>
      <t xml:space="preserve">小学四年级上册）</t>
    </r>
  </si>
  <si>
    <t xml:space="preserve">978-7-5514-1080-9</t>
  </si>
  <si>
    <t xml:space="preserve">F4422               </t>
  </si>
  <si>
    <r>
      <rPr>
        <sz val="10"/>
        <rFont val="Noto Sans"/>
        <family val="2"/>
      </rPr>
      <t xml:space="preserve">书法练习指导练习册（硬笔</t>
    </r>
    <r>
      <rPr>
        <sz val="10"/>
        <rFont val="宋体"/>
        <family val="0"/>
        <charset val="134"/>
      </rPr>
      <t xml:space="preserve">·</t>
    </r>
    <r>
      <rPr>
        <sz val="10"/>
        <rFont val="Noto Sans"/>
        <family val="2"/>
      </rPr>
      <t xml:space="preserve">小学六年级上册）</t>
    </r>
  </si>
  <si>
    <t xml:space="preserve">978-7-5514-1082-3</t>
  </si>
  <si>
    <t xml:space="preserve">F4430               </t>
  </si>
  <si>
    <r>
      <rPr>
        <sz val="10"/>
        <rFont val="Noto Sans"/>
        <family val="2"/>
      </rPr>
      <t xml:space="preserve">书法练习指导（硬笔</t>
    </r>
    <r>
      <rPr>
        <sz val="10"/>
        <rFont val="宋体"/>
        <family val="0"/>
        <charset val="134"/>
      </rPr>
      <t xml:space="preserve">·</t>
    </r>
    <r>
      <rPr>
        <sz val="10"/>
        <rFont val="Noto Sans"/>
        <family val="2"/>
      </rPr>
      <t xml:space="preserve">小学一年级上册）</t>
    </r>
  </si>
  <si>
    <t xml:space="preserve">978-7-5514-1071-7</t>
  </si>
  <si>
    <t xml:space="preserve">F44301              </t>
  </si>
  <si>
    <t xml:space="preserve">F4431               </t>
  </si>
  <si>
    <r>
      <rPr>
        <sz val="10"/>
        <rFont val="Noto Sans"/>
        <family val="2"/>
      </rPr>
      <t xml:space="preserve">书法练习指导（硬笔</t>
    </r>
    <r>
      <rPr>
        <sz val="10"/>
        <rFont val="宋体"/>
        <family val="0"/>
        <charset val="134"/>
      </rPr>
      <t xml:space="preserve">·</t>
    </r>
    <r>
      <rPr>
        <sz val="10"/>
        <rFont val="Noto Sans"/>
        <family val="2"/>
      </rPr>
      <t xml:space="preserve">一年级下册）</t>
    </r>
  </si>
  <si>
    <t xml:space="preserve">978-7-5514-1346-6</t>
  </si>
  <si>
    <t xml:space="preserve">F4432               </t>
  </si>
  <si>
    <r>
      <rPr>
        <sz val="10"/>
        <rFont val="Noto Sans"/>
        <family val="2"/>
      </rPr>
      <t xml:space="preserve">书法练习指导（硬笔</t>
    </r>
    <r>
      <rPr>
        <sz val="10"/>
        <rFont val="宋体"/>
        <family val="0"/>
        <charset val="134"/>
      </rPr>
      <t xml:space="preserve">·</t>
    </r>
    <r>
      <rPr>
        <sz val="10"/>
        <rFont val="Noto Sans"/>
        <family val="2"/>
      </rPr>
      <t xml:space="preserve">小学二年级上册）</t>
    </r>
  </si>
  <si>
    <t xml:space="preserve">978-7-5514-1072-4</t>
  </si>
  <si>
    <t xml:space="preserve">F44321              </t>
  </si>
  <si>
    <t xml:space="preserve">F4433               </t>
  </si>
  <si>
    <r>
      <rPr>
        <sz val="10"/>
        <rFont val="Noto Sans"/>
        <family val="2"/>
      </rPr>
      <t xml:space="preserve">书法练习指导（硬笔</t>
    </r>
    <r>
      <rPr>
        <sz val="10"/>
        <rFont val="宋体"/>
        <family val="0"/>
        <charset val="134"/>
      </rPr>
      <t xml:space="preserve">·</t>
    </r>
    <r>
      <rPr>
        <sz val="10"/>
        <rFont val="Noto Sans"/>
        <family val="2"/>
      </rPr>
      <t xml:space="preserve">二年级下册）</t>
    </r>
  </si>
  <si>
    <t xml:space="preserve">978-7-5514-1347-3</t>
  </si>
  <si>
    <t xml:space="preserve">F4434               </t>
  </si>
  <si>
    <r>
      <rPr>
        <sz val="10"/>
        <rFont val="Noto Sans"/>
        <family val="2"/>
      </rPr>
      <t xml:space="preserve">书法练习指导（硬笔</t>
    </r>
    <r>
      <rPr>
        <sz val="10"/>
        <rFont val="宋体"/>
        <family val="0"/>
        <charset val="134"/>
      </rPr>
      <t xml:space="preserve">·</t>
    </r>
    <r>
      <rPr>
        <sz val="10"/>
        <rFont val="Noto Sans"/>
        <family val="2"/>
      </rPr>
      <t xml:space="preserve">小学三年级上册）</t>
    </r>
  </si>
  <si>
    <t xml:space="preserve">978-7-5514-1073-1</t>
  </si>
  <si>
    <t xml:space="preserve">F4435               </t>
  </si>
  <si>
    <r>
      <rPr>
        <sz val="10"/>
        <rFont val="Noto Sans"/>
        <family val="2"/>
      </rPr>
      <t xml:space="preserve">书法练习指导（硬笔</t>
    </r>
    <r>
      <rPr>
        <sz val="10"/>
        <rFont val="宋体"/>
        <family val="0"/>
        <charset val="134"/>
      </rPr>
      <t xml:space="preserve">·</t>
    </r>
    <r>
      <rPr>
        <sz val="10"/>
        <rFont val="Noto Sans"/>
        <family val="2"/>
      </rPr>
      <t xml:space="preserve">三年级下册）</t>
    </r>
  </si>
  <si>
    <t xml:space="preserve">978-7-5514-1348-0</t>
  </si>
  <si>
    <t xml:space="preserve">F4436               </t>
  </si>
  <si>
    <r>
      <rPr>
        <sz val="10"/>
        <rFont val="Noto Sans"/>
        <family val="2"/>
      </rPr>
      <t xml:space="preserve">书法练习指导（硬笔</t>
    </r>
    <r>
      <rPr>
        <sz val="10"/>
        <rFont val="宋体"/>
        <family val="0"/>
        <charset val="134"/>
      </rPr>
      <t xml:space="preserve">·</t>
    </r>
    <r>
      <rPr>
        <sz val="10"/>
        <rFont val="Noto Sans"/>
        <family val="2"/>
      </rPr>
      <t xml:space="preserve">四年级上册）</t>
    </r>
  </si>
  <si>
    <t xml:space="preserve">978-7-5514-1444-9</t>
  </si>
  <si>
    <t xml:space="preserve">F4437               </t>
  </si>
  <si>
    <r>
      <rPr>
        <sz val="10"/>
        <rFont val="Noto Sans"/>
        <family val="2"/>
      </rPr>
      <t xml:space="preserve">书法练习指导（硬笔</t>
    </r>
    <r>
      <rPr>
        <sz val="10"/>
        <rFont val="宋体"/>
        <family val="0"/>
        <charset val="134"/>
      </rPr>
      <t xml:space="preserve">·</t>
    </r>
    <r>
      <rPr>
        <sz val="10"/>
        <rFont val="Noto Sans"/>
        <family val="2"/>
      </rPr>
      <t xml:space="preserve">四年级下册）</t>
    </r>
  </si>
  <si>
    <t xml:space="preserve">978-7-5514-1552-1</t>
  </si>
  <si>
    <t xml:space="preserve">F4438               </t>
  </si>
  <si>
    <r>
      <rPr>
        <sz val="10"/>
        <rFont val="Noto Sans"/>
        <family val="2"/>
      </rPr>
      <t xml:space="preserve">书法练习指导（硬笔</t>
    </r>
    <r>
      <rPr>
        <sz val="10"/>
        <rFont val="宋体"/>
        <family val="0"/>
        <charset val="134"/>
      </rPr>
      <t xml:space="preserve">·</t>
    </r>
    <r>
      <rPr>
        <sz val="10"/>
        <rFont val="Noto Sans"/>
        <family val="2"/>
      </rPr>
      <t xml:space="preserve">五年级上册）</t>
    </r>
  </si>
  <si>
    <t xml:space="preserve">978-7-5514-1907-9</t>
  </si>
  <si>
    <t xml:space="preserve">F4439               </t>
  </si>
  <si>
    <r>
      <rPr>
        <sz val="10"/>
        <rFont val="Noto Sans"/>
        <family val="2"/>
      </rPr>
      <t xml:space="preserve">书法练习指导（硬笔</t>
    </r>
    <r>
      <rPr>
        <sz val="10"/>
        <rFont val="宋体"/>
        <family val="0"/>
        <charset val="134"/>
      </rPr>
      <t xml:space="preserve">·</t>
    </r>
    <r>
      <rPr>
        <sz val="10"/>
        <rFont val="Noto Sans"/>
        <family val="2"/>
      </rPr>
      <t xml:space="preserve">五年级下册）</t>
    </r>
  </si>
  <si>
    <t xml:space="preserve">978-7-5514-2118-8</t>
  </si>
  <si>
    <t xml:space="preserve">F4440               </t>
  </si>
  <si>
    <r>
      <rPr>
        <sz val="10"/>
        <rFont val="Noto Sans"/>
        <family val="2"/>
      </rPr>
      <t xml:space="preserve">书法练习指导（硬笔</t>
    </r>
    <r>
      <rPr>
        <sz val="10"/>
        <rFont val="宋体"/>
        <family val="0"/>
        <charset val="134"/>
      </rPr>
      <t xml:space="preserve">·</t>
    </r>
    <r>
      <rPr>
        <sz val="10"/>
        <rFont val="Noto Sans"/>
        <family val="2"/>
      </rPr>
      <t xml:space="preserve">六年级上册）</t>
    </r>
  </si>
  <si>
    <t xml:space="preserve">978-7-5514-2281-9</t>
  </si>
  <si>
    <t xml:space="preserve">F5001               </t>
  </si>
  <si>
    <t xml:space="preserve">小学语文同步字帖（一年级上册）</t>
  </si>
  <si>
    <t xml:space="preserve">978-7-5514-2305-2</t>
  </si>
  <si>
    <t xml:space="preserve">F5002               </t>
  </si>
  <si>
    <t xml:space="preserve">小学语文同步字帖（一年级下册）</t>
  </si>
  <si>
    <t xml:space="preserve">978-7-5514-2380-9</t>
  </si>
  <si>
    <t xml:space="preserve">F5003               </t>
  </si>
  <si>
    <t xml:space="preserve">小学语文同步字帖（二年级上册）</t>
  </si>
  <si>
    <t xml:space="preserve">978-7-5514-2306-9</t>
  </si>
  <si>
    <t xml:space="preserve">F5004               </t>
  </si>
  <si>
    <t xml:space="preserve">小学语文同步字帖（二年级下册）</t>
  </si>
  <si>
    <t xml:space="preserve">978-7-5514-2381-6</t>
  </si>
  <si>
    <t xml:space="preserve">F5005               </t>
  </si>
  <si>
    <t xml:space="preserve">小学语文同步字帖（三年级上册）</t>
  </si>
  <si>
    <t xml:space="preserve">978-7-5514-2307-6</t>
  </si>
  <si>
    <t xml:space="preserve">F5006               </t>
  </si>
  <si>
    <t xml:space="preserve">小学语文同步字帖（三年级下册）</t>
  </si>
  <si>
    <t xml:space="preserve">978-7-5514-2382-3</t>
  </si>
  <si>
    <t xml:space="preserve">F5007               </t>
  </si>
  <si>
    <t xml:space="preserve">小学语文同步字帖（四年级上册）</t>
  </si>
  <si>
    <t xml:space="preserve">978-7-5514-2638-1</t>
  </si>
  <si>
    <t xml:space="preserve">F5008               </t>
  </si>
  <si>
    <t xml:space="preserve">小学语文同步字帖（四年级下册）</t>
  </si>
  <si>
    <t xml:space="preserve">978-7-5514-2931-3</t>
  </si>
  <si>
    <t xml:space="preserve">F5009               </t>
  </si>
  <si>
    <t xml:space="preserve">小学语文同步字帖（五年级上册）</t>
  </si>
  <si>
    <t xml:space="preserve">978-7-5514-2639-8</t>
  </si>
  <si>
    <t xml:space="preserve">F5010               </t>
  </si>
  <si>
    <t xml:space="preserve">小学语文同步字帖（五年级下册）</t>
  </si>
  <si>
    <t xml:space="preserve">978-7-5514-2932-0</t>
  </si>
  <si>
    <t xml:space="preserve">F5011               </t>
  </si>
  <si>
    <t xml:space="preserve">小学语文同步字帖（六年级上册）</t>
  </si>
  <si>
    <t xml:space="preserve">978-7-5514-2640-4</t>
  </si>
  <si>
    <t xml:space="preserve">F5012               </t>
  </si>
  <si>
    <t xml:space="preserve">小学语文同步字帖（六年级下册）</t>
  </si>
  <si>
    <t xml:space="preserve">978-7-5514-2933-7</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409]mmm\-yy"/>
  </numFmts>
  <fonts count="36">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2"/>
      <name val="宋体"/>
      <family val="0"/>
      <charset val="134"/>
    </font>
    <font>
      <sz val="14"/>
      <name val="Noto Sans"/>
      <family val="2"/>
    </font>
    <font>
      <sz val="14"/>
      <name val="宋体"/>
      <family val="0"/>
      <charset val="134"/>
    </font>
    <font>
      <sz val="14"/>
      <color rgb="FF000000"/>
      <name val="宋体"/>
      <family val="0"/>
      <charset val="134"/>
    </font>
    <font>
      <sz val="11"/>
      <color rgb="FFFF0000"/>
      <name val="宋体"/>
      <family val="0"/>
      <charset val="134"/>
    </font>
    <font>
      <sz val="11"/>
      <color rgb="FFFF0000"/>
      <name val="Noto Sans"/>
      <family val="2"/>
    </font>
    <font>
      <sz val="12"/>
      <color rgb="FF000000"/>
      <name val="宋体"/>
      <family val="0"/>
      <charset val="134"/>
    </font>
    <font>
      <sz val="11"/>
      <color rgb="FF000000"/>
      <name val="Noto Sans"/>
      <family val="2"/>
    </font>
    <font>
      <sz val="10.5"/>
      <color rgb="FF000000"/>
      <name val="Noto Sans"/>
      <family val="2"/>
    </font>
    <font>
      <sz val="12"/>
      <color rgb="FF000000"/>
      <name val="Noto Sans"/>
      <family val="2"/>
    </font>
    <font>
      <sz val="10.5"/>
      <color rgb="FF000000"/>
      <name val="Times New Roman"/>
      <family val="1"/>
    </font>
    <font>
      <sz val="12"/>
      <color rgb="FF000000"/>
      <name val="微软雅黑"/>
      <family val="2"/>
      <charset val="134"/>
    </font>
    <font>
      <sz val="10.5"/>
      <color rgb="FF000000"/>
      <name val="宋体"/>
      <family val="0"/>
      <charset val="134"/>
    </font>
    <font>
      <sz val="10.5"/>
      <color rgb="FF000000"/>
      <name val="Calibri"/>
      <family val="2"/>
    </font>
    <font>
      <sz val="11"/>
      <name val="Noto Sans"/>
      <family val="2"/>
    </font>
    <font>
      <sz val="11"/>
      <name val="宋体"/>
      <family val="0"/>
      <charset val="134"/>
    </font>
    <font>
      <sz val="10"/>
      <color rgb="FF000000"/>
      <name val="宋体"/>
      <family val="0"/>
      <charset val="134"/>
    </font>
    <font>
      <sz val="10"/>
      <color rgb="FF000000"/>
      <name val="Noto Sans"/>
      <family val="2"/>
    </font>
    <font>
      <sz val="9"/>
      <color rgb="FF000000"/>
      <name val="Noto Sans"/>
      <family val="2"/>
    </font>
    <font>
      <sz val="9"/>
      <color rgb="FF000000"/>
      <name val="FZSongYi-Z13"/>
      <family val="2"/>
    </font>
    <font>
      <sz val="12"/>
      <color rgb="FF000000"/>
      <name val="Arial"/>
      <family val="2"/>
    </font>
    <font>
      <sz val="9"/>
      <color rgb="FF000000"/>
      <name val="宋体"/>
      <family val="0"/>
      <charset val="134"/>
    </font>
    <font>
      <sz val="12"/>
      <name val="Noto Sans"/>
      <family val="2"/>
    </font>
    <font>
      <sz val="11.5"/>
      <color rgb="FF333333"/>
      <name val="Optima-Regular"/>
      <family val="2"/>
    </font>
    <font>
      <sz val="11.5"/>
      <color rgb="FF333333"/>
      <name val="Noto Sans"/>
      <family val="2"/>
    </font>
    <font>
      <sz val="11.5"/>
      <color rgb="FF333333"/>
      <name val="宋体"/>
      <family val="0"/>
      <charset val="134"/>
    </font>
    <font>
      <sz val="10"/>
      <name val="Arial"/>
      <family val="2"/>
    </font>
    <font>
      <sz val="9"/>
      <name val="Noto Sans"/>
      <family val="2"/>
    </font>
    <font>
      <sz val="9"/>
      <name val="宋体"/>
      <family val="0"/>
      <charset val="134"/>
    </font>
    <font>
      <sz val="10"/>
      <name val="宋体"/>
      <family val="0"/>
      <charset val="134"/>
    </font>
    <font>
      <sz val="10"/>
      <name val="Noto Sans"/>
      <family val="2"/>
    </font>
  </fonts>
  <fills count="8">
    <fill>
      <patternFill patternType="none"/>
    </fill>
    <fill>
      <patternFill patternType="gray125"/>
    </fill>
    <fill>
      <patternFill patternType="solid">
        <fgColor rgb="FF99CC00"/>
        <bgColor rgb="FFFFCC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right/>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1" fillId="0" borderId="1" xfId="23"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false" applyProtection="false">
      <alignment horizontal="general" vertical="center" textRotation="0" wrapText="false" indent="0" shrinkToFit="false"/>
      <protection locked="true" hidden="false"/>
    </xf>
    <xf numFmtId="164" fontId="12"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5" fontId="0" fillId="5" borderId="1" xfId="0" applyFont="true" applyBorder="true" applyAlignment="false" applyProtection="false">
      <alignment horizontal="general" vertical="center" textRotation="0" wrapText="false" indent="0" shrinkToFit="false"/>
      <protection locked="true" hidden="false"/>
    </xf>
    <xf numFmtId="164" fontId="12"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6" borderId="2" xfId="0" applyFont="true" applyBorder="true" applyAlignment="true" applyProtection="true">
      <alignment horizontal="left" vertical="top" textRotation="0" wrapText="false" indent="0" shrinkToFit="false"/>
      <protection locked="true" hidden="false"/>
    </xf>
    <xf numFmtId="164" fontId="33" fillId="6" borderId="2" xfId="0" applyFont="true" applyBorder="true" applyAlignment="true" applyProtection="true">
      <alignment horizontal="left" vertical="top" textRotation="0" wrapText="fals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right" vertical="center" textRotation="0" wrapText="false" indent="0" shrinkToFit="false"/>
      <protection locked="true" hidden="false"/>
    </xf>
    <xf numFmtId="166" fontId="21" fillId="4" borderId="4"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true">
      <alignment horizontal="left" vertical="top" textRotation="0" wrapText="false" indent="0" shrinkToFit="false"/>
      <protection locked="true" hidden="false"/>
    </xf>
    <xf numFmtId="164" fontId="35" fillId="0" borderId="5" xfId="0" applyFont="true" applyBorder="true" applyAlignment="true" applyProtection="true">
      <alignment horizontal="left" vertical="top" textRotation="0" wrapText="false" indent="0" shrinkToFit="false"/>
      <protection locked="true" hidden="false"/>
    </xf>
    <xf numFmtId="164" fontId="34" fillId="0" borderId="5" xfId="0" applyFont="true" applyBorder="true" applyAlignment="true" applyProtection="true">
      <alignment horizontal="right" vertical="top"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7" borderId="2" xfId="0" applyFont="true" applyBorder="true" applyAlignment="true" applyProtection="true">
      <alignment horizontal="left" vertical="top" textRotation="0" wrapText="false" indent="0" shrinkToFit="false"/>
      <protection locked="true" hidden="false"/>
    </xf>
    <xf numFmtId="164" fontId="33" fillId="7" borderId="2" xfId="0" applyFont="true" applyBorder="true" applyAlignment="true" applyProtection="true">
      <alignment horizontal="left" vertical="top" textRotation="0" wrapText="false" indent="0" shrinkToFit="false"/>
      <protection locked="true" hidden="false"/>
    </xf>
    <xf numFmtId="164" fontId="5" fillId="7" borderId="0" xfId="0" applyFont="true" applyBorder="false" applyAlignment="false" applyProtection="false">
      <alignment horizontal="general" vertical="center" textRotation="0" wrapText="false" indent="0" shrinkToFit="false"/>
      <protection locked="true" hidden="false"/>
    </xf>
    <xf numFmtId="164" fontId="31" fillId="7"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3 2 2" xfId="25"/>
    <cellStyle name="常规 3 3" xfId="26"/>
    <cellStyle name="常规 3 4" xfId="27"/>
    <cellStyle name="常规 4" xfId="28"/>
    <cellStyle name="常规 4 2" xfId="29"/>
    <cellStyle name="常规 4 2 2" xfId="30"/>
    <cellStyle name="常规 4 3" xfId="31"/>
    <cellStyle name="常规 4 3 2" xfId="32"/>
    <cellStyle name="常规 5" xfId="33"/>
    <cellStyle name="常规 5 2" xfId="34"/>
    <cellStyle name="常规 5 2 2" xfId="35"/>
    <cellStyle name="常规 5 3" xfId="36"/>
    <cellStyle name="常规 5 3 2" xfId="37"/>
    <cellStyle name="常规 6" xfId="38"/>
    <cellStyle name="常规 6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1</xdr:col>
      <xdr:colOff>141120</xdr:colOff>
      <xdr:row>2</xdr:row>
      <xdr:rowOff>9720</xdr:rowOff>
    </xdr:to>
    <xdr:pic>
      <xdr:nvPicPr>
        <xdr:cNvPr id="0" name="图片 8" descr="小猪佩奇综合认知基础版封面"/>
        <xdr:cNvPicPr/>
      </xdr:nvPicPr>
      <xdr:blipFill>
        <a:blip r:embed="rId1"/>
        <a:stretch/>
      </xdr:blipFill>
      <xdr:spPr>
        <a:xfrm>
          <a:off x="10440" y="519480"/>
          <a:ext cx="750600" cy="9720"/>
        </a:xfrm>
        <a:prstGeom prst="rect">
          <a:avLst/>
        </a:prstGeom>
        <a:ln w="0">
          <a:noFill/>
        </a:ln>
      </xdr:spPr>
    </xdr:pic>
    <xdr:clientData/>
  </xdr:twoCellAnchor>
  <xdr:twoCellAnchor editAs="oneCell">
    <xdr:from>
      <xdr:col>0</xdr:col>
      <xdr:colOff>0</xdr:colOff>
      <xdr:row>2</xdr:row>
      <xdr:rowOff>0</xdr:rowOff>
    </xdr:from>
    <xdr:to>
      <xdr:col>1</xdr:col>
      <xdr:colOff>160560</xdr:colOff>
      <xdr:row>2</xdr:row>
      <xdr:rowOff>9720</xdr:rowOff>
    </xdr:to>
    <xdr:pic>
      <xdr:nvPicPr>
        <xdr:cNvPr id="1" name="图片 9" descr="小猪佩奇综合认知提高版封面"/>
        <xdr:cNvPicPr/>
      </xdr:nvPicPr>
      <xdr:blipFill>
        <a:blip r:embed="rId2"/>
        <a:stretch/>
      </xdr:blipFill>
      <xdr:spPr>
        <a:xfrm>
          <a:off x="0" y="519480"/>
          <a:ext cx="78048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7</xdr:row>
      <xdr:rowOff>0</xdr:rowOff>
    </xdr:from>
    <xdr:to>
      <xdr:col>1</xdr:col>
      <xdr:colOff>64800</xdr:colOff>
      <xdr:row>137</xdr:row>
      <xdr:rowOff>9720</xdr:rowOff>
    </xdr:to>
    <xdr:pic>
      <xdr:nvPicPr>
        <xdr:cNvPr id="2" name="图片 9" descr="小猪佩奇综合认知提高版封面"/>
        <xdr:cNvPicPr/>
      </xdr:nvPicPr>
      <xdr:blipFill>
        <a:blip r:embed="rId1"/>
        <a:stretch/>
      </xdr:blipFill>
      <xdr:spPr>
        <a:xfrm>
          <a:off x="0" y="22202640"/>
          <a:ext cx="78408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760</xdr:colOff>
      <xdr:row>2</xdr:row>
      <xdr:rowOff>9720</xdr:rowOff>
    </xdr:to>
    <xdr:pic>
      <xdr:nvPicPr>
        <xdr:cNvPr id="3" name="图片 8" descr="小猪佩奇综合认知基础版封面"/>
        <xdr:cNvPicPr/>
      </xdr:nvPicPr>
      <xdr:blipFill>
        <a:blip r:embed="rId1"/>
        <a:stretch/>
      </xdr:blipFill>
      <xdr:spPr>
        <a:xfrm>
          <a:off x="0" y="519480"/>
          <a:ext cx="752040" cy="9720"/>
        </a:xfrm>
        <a:prstGeom prst="rect">
          <a:avLst/>
        </a:prstGeom>
        <a:ln w="0">
          <a:noFill/>
        </a:ln>
      </xdr:spPr>
    </xdr:pic>
    <xdr:clientData/>
  </xdr:twoCellAnchor>
  <xdr:twoCellAnchor editAs="oneCell">
    <xdr:from>
      <xdr:col>0</xdr:col>
      <xdr:colOff>0</xdr:colOff>
      <xdr:row>2</xdr:row>
      <xdr:rowOff>0</xdr:rowOff>
    </xdr:from>
    <xdr:to>
      <xdr:col>1</xdr:col>
      <xdr:colOff>62640</xdr:colOff>
      <xdr:row>2</xdr:row>
      <xdr:rowOff>9720</xdr:rowOff>
    </xdr:to>
    <xdr:pic>
      <xdr:nvPicPr>
        <xdr:cNvPr id="4" name="图片 9" descr="小猪佩奇综合认知提高版封面"/>
        <xdr:cNvPicPr/>
      </xdr:nvPicPr>
      <xdr:blipFill>
        <a:blip r:embed="rId2"/>
        <a:stretch/>
      </xdr:blipFill>
      <xdr:spPr>
        <a:xfrm>
          <a:off x="0" y="519480"/>
          <a:ext cx="781920" cy="9720"/>
        </a:xfrm>
        <a:prstGeom prst="rect">
          <a:avLst/>
        </a:prstGeom>
        <a:ln w="0">
          <a:noFill/>
        </a:ln>
      </xdr:spPr>
    </xdr:pic>
    <xdr:clientData/>
  </xdr:twoCellAnchor>
  <xdr:twoCellAnchor editAs="oneCell">
    <xdr:from>
      <xdr:col>0</xdr:col>
      <xdr:colOff>0</xdr:colOff>
      <xdr:row>2</xdr:row>
      <xdr:rowOff>0</xdr:rowOff>
    </xdr:from>
    <xdr:to>
      <xdr:col>1</xdr:col>
      <xdr:colOff>31320</xdr:colOff>
      <xdr:row>2</xdr:row>
      <xdr:rowOff>9720</xdr:rowOff>
    </xdr:to>
    <xdr:pic>
      <xdr:nvPicPr>
        <xdr:cNvPr id="5" name="图片 8" descr="小猪佩奇综合认知基础版封面"/>
        <xdr:cNvPicPr/>
      </xdr:nvPicPr>
      <xdr:blipFill>
        <a:blip r:embed="rId3"/>
        <a:stretch/>
      </xdr:blipFill>
      <xdr:spPr>
        <a:xfrm>
          <a:off x="0" y="519480"/>
          <a:ext cx="750600" cy="9720"/>
        </a:xfrm>
        <a:prstGeom prst="rect">
          <a:avLst/>
        </a:prstGeom>
        <a:ln w="0">
          <a:noFill/>
        </a:ln>
      </xdr:spPr>
    </xdr:pic>
    <xdr:clientData/>
  </xdr:twoCellAnchor>
  <xdr:twoCellAnchor editAs="oneCell">
    <xdr:from>
      <xdr:col>0</xdr:col>
      <xdr:colOff>0</xdr:colOff>
      <xdr:row>2</xdr:row>
      <xdr:rowOff>0</xdr:rowOff>
    </xdr:from>
    <xdr:to>
      <xdr:col>1</xdr:col>
      <xdr:colOff>60120</xdr:colOff>
      <xdr:row>2</xdr:row>
      <xdr:rowOff>9720</xdr:rowOff>
    </xdr:to>
    <xdr:pic>
      <xdr:nvPicPr>
        <xdr:cNvPr id="6" name="图片 9" descr="小猪佩奇综合认知提高版封面"/>
        <xdr:cNvPicPr/>
      </xdr:nvPicPr>
      <xdr:blipFill>
        <a:blip r:embed="rId4"/>
        <a:stretch/>
      </xdr:blipFill>
      <xdr:spPr>
        <a:xfrm>
          <a:off x="0" y="519480"/>
          <a:ext cx="779400" cy="9720"/>
        </a:xfrm>
        <a:prstGeom prst="rect">
          <a:avLst/>
        </a:prstGeom>
        <a:ln w="0">
          <a:noFill/>
        </a:ln>
      </xdr:spPr>
    </xdr:pic>
    <xdr:clientData/>
  </xdr:twoCellAnchor>
  <xdr:twoCellAnchor editAs="oneCell">
    <xdr:from>
      <xdr:col>0</xdr:col>
      <xdr:colOff>9720</xdr:colOff>
      <xdr:row>2</xdr:row>
      <xdr:rowOff>0</xdr:rowOff>
    </xdr:from>
    <xdr:to>
      <xdr:col>1</xdr:col>
      <xdr:colOff>41400</xdr:colOff>
      <xdr:row>2</xdr:row>
      <xdr:rowOff>9720</xdr:rowOff>
    </xdr:to>
    <xdr:pic>
      <xdr:nvPicPr>
        <xdr:cNvPr id="7" name="图片 8" descr="小猪佩奇综合认知基础版封面"/>
        <xdr:cNvPicPr/>
      </xdr:nvPicPr>
      <xdr:blipFill>
        <a:blip r:embed="rId5"/>
        <a:stretch/>
      </xdr:blipFill>
      <xdr:spPr>
        <a:xfrm>
          <a:off x="9720" y="519480"/>
          <a:ext cx="750960" cy="9720"/>
        </a:xfrm>
        <a:prstGeom prst="rect">
          <a:avLst/>
        </a:prstGeom>
        <a:ln w="0">
          <a:noFill/>
        </a:ln>
      </xdr:spPr>
    </xdr:pic>
    <xdr:clientData/>
  </xdr:twoCellAnchor>
  <xdr:twoCellAnchor editAs="oneCell">
    <xdr:from>
      <xdr:col>0</xdr:col>
      <xdr:colOff>0</xdr:colOff>
      <xdr:row>2</xdr:row>
      <xdr:rowOff>0</xdr:rowOff>
    </xdr:from>
    <xdr:to>
      <xdr:col>1</xdr:col>
      <xdr:colOff>60120</xdr:colOff>
      <xdr:row>2</xdr:row>
      <xdr:rowOff>9720</xdr:rowOff>
    </xdr:to>
    <xdr:pic>
      <xdr:nvPicPr>
        <xdr:cNvPr id="8" name="图片 9" descr="小猪佩奇综合认知提高版封面"/>
        <xdr:cNvPicPr/>
      </xdr:nvPicPr>
      <xdr:blipFill>
        <a:blip r:embed="rId6"/>
        <a:stretch/>
      </xdr:blipFill>
      <xdr:spPr>
        <a:xfrm>
          <a:off x="0" y="519480"/>
          <a:ext cx="7794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98" activePane="bottomLeft" state="frozen"/>
      <selection pane="topLeft" activeCell="A1" activeCellId="0" sqref="A1"/>
      <selection pane="bottomLeft" activeCell="A316" activeCellId="0" sqref="A316:IV316"/>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2" width="17.75"/>
    <col collapsed="false" customWidth="true" hidden="false" outlineLevel="0" max="3" min="3" style="3" width="37.49"/>
    <col collapsed="false" customWidth="true" hidden="false" outlineLevel="0" max="4" min="4" style="4" width="6.37"/>
    <col collapsed="false" customWidth="true" hidden="false" outlineLevel="0" max="5" min="5" style="3" width="10.62"/>
    <col collapsed="false" customWidth="true" hidden="false" outlineLevel="0" max="6" min="6" style="3" width="11.62"/>
    <col collapsed="false" customWidth="true" hidden="false" outlineLevel="0" max="7" min="7" style="3" width="7.12"/>
    <col collapsed="false" customWidth="true" hidden="false" outlineLevel="0" max="8" min="8" style="3" width="11.12"/>
    <col collapsed="false" customWidth="true" hidden="false" outlineLevel="0" max="9" min="9" style="3" width="23.87"/>
    <col collapsed="false" customWidth="true" hidden="false" outlineLevel="0" max="10" min="10" style="3" width="6.25"/>
    <col collapsed="false" customWidth="true" hidden="false" outlineLevel="0" max="11" min="11" style="3" width="6.37"/>
    <col collapsed="false" customWidth="true" hidden="false" outlineLevel="0" max="12" min="12" style="3" width="8.36"/>
    <col collapsed="false" customWidth="true" hidden="false" outlineLevel="0" max="13" min="13" style="5" width="8.49"/>
    <col collapsed="false" customWidth="true" hidden="false" outlineLevel="0" max="14" min="14" style="0" width="19.99"/>
  </cols>
  <sheetData>
    <row r="1" s="9" customFormat="true" ht="18.95" hidden="false" customHeight="true" outlineLevel="0" collapsed="false">
      <c r="A1" s="6" t="s">
        <v>0</v>
      </c>
      <c r="B1" s="7" t="s">
        <v>1</v>
      </c>
      <c r="C1" s="6" t="s">
        <v>2</v>
      </c>
      <c r="D1" s="6" t="s">
        <v>3</v>
      </c>
      <c r="E1" s="6" t="s">
        <v>4</v>
      </c>
      <c r="F1" s="6" t="s">
        <v>5</v>
      </c>
      <c r="G1" s="6" t="s">
        <v>6</v>
      </c>
      <c r="H1" s="6" t="s">
        <v>7</v>
      </c>
      <c r="I1" s="6" t="s">
        <v>8</v>
      </c>
      <c r="J1" s="6" t="s">
        <v>9</v>
      </c>
      <c r="K1" s="6" t="s">
        <v>10</v>
      </c>
      <c r="L1" s="6" t="s">
        <v>11</v>
      </c>
      <c r="M1" s="8" t="s">
        <v>12</v>
      </c>
    </row>
    <row r="2" customFormat="false" ht="21.95" hidden="false" customHeight="true" outlineLevel="0" collapsed="false">
      <c r="A2" s="10"/>
      <c r="B2" s="11"/>
      <c r="C2" s="12" t="s">
        <v>13</v>
      </c>
      <c r="D2" s="10"/>
      <c r="E2" s="13"/>
      <c r="F2" s="14"/>
      <c r="G2" s="14"/>
      <c r="H2" s="15"/>
      <c r="I2" s="16"/>
      <c r="J2" s="14"/>
      <c r="K2" s="17"/>
      <c r="L2" s="14"/>
      <c r="M2" s="18"/>
    </row>
    <row r="3" s="31" customFormat="true" ht="18" hidden="false" customHeight="true" outlineLevel="0" collapsed="false">
      <c r="A3" s="19" t="s">
        <v>14</v>
      </c>
      <c r="B3" s="20" t="s">
        <v>15</v>
      </c>
      <c r="C3" s="21" t="s">
        <v>16</v>
      </c>
      <c r="D3" s="19" t="n">
        <v>98</v>
      </c>
      <c r="E3" s="22" t="s">
        <v>17</v>
      </c>
      <c r="F3" s="23" t="s">
        <v>18</v>
      </c>
      <c r="G3" s="24" t="s">
        <v>19</v>
      </c>
      <c r="H3" s="25" t="s">
        <v>20</v>
      </c>
      <c r="I3" s="26" t="s">
        <v>21</v>
      </c>
      <c r="J3" s="27" t="n">
        <v>144</v>
      </c>
      <c r="K3" s="28" t="s">
        <v>22</v>
      </c>
      <c r="L3" s="29" t="s">
        <v>23</v>
      </c>
      <c r="M3" s="30" t="n">
        <v>30</v>
      </c>
    </row>
    <row r="4" s="31" customFormat="true" ht="18" hidden="false" customHeight="true" outlineLevel="0" collapsed="false">
      <c r="A4" s="19" t="s">
        <v>24</v>
      </c>
      <c r="B4" s="20" t="s">
        <v>25</v>
      </c>
      <c r="C4" s="21" t="s">
        <v>26</v>
      </c>
      <c r="D4" s="19" t="n">
        <v>98</v>
      </c>
      <c r="E4" s="22" t="s">
        <v>17</v>
      </c>
      <c r="F4" s="23" t="s">
        <v>27</v>
      </c>
      <c r="G4" s="24" t="s">
        <v>19</v>
      </c>
      <c r="H4" s="25" t="s">
        <v>20</v>
      </c>
      <c r="I4" s="26" t="s">
        <v>21</v>
      </c>
      <c r="J4" s="27" t="n">
        <v>108</v>
      </c>
      <c r="K4" s="28" t="s">
        <v>22</v>
      </c>
      <c r="L4" s="29" t="s">
        <v>23</v>
      </c>
      <c r="M4" s="30" t="n">
        <v>40</v>
      </c>
    </row>
    <row r="5" s="31" customFormat="true" ht="18" hidden="false" customHeight="true" outlineLevel="0" collapsed="false">
      <c r="A5" s="19" t="s">
        <v>28</v>
      </c>
      <c r="B5" s="20" t="s">
        <v>29</v>
      </c>
      <c r="C5" s="21" t="s">
        <v>30</v>
      </c>
      <c r="D5" s="19" t="n">
        <v>98</v>
      </c>
      <c r="E5" s="22" t="s">
        <v>17</v>
      </c>
      <c r="F5" s="23" t="s">
        <v>31</v>
      </c>
      <c r="G5" s="24" t="s">
        <v>19</v>
      </c>
      <c r="H5" s="25" t="s">
        <v>20</v>
      </c>
      <c r="I5" s="26" t="s">
        <v>21</v>
      </c>
      <c r="J5" s="27" t="n">
        <v>108</v>
      </c>
      <c r="K5" s="28" t="s">
        <v>22</v>
      </c>
      <c r="L5" s="29" t="s">
        <v>23</v>
      </c>
      <c r="M5" s="30" t="n">
        <v>40</v>
      </c>
    </row>
    <row r="6" s="31" customFormat="true" ht="18" hidden="false" customHeight="true" outlineLevel="0" collapsed="false">
      <c r="A6" s="19" t="s">
        <v>32</v>
      </c>
      <c r="B6" s="20" t="s">
        <v>33</v>
      </c>
      <c r="C6" s="21" t="s">
        <v>34</v>
      </c>
      <c r="D6" s="19" t="n">
        <v>98</v>
      </c>
      <c r="E6" s="22" t="s">
        <v>17</v>
      </c>
      <c r="F6" s="23" t="s">
        <v>35</v>
      </c>
      <c r="G6" s="24" t="s">
        <v>19</v>
      </c>
      <c r="H6" s="25" t="s">
        <v>20</v>
      </c>
      <c r="I6" s="26" t="s">
        <v>21</v>
      </c>
      <c r="J6" s="27" t="n">
        <v>120</v>
      </c>
      <c r="K6" s="28" t="s">
        <v>22</v>
      </c>
      <c r="L6" s="29" t="s">
        <v>23</v>
      </c>
      <c r="M6" s="30" t="n">
        <v>40</v>
      </c>
    </row>
    <row r="7" s="31" customFormat="true" ht="18" hidden="false" customHeight="true" outlineLevel="0" collapsed="false">
      <c r="A7" s="19" t="s">
        <v>36</v>
      </c>
      <c r="B7" s="20" t="s">
        <v>37</v>
      </c>
      <c r="C7" s="25" t="s">
        <v>38</v>
      </c>
      <c r="D7" s="19" t="n">
        <v>58</v>
      </c>
      <c r="E7" s="22" t="s">
        <v>17</v>
      </c>
      <c r="F7" s="25" t="s">
        <v>39</v>
      </c>
      <c r="G7" s="24" t="s">
        <v>40</v>
      </c>
      <c r="H7" s="25" t="s">
        <v>41</v>
      </c>
      <c r="I7" s="26" t="s">
        <v>42</v>
      </c>
      <c r="J7" s="27" t="n">
        <v>212</v>
      </c>
      <c r="K7" s="28" t="s">
        <v>22</v>
      </c>
      <c r="L7" s="32" t="s">
        <v>43</v>
      </c>
      <c r="M7" s="30" t="n">
        <v>28</v>
      </c>
    </row>
    <row r="8" s="31" customFormat="true" ht="18" hidden="false" customHeight="true" outlineLevel="0" collapsed="false">
      <c r="A8" s="19" t="s">
        <v>44</v>
      </c>
      <c r="B8" s="20" t="s">
        <v>45</v>
      </c>
      <c r="C8" s="25" t="s">
        <v>46</v>
      </c>
      <c r="D8" s="19" t="n">
        <v>98</v>
      </c>
      <c r="E8" s="22" t="s">
        <v>17</v>
      </c>
      <c r="F8" s="25" t="s">
        <v>47</v>
      </c>
      <c r="G8" s="27" t="s">
        <v>48</v>
      </c>
      <c r="H8" s="25" t="s">
        <v>49</v>
      </c>
      <c r="I8" s="25" t="s">
        <v>50</v>
      </c>
      <c r="J8" s="27" t="n">
        <v>200</v>
      </c>
      <c r="K8" s="28" t="s">
        <v>22</v>
      </c>
      <c r="L8" s="27" t="s">
        <v>51</v>
      </c>
      <c r="M8" s="30" t="n">
        <v>30</v>
      </c>
    </row>
    <row r="9" s="31" customFormat="true" ht="18" hidden="false" customHeight="true" outlineLevel="0" collapsed="false">
      <c r="A9" s="33" t="s">
        <v>52</v>
      </c>
      <c r="B9" s="34" t="n">
        <v>9787551424271</v>
      </c>
      <c r="C9" s="35" t="s">
        <v>53</v>
      </c>
      <c r="D9" s="19" t="n">
        <v>58</v>
      </c>
      <c r="E9" s="22" t="s">
        <v>17</v>
      </c>
      <c r="F9" s="36" t="s">
        <v>54</v>
      </c>
      <c r="G9" s="27" t="s">
        <v>55</v>
      </c>
      <c r="H9" s="25" t="s">
        <v>56</v>
      </c>
      <c r="I9" s="37" t="s">
        <v>57</v>
      </c>
      <c r="J9" s="27" t="n">
        <v>36</v>
      </c>
      <c r="K9" s="25" t="s">
        <v>22</v>
      </c>
      <c r="L9" s="27" t="s">
        <v>58</v>
      </c>
      <c r="M9" s="32" t="n">
        <v>25</v>
      </c>
    </row>
    <row r="10" s="31" customFormat="true" ht="18" hidden="false" customHeight="true" outlineLevel="0" collapsed="false">
      <c r="A10" s="33" t="s">
        <v>59</v>
      </c>
      <c r="B10" s="34" t="n">
        <v>9787551424318</v>
      </c>
      <c r="C10" s="35" t="s">
        <v>60</v>
      </c>
      <c r="D10" s="19" t="n">
        <v>58</v>
      </c>
      <c r="E10" s="22" t="s">
        <v>17</v>
      </c>
      <c r="F10" s="36" t="s">
        <v>54</v>
      </c>
      <c r="G10" s="27" t="s">
        <v>55</v>
      </c>
      <c r="H10" s="25" t="s">
        <v>61</v>
      </c>
      <c r="I10" s="37" t="s">
        <v>57</v>
      </c>
      <c r="J10" s="27" t="n">
        <v>28</v>
      </c>
      <c r="K10" s="25" t="s">
        <v>22</v>
      </c>
      <c r="L10" s="27" t="s">
        <v>58</v>
      </c>
      <c r="M10" s="30" t="n">
        <v>25</v>
      </c>
    </row>
    <row r="11" s="31" customFormat="true" ht="18" hidden="false" customHeight="true" outlineLevel="0" collapsed="false">
      <c r="A11" s="33" t="s">
        <v>62</v>
      </c>
      <c r="B11" s="34" t="n">
        <v>9787551424288</v>
      </c>
      <c r="C11" s="35" t="s">
        <v>63</v>
      </c>
      <c r="D11" s="19" t="n">
        <v>58</v>
      </c>
      <c r="E11" s="22" t="s">
        <v>17</v>
      </c>
      <c r="F11" s="36" t="s">
        <v>54</v>
      </c>
      <c r="G11" s="27" t="s">
        <v>55</v>
      </c>
      <c r="H11" s="25" t="s">
        <v>64</v>
      </c>
      <c r="I11" s="37" t="s">
        <v>57</v>
      </c>
      <c r="J11" s="27" t="n">
        <v>36</v>
      </c>
      <c r="K11" s="25" t="s">
        <v>22</v>
      </c>
      <c r="L11" s="27" t="s">
        <v>58</v>
      </c>
      <c r="M11" s="30" t="n">
        <v>25</v>
      </c>
    </row>
    <row r="12" s="31" customFormat="true" ht="18" hidden="false" customHeight="true" outlineLevel="0" collapsed="false">
      <c r="A12" s="33" t="s">
        <v>65</v>
      </c>
      <c r="B12" s="34" t="n">
        <v>9787551424301</v>
      </c>
      <c r="C12" s="35" t="s">
        <v>66</v>
      </c>
      <c r="D12" s="19" t="n">
        <v>58</v>
      </c>
      <c r="E12" s="22" t="s">
        <v>17</v>
      </c>
      <c r="F12" s="36" t="s">
        <v>54</v>
      </c>
      <c r="G12" s="27" t="s">
        <v>55</v>
      </c>
      <c r="H12" s="25" t="s">
        <v>67</v>
      </c>
      <c r="I12" s="37" t="s">
        <v>57</v>
      </c>
      <c r="J12" s="27" t="n">
        <v>36</v>
      </c>
      <c r="K12" s="25" t="s">
        <v>22</v>
      </c>
      <c r="L12" s="27" t="s">
        <v>58</v>
      </c>
      <c r="M12" s="30" t="n">
        <v>25</v>
      </c>
    </row>
    <row r="13" s="31" customFormat="true" ht="18" hidden="false" customHeight="true" outlineLevel="0" collapsed="false">
      <c r="A13" s="33" t="s">
        <v>68</v>
      </c>
      <c r="B13" s="34" t="n">
        <v>9787551424295</v>
      </c>
      <c r="C13" s="35" t="s">
        <v>69</v>
      </c>
      <c r="D13" s="19" t="n">
        <v>58</v>
      </c>
      <c r="E13" s="22" t="s">
        <v>17</v>
      </c>
      <c r="F13" s="36" t="s">
        <v>54</v>
      </c>
      <c r="G13" s="27" t="s">
        <v>55</v>
      </c>
      <c r="H13" s="25" t="s">
        <v>70</v>
      </c>
      <c r="I13" s="37" t="s">
        <v>57</v>
      </c>
      <c r="J13" s="27" t="n">
        <v>36</v>
      </c>
      <c r="K13" s="25" t="s">
        <v>22</v>
      </c>
      <c r="L13" s="27" t="s">
        <v>58</v>
      </c>
      <c r="M13" s="30" t="n">
        <v>25</v>
      </c>
    </row>
    <row r="14" s="31" customFormat="true" ht="18" hidden="false" customHeight="true" outlineLevel="0" collapsed="false">
      <c r="A14" s="33" t="s">
        <v>71</v>
      </c>
      <c r="B14" s="34" t="n">
        <v>9787551423465</v>
      </c>
      <c r="C14" s="36" t="s">
        <v>72</v>
      </c>
      <c r="D14" s="19" t="n">
        <v>22</v>
      </c>
      <c r="E14" s="22" t="s">
        <v>17</v>
      </c>
      <c r="F14" s="36" t="s">
        <v>73</v>
      </c>
      <c r="G14" s="27" t="s">
        <v>74</v>
      </c>
      <c r="H14" s="25" t="s">
        <v>75</v>
      </c>
      <c r="I14" s="38" t="s">
        <v>76</v>
      </c>
      <c r="J14" s="27" t="n">
        <v>128</v>
      </c>
      <c r="K14" s="25" t="s">
        <v>22</v>
      </c>
      <c r="L14" s="39" t="s">
        <v>77</v>
      </c>
      <c r="M14" s="30" t="n">
        <v>50</v>
      </c>
    </row>
    <row r="15" s="31" customFormat="true" ht="18" hidden="false" customHeight="true" outlineLevel="0" collapsed="false">
      <c r="A15" s="33" t="s">
        <v>78</v>
      </c>
      <c r="B15" s="34" t="n">
        <v>9787551423472</v>
      </c>
      <c r="C15" s="36" t="s">
        <v>79</v>
      </c>
      <c r="D15" s="19" t="n">
        <v>22</v>
      </c>
      <c r="E15" s="22" t="s">
        <v>17</v>
      </c>
      <c r="F15" s="36" t="s">
        <v>80</v>
      </c>
      <c r="G15" s="27" t="s">
        <v>74</v>
      </c>
      <c r="H15" s="25" t="s">
        <v>75</v>
      </c>
      <c r="I15" s="38" t="s">
        <v>81</v>
      </c>
      <c r="J15" s="27" t="n">
        <v>128</v>
      </c>
      <c r="K15" s="25" t="s">
        <v>22</v>
      </c>
      <c r="L15" s="39" t="s">
        <v>77</v>
      </c>
      <c r="M15" s="30" t="n">
        <v>50</v>
      </c>
    </row>
    <row r="16" s="31" customFormat="true" ht="18" hidden="false" customHeight="true" outlineLevel="0" collapsed="false">
      <c r="A16" s="33" t="s">
        <v>82</v>
      </c>
      <c r="B16" s="34" t="n">
        <v>9787551423489</v>
      </c>
      <c r="C16" s="36" t="s">
        <v>83</v>
      </c>
      <c r="D16" s="19" t="n">
        <v>22</v>
      </c>
      <c r="E16" s="22" t="s">
        <v>17</v>
      </c>
      <c r="F16" s="36" t="s">
        <v>84</v>
      </c>
      <c r="G16" s="27" t="s">
        <v>74</v>
      </c>
      <c r="H16" s="25" t="s">
        <v>75</v>
      </c>
      <c r="I16" s="38" t="s">
        <v>76</v>
      </c>
      <c r="J16" s="27" t="n">
        <v>128</v>
      </c>
      <c r="K16" s="25" t="s">
        <v>22</v>
      </c>
      <c r="L16" s="39" t="s">
        <v>77</v>
      </c>
      <c r="M16" s="30" t="n">
        <v>50</v>
      </c>
    </row>
    <row r="17" s="31" customFormat="true" ht="18" hidden="false" customHeight="true" outlineLevel="0" collapsed="false">
      <c r="A17" s="33" t="s">
        <v>85</v>
      </c>
      <c r="B17" s="34" t="n">
        <v>9787551423502</v>
      </c>
      <c r="C17" s="36" t="s">
        <v>86</v>
      </c>
      <c r="D17" s="19" t="n">
        <v>22</v>
      </c>
      <c r="E17" s="22" t="s">
        <v>17</v>
      </c>
      <c r="F17" s="36" t="s">
        <v>87</v>
      </c>
      <c r="G17" s="27" t="s">
        <v>74</v>
      </c>
      <c r="H17" s="25" t="s">
        <v>75</v>
      </c>
      <c r="I17" s="38" t="s">
        <v>88</v>
      </c>
      <c r="J17" s="27" t="n">
        <v>128</v>
      </c>
      <c r="K17" s="25" t="s">
        <v>22</v>
      </c>
      <c r="L17" s="39" t="s">
        <v>77</v>
      </c>
      <c r="M17" s="30" t="n">
        <v>50</v>
      </c>
    </row>
    <row r="18" s="31" customFormat="true" ht="18" hidden="false" customHeight="true" outlineLevel="0" collapsed="false">
      <c r="A18" s="33" t="s">
        <v>89</v>
      </c>
      <c r="B18" s="34" t="n">
        <v>9787551423496</v>
      </c>
      <c r="C18" s="36" t="s">
        <v>90</v>
      </c>
      <c r="D18" s="19" t="n">
        <v>22</v>
      </c>
      <c r="E18" s="22" t="s">
        <v>17</v>
      </c>
      <c r="F18" s="36" t="s">
        <v>91</v>
      </c>
      <c r="G18" s="27" t="s">
        <v>74</v>
      </c>
      <c r="H18" s="25" t="s">
        <v>75</v>
      </c>
      <c r="I18" s="38" t="s">
        <v>92</v>
      </c>
      <c r="J18" s="27" t="n">
        <v>128</v>
      </c>
      <c r="K18" s="25" t="s">
        <v>22</v>
      </c>
      <c r="L18" s="39" t="s">
        <v>77</v>
      </c>
      <c r="M18" s="30" t="n">
        <v>50</v>
      </c>
    </row>
    <row r="19" s="31" customFormat="true" ht="18" hidden="false" customHeight="true" outlineLevel="0" collapsed="false">
      <c r="A19" s="33" t="s">
        <v>93</v>
      </c>
      <c r="B19" s="34" t="n">
        <v>9787551423519</v>
      </c>
      <c r="C19" s="36" t="s">
        <v>94</v>
      </c>
      <c r="D19" s="19" t="n">
        <v>22</v>
      </c>
      <c r="E19" s="22" t="s">
        <v>17</v>
      </c>
      <c r="F19" s="36" t="s">
        <v>95</v>
      </c>
      <c r="G19" s="27" t="s">
        <v>74</v>
      </c>
      <c r="H19" s="25" t="s">
        <v>75</v>
      </c>
      <c r="I19" s="38" t="s">
        <v>96</v>
      </c>
      <c r="J19" s="27" t="n">
        <v>128</v>
      </c>
      <c r="K19" s="25" t="s">
        <v>22</v>
      </c>
      <c r="L19" s="39" t="s">
        <v>77</v>
      </c>
      <c r="M19" s="30" t="n">
        <v>50</v>
      </c>
    </row>
    <row r="20" customFormat="false" ht="21.95" hidden="false" customHeight="true" outlineLevel="0" collapsed="false">
      <c r="A20" s="33" t="s">
        <v>97</v>
      </c>
      <c r="B20" s="34" t="n">
        <v>9787551423526</v>
      </c>
      <c r="C20" s="36" t="s">
        <v>98</v>
      </c>
      <c r="D20" s="19" t="n">
        <v>22</v>
      </c>
      <c r="E20" s="22" t="s">
        <v>17</v>
      </c>
      <c r="F20" s="36" t="s">
        <v>99</v>
      </c>
      <c r="G20" s="27" t="s">
        <v>74</v>
      </c>
      <c r="H20" s="25" t="s">
        <v>75</v>
      </c>
      <c r="I20" s="38" t="s">
        <v>100</v>
      </c>
      <c r="J20" s="27" t="n">
        <v>128</v>
      </c>
      <c r="K20" s="25" t="s">
        <v>22</v>
      </c>
      <c r="L20" s="30" t="s">
        <v>77</v>
      </c>
      <c r="M20" s="30" t="n">
        <v>50</v>
      </c>
    </row>
    <row r="21" customFormat="false" ht="21.95" hidden="false" customHeight="true" outlineLevel="0" collapsed="false">
      <c r="A21" s="33" t="s">
        <v>101</v>
      </c>
      <c r="B21" s="34" t="n">
        <v>9787551423533</v>
      </c>
      <c r="C21" s="36" t="s">
        <v>102</v>
      </c>
      <c r="D21" s="19" t="n">
        <v>22</v>
      </c>
      <c r="E21" s="22" t="s">
        <v>17</v>
      </c>
      <c r="F21" s="36" t="s">
        <v>103</v>
      </c>
      <c r="G21" s="27" t="s">
        <v>74</v>
      </c>
      <c r="H21" s="25" t="s">
        <v>75</v>
      </c>
      <c r="I21" s="38" t="s">
        <v>104</v>
      </c>
      <c r="J21" s="27" t="n">
        <v>128</v>
      </c>
      <c r="K21" s="25" t="s">
        <v>22</v>
      </c>
      <c r="L21" s="39" t="s">
        <v>77</v>
      </c>
      <c r="M21" s="30" t="n">
        <v>50</v>
      </c>
    </row>
    <row r="22" customFormat="false" ht="21.95" hidden="false" customHeight="true" outlineLevel="0" collapsed="false">
      <c r="A22" s="19" t="s">
        <v>105</v>
      </c>
      <c r="B22" s="34" t="n">
        <v>9787551423717</v>
      </c>
      <c r="C22" s="36" t="s">
        <v>106</v>
      </c>
      <c r="D22" s="19" t="n">
        <v>58</v>
      </c>
      <c r="E22" s="22" t="s">
        <v>17</v>
      </c>
      <c r="F22" s="36" t="s">
        <v>107</v>
      </c>
      <c r="G22" s="27" t="s">
        <v>108</v>
      </c>
      <c r="H22" s="25" t="s">
        <v>109</v>
      </c>
      <c r="I22" s="38" t="s">
        <v>110</v>
      </c>
      <c r="J22" s="27" t="n">
        <v>72</v>
      </c>
      <c r="K22" s="25" t="s">
        <v>22</v>
      </c>
      <c r="L22" s="30" t="s">
        <v>111</v>
      </c>
      <c r="M22" s="30" t="n">
        <v>30</v>
      </c>
    </row>
    <row r="23" customFormat="false" ht="21.95" hidden="false" customHeight="true" outlineLevel="0" collapsed="false">
      <c r="A23" s="19" t="s">
        <v>112</v>
      </c>
      <c r="B23" s="34" t="n">
        <v>9787551423748</v>
      </c>
      <c r="C23" s="36" t="s">
        <v>113</v>
      </c>
      <c r="D23" s="19" t="n">
        <v>58</v>
      </c>
      <c r="E23" s="22" t="s">
        <v>17</v>
      </c>
      <c r="F23" s="36" t="s">
        <v>107</v>
      </c>
      <c r="G23" s="27" t="s">
        <v>108</v>
      </c>
      <c r="H23" s="25" t="s">
        <v>114</v>
      </c>
      <c r="I23" s="38" t="s">
        <v>110</v>
      </c>
      <c r="J23" s="27" t="n">
        <v>72</v>
      </c>
      <c r="K23" s="25" t="s">
        <v>22</v>
      </c>
      <c r="L23" s="30" t="s">
        <v>111</v>
      </c>
      <c r="M23" s="30" t="n">
        <v>30</v>
      </c>
    </row>
    <row r="24" customFormat="false" ht="21.95" hidden="false" customHeight="true" outlineLevel="0" collapsed="false">
      <c r="A24" s="19" t="s">
        <v>115</v>
      </c>
      <c r="B24" s="34" t="n">
        <v>9787551423731</v>
      </c>
      <c r="C24" s="36" t="s">
        <v>116</v>
      </c>
      <c r="D24" s="19" t="n">
        <v>58</v>
      </c>
      <c r="E24" s="22" t="s">
        <v>17</v>
      </c>
      <c r="F24" s="36" t="s">
        <v>107</v>
      </c>
      <c r="G24" s="27" t="s">
        <v>108</v>
      </c>
      <c r="H24" s="25" t="s">
        <v>117</v>
      </c>
      <c r="I24" s="38" t="s">
        <v>110</v>
      </c>
      <c r="J24" s="27" t="n">
        <v>72</v>
      </c>
      <c r="K24" s="25" t="s">
        <v>22</v>
      </c>
      <c r="L24" s="30" t="s">
        <v>111</v>
      </c>
      <c r="M24" s="30" t="n">
        <v>30</v>
      </c>
    </row>
    <row r="25" customFormat="false" ht="21.95" hidden="false" customHeight="true" outlineLevel="0" collapsed="false">
      <c r="A25" s="19" t="s">
        <v>118</v>
      </c>
      <c r="B25" s="34" t="n">
        <v>9787551423724</v>
      </c>
      <c r="C25" s="36" t="s">
        <v>119</v>
      </c>
      <c r="D25" s="19" t="n">
        <v>58</v>
      </c>
      <c r="E25" s="22" t="s">
        <v>17</v>
      </c>
      <c r="F25" s="36" t="s">
        <v>107</v>
      </c>
      <c r="G25" s="27" t="s">
        <v>108</v>
      </c>
      <c r="H25" s="25" t="s">
        <v>120</v>
      </c>
      <c r="I25" s="38" t="s">
        <v>110</v>
      </c>
      <c r="J25" s="27" t="n">
        <v>72</v>
      </c>
      <c r="K25" s="25" t="s">
        <v>22</v>
      </c>
      <c r="L25" s="30" t="s">
        <v>111</v>
      </c>
      <c r="M25" s="30" t="n">
        <v>30</v>
      </c>
    </row>
    <row r="26" customFormat="false" ht="21.95" hidden="false" customHeight="true" outlineLevel="0" collapsed="false">
      <c r="A26" s="19" t="s">
        <v>121</v>
      </c>
      <c r="B26" s="34" t="n">
        <v>9787551423762</v>
      </c>
      <c r="C26" s="36" t="s">
        <v>122</v>
      </c>
      <c r="D26" s="19" t="n">
        <v>58</v>
      </c>
      <c r="E26" s="22" t="s">
        <v>17</v>
      </c>
      <c r="F26" s="36" t="s">
        <v>107</v>
      </c>
      <c r="G26" s="27" t="s">
        <v>108</v>
      </c>
      <c r="H26" s="25" t="s">
        <v>123</v>
      </c>
      <c r="I26" s="38" t="s">
        <v>110</v>
      </c>
      <c r="J26" s="27" t="n">
        <v>72</v>
      </c>
      <c r="K26" s="25" t="s">
        <v>22</v>
      </c>
      <c r="L26" s="30" t="s">
        <v>111</v>
      </c>
      <c r="M26" s="30" t="n">
        <v>30</v>
      </c>
    </row>
    <row r="27" customFormat="false" ht="21.95" hidden="false" customHeight="true" outlineLevel="0" collapsed="false">
      <c r="A27" s="19" t="s">
        <v>124</v>
      </c>
      <c r="B27" s="34" t="n">
        <v>9787551423755</v>
      </c>
      <c r="C27" s="36" t="s">
        <v>125</v>
      </c>
      <c r="D27" s="19" t="n">
        <v>58</v>
      </c>
      <c r="E27" s="22" t="s">
        <v>17</v>
      </c>
      <c r="F27" s="36" t="s">
        <v>107</v>
      </c>
      <c r="G27" s="27" t="s">
        <v>108</v>
      </c>
      <c r="H27" s="25" t="s">
        <v>126</v>
      </c>
      <c r="I27" s="38" t="s">
        <v>110</v>
      </c>
      <c r="J27" s="27" t="n">
        <v>72</v>
      </c>
      <c r="K27" s="25" t="s">
        <v>22</v>
      </c>
      <c r="L27" s="30" t="s">
        <v>111</v>
      </c>
      <c r="M27" s="30" t="n">
        <v>30</v>
      </c>
    </row>
    <row r="28" customFormat="false" ht="21.95" hidden="false" customHeight="true" outlineLevel="0" collapsed="false">
      <c r="A28" s="19" t="s">
        <v>127</v>
      </c>
      <c r="B28" s="34" t="n">
        <v>9787551419802</v>
      </c>
      <c r="C28" s="36" t="s">
        <v>128</v>
      </c>
      <c r="D28" s="19" t="n">
        <v>56</v>
      </c>
      <c r="E28" s="22" t="s">
        <v>17</v>
      </c>
      <c r="F28" s="36" t="s">
        <v>129</v>
      </c>
      <c r="G28" s="27" t="s">
        <v>74</v>
      </c>
      <c r="H28" s="36" t="s">
        <v>130</v>
      </c>
      <c r="I28" s="40" t="s">
        <v>131</v>
      </c>
      <c r="J28" s="27" t="n">
        <v>192</v>
      </c>
      <c r="K28" s="25" t="s">
        <v>22</v>
      </c>
      <c r="L28" s="41" t="s">
        <v>132</v>
      </c>
      <c r="M28" s="30" t="n">
        <v>40</v>
      </c>
    </row>
    <row r="29" customFormat="false" ht="21.95" hidden="false" customHeight="true" outlineLevel="0" collapsed="false">
      <c r="A29" s="19" t="s">
        <v>133</v>
      </c>
      <c r="B29" s="34" t="n">
        <v>9787551419819</v>
      </c>
      <c r="C29" s="36" t="s">
        <v>134</v>
      </c>
      <c r="D29" s="19" t="n">
        <v>56</v>
      </c>
      <c r="E29" s="22" t="s">
        <v>17</v>
      </c>
      <c r="F29" s="36" t="s">
        <v>129</v>
      </c>
      <c r="G29" s="27" t="s">
        <v>74</v>
      </c>
      <c r="H29" s="36" t="s">
        <v>135</v>
      </c>
      <c r="I29" s="40" t="s">
        <v>136</v>
      </c>
      <c r="J29" s="27" t="n">
        <v>160</v>
      </c>
      <c r="K29" s="25" t="s">
        <v>22</v>
      </c>
      <c r="L29" s="41" t="s">
        <v>132</v>
      </c>
      <c r="M29" s="30" t="n">
        <v>40</v>
      </c>
    </row>
    <row r="30" customFormat="false" ht="21.95" hidden="false" customHeight="true" outlineLevel="0" collapsed="false">
      <c r="A30" s="19" t="s">
        <v>137</v>
      </c>
      <c r="B30" s="34" t="n">
        <v>9787551419826</v>
      </c>
      <c r="C30" s="36" t="s">
        <v>138</v>
      </c>
      <c r="D30" s="19" t="n">
        <v>49.8</v>
      </c>
      <c r="E30" s="22" t="s">
        <v>17</v>
      </c>
      <c r="F30" s="36" t="s">
        <v>129</v>
      </c>
      <c r="G30" s="27" t="s">
        <v>74</v>
      </c>
      <c r="H30" s="36" t="s">
        <v>139</v>
      </c>
      <c r="I30" s="42" t="s">
        <v>140</v>
      </c>
      <c r="J30" s="27" t="n">
        <v>128</v>
      </c>
      <c r="K30" s="25" t="s">
        <v>22</v>
      </c>
      <c r="L30" s="41" t="s">
        <v>132</v>
      </c>
      <c r="M30" s="30" t="n">
        <v>40</v>
      </c>
    </row>
    <row r="31" s="31" customFormat="true" ht="21.95" hidden="false" customHeight="true" outlineLevel="0" collapsed="false">
      <c r="A31" s="33" t="s">
        <v>141</v>
      </c>
      <c r="B31" s="34" t="n">
        <v>9787551424011</v>
      </c>
      <c r="C31" s="43" t="s">
        <v>142</v>
      </c>
      <c r="D31" s="19" t="n">
        <v>22</v>
      </c>
      <c r="E31" s="22" t="s">
        <v>17</v>
      </c>
      <c r="F31" s="36" t="s">
        <v>143</v>
      </c>
      <c r="G31" s="44" t="s">
        <v>48</v>
      </c>
      <c r="H31" s="45" t="s">
        <v>144</v>
      </c>
      <c r="I31" s="46" t="s">
        <v>145</v>
      </c>
      <c r="J31" s="27" t="n">
        <v>144</v>
      </c>
      <c r="K31" s="43" t="s">
        <v>22</v>
      </c>
      <c r="L31" s="32" t="s">
        <v>146</v>
      </c>
      <c r="M31" s="32" t="n">
        <v>96</v>
      </c>
    </row>
    <row r="32" s="31" customFormat="true" ht="21.95" hidden="false" customHeight="true" outlineLevel="0" collapsed="false">
      <c r="A32" s="33" t="s">
        <v>147</v>
      </c>
      <c r="B32" s="34" t="n">
        <v>9787551424035</v>
      </c>
      <c r="C32" s="43" t="s">
        <v>148</v>
      </c>
      <c r="D32" s="19" t="n">
        <v>22</v>
      </c>
      <c r="E32" s="22" t="s">
        <v>17</v>
      </c>
      <c r="F32" s="36" t="s">
        <v>143</v>
      </c>
      <c r="G32" s="44" t="s">
        <v>48</v>
      </c>
      <c r="H32" s="45" t="s">
        <v>144</v>
      </c>
      <c r="I32" s="46" t="s">
        <v>149</v>
      </c>
      <c r="J32" s="27" t="n">
        <v>144</v>
      </c>
      <c r="K32" s="43" t="s">
        <v>22</v>
      </c>
      <c r="L32" s="32" t="s">
        <v>146</v>
      </c>
      <c r="M32" s="32" t="n">
        <v>96</v>
      </c>
    </row>
    <row r="33" customFormat="false" ht="21.95" hidden="false" customHeight="true" outlineLevel="0" collapsed="false">
      <c r="A33" s="33" t="s">
        <v>150</v>
      </c>
      <c r="B33" s="34" t="n">
        <v>9787551424028</v>
      </c>
      <c r="C33" s="43" t="s">
        <v>151</v>
      </c>
      <c r="D33" s="19" t="n">
        <v>22</v>
      </c>
      <c r="E33" s="22" t="s">
        <v>17</v>
      </c>
      <c r="F33" s="36" t="s">
        <v>143</v>
      </c>
      <c r="G33" s="44" t="s">
        <v>48</v>
      </c>
      <c r="H33" s="45" t="s">
        <v>144</v>
      </c>
      <c r="I33" s="46" t="s">
        <v>152</v>
      </c>
      <c r="J33" s="27" t="n">
        <v>144</v>
      </c>
      <c r="K33" s="43" t="s">
        <v>22</v>
      </c>
      <c r="L33" s="32" t="s">
        <v>146</v>
      </c>
      <c r="M33" s="32" t="n">
        <v>96</v>
      </c>
    </row>
    <row r="34" customFormat="false" ht="21.95" hidden="false" customHeight="true" outlineLevel="0" collapsed="false">
      <c r="A34" s="19" t="s">
        <v>153</v>
      </c>
      <c r="B34" s="34" t="n">
        <v>9787551419734</v>
      </c>
      <c r="C34" s="35" t="s">
        <v>154</v>
      </c>
      <c r="D34" s="19" t="n">
        <v>88</v>
      </c>
      <c r="E34" s="22" t="s">
        <v>17</v>
      </c>
      <c r="F34" s="36" t="s">
        <v>155</v>
      </c>
      <c r="G34" s="27" t="s">
        <v>74</v>
      </c>
      <c r="H34" s="45" t="s">
        <v>156</v>
      </c>
      <c r="I34" s="25" t="s">
        <v>157</v>
      </c>
      <c r="J34" s="27" t="n">
        <v>224</v>
      </c>
      <c r="K34" s="25" t="s">
        <v>22</v>
      </c>
      <c r="L34" s="47" t="s">
        <v>158</v>
      </c>
      <c r="M34" s="32" t="n">
        <v>224</v>
      </c>
    </row>
    <row r="35" customFormat="false" ht="21.95" hidden="false" customHeight="true" outlineLevel="0" collapsed="false">
      <c r="A35" s="19" t="s">
        <v>159</v>
      </c>
      <c r="B35" s="34" t="n">
        <v>9787551423915</v>
      </c>
      <c r="C35" s="36" t="s">
        <v>160</v>
      </c>
      <c r="D35" s="19" t="n">
        <v>268</v>
      </c>
      <c r="E35" s="22" t="s">
        <v>17</v>
      </c>
      <c r="F35" s="36" t="s">
        <v>161</v>
      </c>
      <c r="G35" s="27" t="s">
        <v>108</v>
      </c>
      <c r="H35" s="36" t="s">
        <v>162</v>
      </c>
      <c r="I35" s="48" t="s">
        <v>163</v>
      </c>
      <c r="J35" s="27" t="n">
        <v>168</v>
      </c>
      <c r="K35" s="25" t="s">
        <v>164</v>
      </c>
      <c r="L35" s="39" t="s">
        <v>165</v>
      </c>
      <c r="M35" s="32" t="n">
        <v>168</v>
      </c>
    </row>
    <row r="36" customFormat="false" ht="21.95" hidden="false" customHeight="true" outlineLevel="0" collapsed="false">
      <c r="A36" s="19" t="s">
        <v>166</v>
      </c>
      <c r="B36" s="34" t="n">
        <v>9787551424202</v>
      </c>
      <c r="C36" s="36" t="s">
        <v>167</v>
      </c>
      <c r="D36" s="19" t="n">
        <v>88</v>
      </c>
      <c r="E36" s="22" t="s">
        <v>17</v>
      </c>
      <c r="F36" s="36" t="s">
        <v>168</v>
      </c>
      <c r="G36" s="27" t="s">
        <v>55</v>
      </c>
      <c r="H36" s="25" t="s">
        <v>169</v>
      </c>
      <c r="I36" s="25" t="s">
        <v>170</v>
      </c>
      <c r="J36" s="27" t="n">
        <v>72</v>
      </c>
      <c r="K36" s="25" t="s">
        <v>22</v>
      </c>
      <c r="L36" s="39" t="s">
        <v>111</v>
      </c>
      <c r="M36" s="30" t="n">
        <v>72</v>
      </c>
    </row>
    <row r="37" customFormat="false" ht="21.95" hidden="false" customHeight="true" outlineLevel="0" collapsed="false">
      <c r="A37" s="19" t="s">
        <v>171</v>
      </c>
      <c r="B37" s="34" t="n">
        <v>9787551424226</v>
      </c>
      <c r="C37" s="36" t="s">
        <v>172</v>
      </c>
      <c r="D37" s="19" t="n">
        <v>88</v>
      </c>
      <c r="E37" s="22" t="s">
        <v>17</v>
      </c>
      <c r="F37" s="36" t="s">
        <v>168</v>
      </c>
      <c r="G37" s="27" t="s">
        <v>55</v>
      </c>
      <c r="H37" s="25" t="s">
        <v>173</v>
      </c>
      <c r="I37" s="25" t="s">
        <v>174</v>
      </c>
      <c r="J37" s="27" t="n">
        <v>72</v>
      </c>
      <c r="K37" s="25" t="s">
        <v>22</v>
      </c>
      <c r="L37" s="39" t="s">
        <v>111</v>
      </c>
      <c r="M37" s="30" t="n">
        <v>72</v>
      </c>
    </row>
    <row r="38" customFormat="false" ht="21.95" hidden="false" customHeight="true" outlineLevel="0" collapsed="false">
      <c r="A38" s="19" t="s">
        <v>175</v>
      </c>
      <c r="B38" s="34" t="n">
        <v>9787551424240</v>
      </c>
      <c r="C38" s="36" t="s">
        <v>176</v>
      </c>
      <c r="D38" s="19" t="n">
        <v>88</v>
      </c>
      <c r="E38" s="22" t="s">
        <v>17</v>
      </c>
      <c r="F38" s="36" t="s">
        <v>168</v>
      </c>
      <c r="G38" s="27" t="s">
        <v>55</v>
      </c>
      <c r="H38" s="25" t="s">
        <v>177</v>
      </c>
      <c r="I38" s="25" t="s">
        <v>178</v>
      </c>
      <c r="J38" s="27" t="n">
        <v>72</v>
      </c>
      <c r="K38" s="25" t="s">
        <v>22</v>
      </c>
      <c r="L38" s="39" t="s">
        <v>111</v>
      </c>
      <c r="M38" s="30" t="n">
        <v>72</v>
      </c>
    </row>
    <row r="39" customFormat="false" ht="21.95" hidden="false" customHeight="true" outlineLevel="0" collapsed="false">
      <c r="A39" s="33" t="s">
        <v>179</v>
      </c>
      <c r="B39" s="20" t="s">
        <v>180</v>
      </c>
      <c r="C39" s="49" t="s">
        <v>181</v>
      </c>
      <c r="D39" s="19" t="n">
        <v>39.8</v>
      </c>
      <c r="E39" s="22" t="s">
        <v>17</v>
      </c>
      <c r="F39" s="49" t="s">
        <v>182</v>
      </c>
      <c r="G39" s="32" t="s">
        <v>108</v>
      </c>
      <c r="H39" s="49" t="s">
        <v>183</v>
      </c>
      <c r="I39" s="49" t="s">
        <v>184</v>
      </c>
      <c r="J39" s="27" t="n">
        <v>32</v>
      </c>
      <c r="K39" s="49" t="s">
        <v>164</v>
      </c>
      <c r="L39" s="44" t="s">
        <v>146</v>
      </c>
      <c r="M39" s="32" t="n">
        <v>20</v>
      </c>
    </row>
    <row r="40" customFormat="false" ht="21.95" hidden="false" customHeight="true" outlineLevel="0" collapsed="false">
      <c r="A40" s="33" t="s">
        <v>185</v>
      </c>
      <c r="B40" s="20" t="s">
        <v>186</v>
      </c>
      <c r="C40" s="49" t="s">
        <v>187</v>
      </c>
      <c r="D40" s="19" t="n">
        <v>39.8</v>
      </c>
      <c r="E40" s="22" t="s">
        <v>17</v>
      </c>
      <c r="F40" s="43" t="s">
        <v>188</v>
      </c>
      <c r="G40" s="44" t="s">
        <v>74</v>
      </c>
      <c r="H40" s="49" t="s">
        <v>183</v>
      </c>
      <c r="I40" s="43" t="s">
        <v>189</v>
      </c>
      <c r="J40" s="27" t="n">
        <v>32</v>
      </c>
      <c r="K40" s="49" t="s">
        <v>164</v>
      </c>
      <c r="L40" s="44" t="s">
        <v>146</v>
      </c>
      <c r="M40" s="32" t="n">
        <v>20</v>
      </c>
    </row>
    <row r="41" customFormat="false" ht="21.95" hidden="false" customHeight="true" outlineLevel="0" collapsed="false">
      <c r="A41" s="33" t="s">
        <v>190</v>
      </c>
      <c r="B41" s="34" t="n">
        <v>9787551424158</v>
      </c>
      <c r="C41" s="43" t="s">
        <v>191</v>
      </c>
      <c r="D41" s="19" t="n">
        <v>29</v>
      </c>
      <c r="E41" s="22" t="s">
        <v>17</v>
      </c>
      <c r="F41" s="36" t="s">
        <v>192</v>
      </c>
      <c r="G41" s="44" t="s">
        <v>48</v>
      </c>
      <c r="H41" s="45" t="s">
        <v>193</v>
      </c>
      <c r="I41" s="46" t="s">
        <v>194</v>
      </c>
      <c r="J41" s="27" t="n">
        <v>272</v>
      </c>
      <c r="K41" s="43" t="s">
        <v>22</v>
      </c>
      <c r="L41" s="32" t="s">
        <v>195</v>
      </c>
      <c r="M41" s="32" t="n">
        <v>52</v>
      </c>
    </row>
    <row r="42" customFormat="false" ht="21.95" hidden="false" customHeight="true" outlineLevel="0" collapsed="false">
      <c r="A42" s="33" t="s">
        <v>196</v>
      </c>
      <c r="B42" s="34" t="n">
        <v>9787551424165</v>
      </c>
      <c r="C42" s="43" t="s">
        <v>197</v>
      </c>
      <c r="D42" s="19" t="n">
        <v>29</v>
      </c>
      <c r="E42" s="22" t="s">
        <v>17</v>
      </c>
      <c r="F42" s="36" t="s">
        <v>192</v>
      </c>
      <c r="G42" s="44" t="s">
        <v>48</v>
      </c>
      <c r="H42" s="45" t="s">
        <v>193</v>
      </c>
      <c r="I42" s="46" t="s">
        <v>198</v>
      </c>
      <c r="J42" s="27" t="n">
        <v>264</v>
      </c>
      <c r="K42" s="43" t="s">
        <v>22</v>
      </c>
      <c r="L42" s="32" t="s">
        <v>195</v>
      </c>
      <c r="M42" s="32" t="n">
        <v>56</v>
      </c>
    </row>
    <row r="43" customFormat="false" ht="21.95" hidden="false" customHeight="true" outlineLevel="0" collapsed="false">
      <c r="A43" s="33" t="s">
        <v>199</v>
      </c>
      <c r="B43" s="34" t="n">
        <v>9787551424172</v>
      </c>
      <c r="C43" s="43" t="s">
        <v>200</v>
      </c>
      <c r="D43" s="19" t="n">
        <v>29</v>
      </c>
      <c r="E43" s="22" t="s">
        <v>17</v>
      </c>
      <c r="F43" s="36" t="s">
        <v>192</v>
      </c>
      <c r="G43" s="44" t="s">
        <v>48</v>
      </c>
      <c r="H43" s="45" t="s">
        <v>193</v>
      </c>
      <c r="I43" s="46" t="s">
        <v>201</v>
      </c>
      <c r="J43" s="27" t="n">
        <v>272</v>
      </c>
      <c r="K43" s="43" t="s">
        <v>22</v>
      </c>
      <c r="L43" s="32" t="s">
        <v>195</v>
      </c>
      <c r="M43" s="32" t="n">
        <v>52</v>
      </c>
    </row>
    <row r="44" customFormat="false" ht="21.95" hidden="false" customHeight="true" outlineLevel="0" collapsed="false">
      <c r="A44" s="19" t="s">
        <v>202</v>
      </c>
      <c r="B44" s="34" t="s">
        <v>203</v>
      </c>
      <c r="C44" s="50" t="s">
        <v>204</v>
      </c>
      <c r="D44" s="19" t="n">
        <v>68</v>
      </c>
      <c r="E44" s="22" t="s">
        <v>17</v>
      </c>
      <c r="F44" s="25" t="s">
        <v>205</v>
      </c>
      <c r="G44" s="27" t="s">
        <v>74</v>
      </c>
      <c r="H44" s="25" t="s">
        <v>206</v>
      </c>
      <c r="I44" s="25" t="s">
        <v>207</v>
      </c>
      <c r="J44" s="27" t="n">
        <v>256</v>
      </c>
      <c r="K44" s="43" t="s">
        <v>22</v>
      </c>
      <c r="L44" s="27" t="s">
        <v>208</v>
      </c>
      <c r="M44" s="30" t="n">
        <v>22</v>
      </c>
    </row>
    <row r="45" customFormat="false" ht="21.95" hidden="false" customHeight="true" outlineLevel="0" collapsed="false">
      <c r="A45" s="19" t="s">
        <v>209</v>
      </c>
      <c r="B45" s="34" t="s">
        <v>210</v>
      </c>
      <c r="C45" s="50" t="s">
        <v>211</v>
      </c>
      <c r="D45" s="19" t="n">
        <v>58</v>
      </c>
      <c r="E45" s="22" t="s">
        <v>17</v>
      </c>
      <c r="F45" s="25" t="s">
        <v>212</v>
      </c>
      <c r="G45" s="27" t="s">
        <v>74</v>
      </c>
      <c r="H45" s="25" t="s">
        <v>213</v>
      </c>
      <c r="I45" s="25" t="s">
        <v>214</v>
      </c>
      <c r="J45" s="27" t="n">
        <v>192</v>
      </c>
      <c r="K45" s="43" t="s">
        <v>22</v>
      </c>
      <c r="L45" s="27" t="s">
        <v>215</v>
      </c>
      <c r="M45" s="30" t="n">
        <v>50</v>
      </c>
    </row>
    <row r="46" customFormat="false" ht="21.95" hidden="false" customHeight="true" outlineLevel="0" collapsed="false">
      <c r="A46" s="19" t="s">
        <v>216</v>
      </c>
      <c r="B46" s="34" t="s">
        <v>217</v>
      </c>
      <c r="C46" s="21" t="s">
        <v>218</v>
      </c>
      <c r="D46" s="19" t="n">
        <v>78</v>
      </c>
      <c r="E46" s="22" t="s">
        <v>17</v>
      </c>
      <c r="F46" s="25" t="s">
        <v>212</v>
      </c>
      <c r="G46" s="27" t="s">
        <v>55</v>
      </c>
      <c r="H46" s="25" t="s">
        <v>206</v>
      </c>
      <c r="I46" s="25" t="s">
        <v>219</v>
      </c>
      <c r="J46" s="27" t="n">
        <v>80</v>
      </c>
      <c r="K46" s="43" t="s">
        <v>22</v>
      </c>
      <c r="L46" s="27" t="s">
        <v>220</v>
      </c>
      <c r="M46" s="30" t="n">
        <v>36</v>
      </c>
    </row>
    <row r="47" customFormat="false" ht="21.95" hidden="false" customHeight="true" outlineLevel="0" collapsed="false">
      <c r="A47" s="19" t="s">
        <v>221</v>
      </c>
      <c r="B47" s="34" t="n">
        <v>9787551419048</v>
      </c>
      <c r="C47" s="36" t="s">
        <v>222</v>
      </c>
      <c r="D47" s="19" t="n">
        <v>138</v>
      </c>
      <c r="E47" s="22" t="s">
        <v>17</v>
      </c>
      <c r="F47" s="36" t="s">
        <v>223</v>
      </c>
      <c r="G47" s="27" t="s">
        <v>74</v>
      </c>
      <c r="H47" s="25" t="s">
        <v>224</v>
      </c>
      <c r="I47" s="48" t="s">
        <v>225</v>
      </c>
      <c r="J47" s="27" t="n">
        <v>288</v>
      </c>
      <c r="K47" s="25" t="s">
        <v>22</v>
      </c>
      <c r="L47" s="39" t="s">
        <v>226</v>
      </c>
      <c r="M47" s="30" t="n">
        <v>20</v>
      </c>
    </row>
    <row r="48" s="31" customFormat="true" ht="21.95" hidden="false" customHeight="true" outlineLevel="0" collapsed="false">
      <c r="A48" s="32" t="s">
        <v>227</v>
      </c>
      <c r="B48" s="20" t="s">
        <v>228</v>
      </c>
      <c r="C48" s="36" t="s">
        <v>229</v>
      </c>
      <c r="D48" s="19" t="n">
        <v>55</v>
      </c>
      <c r="E48" s="51" t="s">
        <v>17</v>
      </c>
      <c r="F48" s="36" t="s">
        <v>230</v>
      </c>
      <c r="G48" s="32" t="s">
        <v>108</v>
      </c>
      <c r="H48" s="36" t="s">
        <v>206</v>
      </c>
      <c r="I48" s="36" t="s">
        <v>231</v>
      </c>
      <c r="J48" s="27" t="s">
        <v>232</v>
      </c>
      <c r="K48" s="36" t="s">
        <v>22</v>
      </c>
      <c r="L48" s="32" t="s">
        <v>208</v>
      </c>
      <c r="M48" s="32" t="n">
        <v>25</v>
      </c>
    </row>
    <row r="49" customFormat="false" ht="21.95" hidden="false" customHeight="true" outlineLevel="0" collapsed="false">
      <c r="A49" s="44" t="s">
        <v>233</v>
      </c>
      <c r="B49" s="34" t="n">
        <v>9787551423946</v>
      </c>
      <c r="C49" s="43" t="s">
        <v>234</v>
      </c>
      <c r="D49" s="19" t="n">
        <v>318</v>
      </c>
      <c r="E49" s="22" t="s">
        <v>235</v>
      </c>
      <c r="F49" s="36" t="s">
        <v>236</v>
      </c>
      <c r="G49" s="27" t="s">
        <v>74</v>
      </c>
      <c r="H49" s="49" t="s">
        <v>237</v>
      </c>
      <c r="I49" s="52" t="s">
        <v>238</v>
      </c>
      <c r="J49" s="27" t="n">
        <v>248</v>
      </c>
      <c r="K49" s="49" t="s">
        <v>164</v>
      </c>
      <c r="L49" s="39" t="s">
        <v>239</v>
      </c>
      <c r="M49" s="30" t="n">
        <v>12</v>
      </c>
    </row>
    <row r="50" customFormat="false" ht="21.95" hidden="false" customHeight="true" outlineLevel="0" collapsed="false">
      <c r="A50" s="44" t="s">
        <v>240</v>
      </c>
      <c r="B50" s="34" t="n">
        <v>9787551424127</v>
      </c>
      <c r="C50" s="36" t="s">
        <v>241</v>
      </c>
      <c r="D50" s="19" t="n">
        <v>398</v>
      </c>
      <c r="E50" s="22" t="s">
        <v>235</v>
      </c>
      <c r="F50" s="36" t="s">
        <v>242</v>
      </c>
      <c r="G50" s="27" t="s">
        <v>74</v>
      </c>
      <c r="H50" s="36" t="s">
        <v>243</v>
      </c>
      <c r="I50" s="25" t="s">
        <v>244</v>
      </c>
      <c r="J50" s="27" t="n">
        <v>828</v>
      </c>
      <c r="K50" s="49" t="s">
        <v>164</v>
      </c>
      <c r="L50" s="39" t="s">
        <v>245</v>
      </c>
      <c r="M50" s="30" t="n">
        <v>6</v>
      </c>
    </row>
    <row r="51" s="53" customFormat="true" ht="21.95" hidden="false" customHeight="true" outlineLevel="0" collapsed="false">
      <c r="A51" s="32" t="s">
        <v>246</v>
      </c>
      <c r="B51" s="20" t="s">
        <v>247</v>
      </c>
      <c r="C51" s="36" t="s">
        <v>248</v>
      </c>
      <c r="D51" s="19" t="n">
        <v>328</v>
      </c>
      <c r="E51" s="51" t="n">
        <v>2019.03</v>
      </c>
      <c r="F51" s="36" t="s">
        <v>249</v>
      </c>
      <c r="G51" s="32" t="s">
        <v>74</v>
      </c>
      <c r="H51" s="36" t="s">
        <v>162</v>
      </c>
      <c r="I51" s="36" t="s">
        <v>250</v>
      </c>
      <c r="J51" s="27" t="n">
        <v>224</v>
      </c>
      <c r="K51" s="36" t="s">
        <v>22</v>
      </c>
      <c r="L51" s="32" t="s">
        <v>165</v>
      </c>
      <c r="M51" s="32" t="n">
        <v>20</v>
      </c>
    </row>
    <row r="52" customFormat="false" ht="21.95" hidden="false" customHeight="true" outlineLevel="0" collapsed="false">
      <c r="A52" s="44" t="s">
        <v>251</v>
      </c>
      <c r="B52" s="34" t="n">
        <v>9787551425285</v>
      </c>
      <c r="C52" s="36" t="s">
        <v>252</v>
      </c>
      <c r="D52" s="19" t="n">
        <v>98</v>
      </c>
      <c r="E52" s="54" t="n">
        <v>2019.04</v>
      </c>
      <c r="F52" s="26" t="s">
        <v>253</v>
      </c>
      <c r="G52" s="44" t="s">
        <v>254</v>
      </c>
      <c r="H52" s="36" t="s">
        <v>255</v>
      </c>
      <c r="I52" s="26" t="s">
        <v>256</v>
      </c>
      <c r="J52" s="27" t="n">
        <v>138</v>
      </c>
      <c r="K52" s="25" t="s">
        <v>22</v>
      </c>
      <c r="L52" s="39" t="s">
        <v>257</v>
      </c>
      <c r="M52" s="30" t="n">
        <v>30</v>
      </c>
    </row>
    <row r="53" customFormat="false" ht="21.95" hidden="false" customHeight="true" outlineLevel="0" collapsed="false">
      <c r="A53" s="44" t="s">
        <v>258</v>
      </c>
      <c r="B53" s="34" t="n">
        <v>9787551423298</v>
      </c>
      <c r="C53" s="25" t="s">
        <v>259</v>
      </c>
      <c r="D53" s="19" t="n">
        <v>68</v>
      </c>
      <c r="E53" s="54" t="n">
        <v>2019.04</v>
      </c>
      <c r="F53" s="25" t="s">
        <v>260</v>
      </c>
      <c r="G53" s="44" t="s">
        <v>74</v>
      </c>
      <c r="H53" s="36" t="s">
        <v>261</v>
      </c>
      <c r="I53" s="25" t="s">
        <v>262</v>
      </c>
      <c r="J53" s="27" t="n">
        <v>240</v>
      </c>
      <c r="K53" s="25" t="s">
        <v>22</v>
      </c>
      <c r="L53" s="39" t="s">
        <v>263</v>
      </c>
      <c r="M53" s="30" t="n">
        <v>36</v>
      </c>
    </row>
    <row r="54" customFormat="false" ht="21.95" hidden="false" customHeight="true" outlineLevel="0" collapsed="false">
      <c r="A54" s="27" t="s">
        <v>264</v>
      </c>
      <c r="B54" s="34" t="n">
        <v>9787551424998</v>
      </c>
      <c r="C54" s="25" t="s">
        <v>265</v>
      </c>
      <c r="D54" s="19" t="n">
        <v>39</v>
      </c>
      <c r="E54" s="54" t="n">
        <v>2019.04</v>
      </c>
      <c r="F54" s="25" t="s">
        <v>266</v>
      </c>
      <c r="G54" s="44" t="s">
        <v>108</v>
      </c>
      <c r="H54" s="36" t="s">
        <v>267</v>
      </c>
      <c r="I54" s="25" t="s">
        <v>268</v>
      </c>
      <c r="J54" s="27" t="n">
        <v>111</v>
      </c>
      <c r="K54" s="25" t="s">
        <v>22</v>
      </c>
      <c r="L54" s="39" t="s">
        <v>269</v>
      </c>
      <c r="M54" s="30" t="n">
        <v>40</v>
      </c>
    </row>
    <row r="55" customFormat="false" ht="21.95" hidden="false" customHeight="true" outlineLevel="0" collapsed="false">
      <c r="A55" s="27" t="s">
        <v>270</v>
      </c>
      <c r="B55" s="34" t="n">
        <v>9787551425001</v>
      </c>
      <c r="C55" s="25" t="s">
        <v>271</v>
      </c>
      <c r="D55" s="19" t="n">
        <v>32</v>
      </c>
      <c r="E55" s="54" t="n">
        <v>2019.04</v>
      </c>
      <c r="F55" s="25" t="s">
        <v>266</v>
      </c>
      <c r="G55" s="44" t="s">
        <v>108</v>
      </c>
      <c r="H55" s="36" t="s">
        <v>267</v>
      </c>
      <c r="I55" s="25" t="s">
        <v>268</v>
      </c>
      <c r="J55" s="27" t="n">
        <v>73</v>
      </c>
      <c r="K55" s="25" t="s">
        <v>22</v>
      </c>
      <c r="L55" s="39" t="s">
        <v>269</v>
      </c>
      <c r="M55" s="30" t="n">
        <v>55</v>
      </c>
    </row>
    <row r="56" customFormat="false" ht="21.95" hidden="false" customHeight="true" outlineLevel="0" collapsed="false">
      <c r="A56" s="27" t="s">
        <v>272</v>
      </c>
      <c r="B56" s="34" t="n">
        <v>9787551425018</v>
      </c>
      <c r="C56" s="25" t="s">
        <v>273</v>
      </c>
      <c r="D56" s="19" t="n">
        <v>36</v>
      </c>
      <c r="E56" s="54" t="n">
        <v>2019.04</v>
      </c>
      <c r="F56" s="25" t="s">
        <v>266</v>
      </c>
      <c r="G56" s="44" t="s">
        <v>108</v>
      </c>
      <c r="H56" s="36" t="s">
        <v>267</v>
      </c>
      <c r="I56" s="25" t="s">
        <v>268</v>
      </c>
      <c r="J56" s="27" t="n">
        <v>72</v>
      </c>
      <c r="K56" s="25" t="s">
        <v>22</v>
      </c>
      <c r="L56" s="39" t="s">
        <v>269</v>
      </c>
      <c r="M56" s="30" t="n">
        <v>60</v>
      </c>
    </row>
    <row r="57" customFormat="false" ht="21.95" hidden="false" customHeight="true" outlineLevel="0" collapsed="false">
      <c r="A57" s="27" t="s">
        <v>274</v>
      </c>
      <c r="B57" s="34" t="n">
        <v>9787551425148</v>
      </c>
      <c r="C57" s="25" t="s">
        <v>275</v>
      </c>
      <c r="D57" s="19" t="n">
        <v>28</v>
      </c>
      <c r="E57" s="54" t="n">
        <v>2019.04</v>
      </c>
      <c r="F57" s="25" t="s">
        <v>266</v>
      </c>
      <c r="G57" s="44" t="s">
        <v>108</v>
      </c>
      <c r="H57" s="36" t="s">
        <v>276</v>
      </c>
      <c r="I57" s="25" t="s">
        <v>268</v>
      </c>
      <c r="J57" s="27" t="n">
        <v>48</v>
      </c>
      <c r="K57" s="25" t="s">
        <v>22</v>
      </c>
      <c r="L57" s="39" t="s">
        <v>277</v>
      </c>
      <c r="M57" s="30" t="n">
        <v>75</v>
      </c>
    </row>
    <row r="58" customFormat="false" ht="21.95" hidden="false" customHeight="true" outlineLevel="0" collapsed="false">
      <c r="A58" s="27" t="s">
        <v>278</v>
      </c>
      <c r="B58" s="34" t="n">
        <v>9787551425155</v>
      </c>
      <c r="C58" s="25" t="s">
        <v>279</v>
      </c>
      <c r="D58" s="19" t="n">
        <v>18</v>
      </c>
      <c r="E58" s="54" t="n">
        <v>2019.04</v>
      </c>
      <c r="F58" s="25" t="s">
        <v>266</v>
      </c>
      <c r="G58" s="44" t="s">
        <v>108</v>
      </c>
      <c r="H58" s="36" t="s">
        <v>276</v>
      </c>
      <c r="I58" s="25" t="s">
        <v>268</v>
      </c>
      <c r="J58" s="27" t="n">
        <v>25</v>
      </c>
      <c r="K58" s="25" t="s">
        <v>22</v>
      </c>
      <c r="L58" s="39" t="s">
        <v>277</v>
      </c>
      <c r="M58" s="30" t="n">
        <v>110</v>
      </c>
    </row>
    <row r="59" customFormat="false" ht="21.95" hidden="false" customHeight="true" outlineLevel="0" collapsed="false">
      <c r="A59" s="27" t="s">
        <v>280</v>
      </c>
      <c r="B59" s="34" t="n">
        <v>9787551425162</v>
      </c>
      <c r="C59" s="25" t="s">
        <v>281</v>
      </c>
      <c r="D59" s="19" t="n">
        <v>22</v>
      </c>
      <c r="E59" s="54" t="n">
        <v>2019.04</v>
      </c>
      <c r="F59" s="25" t="s">
        <v>266</v>
      </c>
      <c r="G59" s="44" t="s">
        <v>108</v>
      </c>
      <c r="H59" s="36" t="s">
        <v>276</v>
      </c>
      <c r="I59" s="25" t="s">
        <v>268</v>
      </c>
      <c r="J59" s="27" t="n">
        <v>39</v>
      </c>
      <c r="K59" s="25" t="s">
        <v>22</v>
      </c>
      <c r="L59" s="39" t="s">
        <v>277</v>
      </c>
      <c r="M59" s="30" t="n">
        <v>94</v>
      </c>
    </row>
    <row r="60" customFormat="false" ht="21.95" hidden="false" customHeight="true" outlineLevel="0" collapsed="false">
      <c r="A60" s="27" t="s">
        <v>282</v>
      </c>
      <c r="B60" s="34" t="n">
        <v>9787551425100</v>
      </c>
      <c r="C60" s="25" t="s">
        <v>283</v>
      </c>
      <c r="D60" s="19" t="n">
        <v>24</v>
      </c>
      <c r="E60" s="54" t="n">
        <v>2019.04</v>
      </c>
      <c r="F60" s="25" t="s">
        <v>266</v>
      </c>
      <c r="G60" s="44" t="s">
        <v>108</v>
      </c>
      <c r="H60" s="36" t="s">
        <v>267</v>
      </c>
      <c r="I60" s="25" t="s">
        <v>268</v>
      </c>
      <c r="J60" s="27" t="n">
        <v>48</v>
      </c>
      <c r="K60" s="25" t="s">
        <v>22</v>
      </c>
      <c r="L60" s="39" t="s">
        <v>269</v>
      </c>
      <c r="M60" s="30" t="n">
        <v>80</v>
      </c>
    </row>
    <row r="61" customFormat="false" ht="21.95" hidden="false" customHeight="true" outlineLevel="0" collapsed="false">
      <c r="A61" s="27" t="s">
        <v>284</v>
      </c>
      <c r="B61" s="34" t="n">
        <v>9787551425070</v>
      </c>
      <c r="C61" s="25" t="s">
        <v>285</v>
      </c>
      <c r="D61" s="19" t="n">
        <v>36</v>
      </c>
      <c r="E61" s="54" t="n">
        <v>2019.04</v>
      </c>
      <c r="F61" s="25" t="s">
        <v>266</v>
      </c>
      <c r="G61" s="44" t="s">
        <v>108</v>
      </c>
      <c r="H61" s="36" t="s">
        <v>267</v>
      </c>
      <c r="I61" s="25" t="s">
        <v>268</v>
      </c>
      <c r="J61" s="27" t="n">
        <v>72</v>
      </c>
      <c r="K61" s="25" t="s">
        <v>22</v>
      </c>
      <c r="L61" s="39" t="s">
        <v>269</v>
      </c>
      <c r="M61" s="30" t="n">
        <v>60</v>
      </c>
    </row>
    <row r="62" customFormat="false" ht="21.95" hidden="false" customHeight="true" outlineLevel="0" collapsed="false">
      <c r="A62" s="27" t="s">
        <v>286</v>
      </c>
      <c r="B62" s="34" t="n">
        <v>9787551425087</v>
      </c>
      <c r="C62" s="25" t="s">
        <v>287</v>
      </c>
      <c r="D62" s="19" t="n">
        <v>26</v>
      </c>
      <c r="E62" s="54" t="n">
        <v>2019.04</v>
      </c>
      <c r="F62" s="25" t="s">
        <v>266</v>
      </c>
      <c r="G62" s="44" t="s">
        <v>108</v>
      </c>
      <c r="H62" s="36" t="s">
        <v>267</v>
      </c>
      <c r="I62" s="25" t="s">
        <v>268</v>
      </c>
      <c r="J62" s="27" t="n">
        <v>49</v>
      </c>
      <c r="K62" s="25" t="s">
        <v>22</v>
      </c>
      <c r="L62" s="39" t="s">
        <v>269</v>
      </c>
      <c r="M62" s="30" t="n">
        <v>80</v>
      </c>
    </row>
    <row r="63" customFormat="false" ht="21.95" hidden="false" customHeight="true" outlineLevel="0" collapsed="false">
      <c r="A63" s="44" t="s">
        <v>288</v>
      </c>
      <c r="B63" s="34" t="n">
        <v>9787551425124</v>
      </c>
      <c r="C63" s="43" t="s">
        <v>289</v>
      </c>
      <c r="D63" s="19" t="n">
        <v>36</v>
      </c>
      <c r="E63" s="51" t="n">
        <v>2019.04</v>
      </c>
      <c r="F63" s="43" t="s">
        <v>266</v>
      </c>
      <c r="G63" s="44" t="s">
        <v>108</v>
      </c>
      <c r="H63" s="36" t="s">
        <v>267</v>
      </c>
      <c r="I63" s="43" t="s">
        <v>268</v>
      </c>
      <c r="J63" s="27" t="n">
        <v>72</v>
      </c>
      <c r="K63" s="43" t="s">
        <v>22</v>
      </c>
      <c r="L63" s="39" t="s">
        <v>269</v>
      </c>
      <c r="M63" s="32" t="n">
        <v>60</v>
      </c>
    </row>
    <row r="64" customFormat="false" ht="21.95" hidden="false" customHeight="true" outlineLevel="0" collapsed="false">
      <c r="A64" s="44" t="s">
        <v>290</v>
      </c>
      <c r="B64" s="20" t="s">
        <v>291</v>
      </c>
      <c r="C64" s="43" t="s">
        <v>292</v>
      </c>
      <c r="D64" s="19" t="n">
        <v>58</v>
      </c>
      <c r="E64" s="51" t="n">
        <v>2019.04</v>
      </c>
      <c r="F64" s="43" t="s">
        <v>293</v>
      </c>
      <c r="G64" s="44" t="s">
        <v>48</v>
      </c>
      <c r="H64" s="49" t="s">
        <v>294</v>
      </c>
      <c r="I64" s="43" t="s">
        <v>295</v>
      </c>
      <c r="J64" s="27" t="n">
        <v>160</v>
      </c>
      <c r="K64" s="43" t="s">
        <v>164</v>
      </c>
      <c r="L64" s="44"/>
      <c r="M64" s="32" t="n">
        <v>64</v>
      </c>
    </row>
    <row r="65" customFormat="false" ht="21.95" hidden="false" customHeight="true" outlineLevel="0" collapsed="false">
      <c r="A65" s="27" t="s">
        <v>296</v>
      </c>
      <c r="B65" s="20" t="s">
        <v>297</v>
      </c>
      <c r="C65" s="25" t="s">
        <v>298</v>
      </c>
      <c r="D65" s="19" t="n">
        <v>58</v>
      </c>
      <c r="E65" s="54" t="n">
        <v>2019.04</v>
      </c>
      <c r="F65" s="25" t="s">
        <v>293</v>
      </c>
      <c r="G65" s="44" t="s">
        <v>48</v>
      </c>
      <c r="H65" s="48" t="s">
        <v>294</v>
      </c>
      <c r="I65" s="43" t="s">
        <v>295</v>
      </c>
      <c r="J65" s="27" t="n">
        <v>160</v>
      </c>
      <c r="K65" s="55" t="s">
        <v>164</v>
      </c>
      <c r="L65" s="27"/>
      <c r="M65" s="30" t="n">
        <v>64</v>
      </c>
    </row>
    <row r="66" customFormat="false" ht="21.95" hidden="false" customHeight="true" outlineLevel="0" collapsed="false">
      <c r="A66" s="44" t="s">
        <v>299</v>
      </c>
      <c r="B66" s="20" t="n">
        <v>85514.719</v>
      </c>
      <c r="C66" s="25" t="s">
        <v>300</v>
      </c>
      <c r="D66" s="19" t="n">
        <v>48</v>
      </c>
      <c r="E66" s="54" t="n">
        <v>2019.04</v>
      </c>
      <c r="F66" s="25" t="s">
        <v>293</v>
      </c>
      <c r="G66" s="27" t="s">
        <v>301</v>
      </c>
      <c r="H66" s="25" t="s">
        <v>302</v>
      </c>
      <c r="I66" s="25" t="s">
        <v>303</v>
      </c>
      <c r="J66" s="27" t="n">
        <v>240</v>
      </c>
      <c r="K66" s="25" t="s">
        <v>164</v>
      </c>
      <c r="L66" s="27"/>
      <c r="M66" s="32" t="n">
        <v>60</v>
      </c>
    </row>
    <row r="67" customFormat="false" ht="21.95" hidden="false" customHeight="true" outlineLevel="0" collapsed="false">
      <c r="A67" s="44" t="s">
        <v>304</v>
      </c>
      <c r="B67" s="20" t="s">
        <v>305</v>
      </c>
      <c r="C67" s="25" t="s">
        <v>306</v>
      </c>
      <c r="D67" s="19" t="n">
        <v>48</v>
      </c>
      <c r="E67" s="54" t="n">
        <v>2019.04</v>
      </c>
      <c r="F67" s="25" t="s">
        <v>293</v>
      </c>
      <c r="G67" s="27" t="s">
        <v>301</v>
      </c>
      <c r="H67" s="25" t="s">
        <v>302</v>
      </c>
      <c r="I67" s="25" t="s">
        <v>303</v>
      </c>
      <c r="J67" s="27" t="n">
        <v>240</v>
      </c>
      <c r="K67" s="25" t="s">
        <v>164</v>
      </c>
      <c r="L67" s="27"/>
      <c r="M67" s="32" t="n">
        <v>60</v>
      </c>
    </row>
    <row r="68" customFormat="false" ht="21.95" hidden="false" customHeight="true" outlineLevel="0" collapsed="false">
      <c r="A68" s="27" t="s">
        <v>307</v>
      </c>
      <c r="B68" s="20" t="s">
        <v>308</v>
      </c>
      <c r="C68" s="25" t="s">
        <v>309</v>
      </c>
      <c r="D68" s="19" t="n">
        <v>39</v>
      </c>
      <c r="E68" s="54" t="n">
        <v>2019.04</v>
      </c>
      <c r="F68" s="25" t="s">
        <v>310</v>
      </c>
      <c r="G68" s="44" t="s">
        <v>48</v>
      </c>
      <c r="H68" s="48" t="s">
        <v>311</v>
      </c>
      <c r="I68" s="43" t="s">
        <v>312</v>
      </c>
      <c r="J68" s="27" t="n">
        <v>208</v>
      </c>
      <c r="K68" s="43" t="s">
        <v>164</v>
      </c>
      <c r="L68" s="27"/>
      <c r="M68" s="30" t="n">
        <v>68</v>
      </c>
    </row>
    <row r="69" customFormat="false" ht="21.95" hidden="false" customHeight="true" outlineLevel="0" collapsed="false">
      <c r="A69" s="27" t="s">
        <v>313</v>
      </c>
      <c r="B69" s="20" t="s">
        <v>314</v>
      </c>
      <c r="C69" s="25" t="s">
        <v>315</v>
      </c>
      <c r="D69" s="19" t="n">
        <v>39</v>
      </c>
      <c r="E69" s="54" t="n">
        <v>2019.04</v>
      </c>
      <c r="F69" s="25" t="s">
        <v>316</v>
      </c>
      <c r="G69" s="44" t="s">
        <v>48</v>
      </c>
      <c r="H69" s="48" t="s">
        <v>317</v>
      </c>
      <c r="I69" s="43" t="s">
        <v>318</v>
      </c>
      <c r="J69" s="27" t="n">
        <v>212</v>
      </c>
      <c r="K69" s="55" t="s">
        <v>164</v>
      </c>
      <c r="L69" s="27"/>
      <c r="M69" s="30" t="n">
        <v>68</v>
      </c>
    </row>
    <row r="70" customFormat="false" ht="21.95" hidden="false" customHeight="true" outlineLevel="0" collapsed="false">
      <c r="A70" s="27" t="s">
        <v>319</v>
      </c>
      <c r="B70" s="20" t="s">
        <v>320</v>
      </c>
      <c r="C70" s="25" t="s">
        <v>321</v>
      </c>
      <c r="D70" s="19" t="n">
        <v>39</v>
      </c>
      <c r="E70" s="54" t="n">
        <v>2019.04</v>
      </c>
      <c r="F70" s="25" t="s">
        <v>322</v>
      </c>
      <c r="G70" s="44" t="s">
        <v>48</v>
      </c>
      <c r="H70" s="48" t="s">
        <v>323</v>
      </c>
      <c r="I70" s="43" t="s">
        <v>318</v>
      </c>
      <c r="J70" s="27" t="n">
        <v>212</v>
      </c>
      <c r="K70" s="25" t="s">
        <v>164</v>
      </c>
      <c r="L70" s="27"/>
      <c r="M70" s="30" t="n">
        <v>68</v>
      </c>
    </row>
    <row r="71" customFormat="false" ht="21.95" hidden="false" customHeight="true" outlineLevel="0" collapsed="false">
      <c r="A71" s="27" t="s">
        <v>324</v>
      </c>
      <c r="B71" s="20" t="s">
        <v>325</v>
      </c>
      <c r="C71" s="25" t="s">
        <v>326</v>
      </c>
      <c r="D71" s="19" t="n">
        <v>138</v>
      </c>
      <c r="E71" s="54" t="n">
        <v>2019.04</v>
      </c>
      <c r="F71" s="25" t="s">
        <v>327</v>
      </c>
      <c r="G71" s="44" t="s">
        <v>74</v>
      </c>
      <c r="H71" s="48" t="s">
        <v>255</v>
      </c>
      <c r="I71" s="25" t="s">
        <v>328</v>
      </c>
      <c r="J71" s="27" t="n">
        <v>108</v>
      </c>
      <c r="K71" s="43" t="s">
        <v>164</v>
      </c>
      <c r="L71" s="32" t="s">
        <v>257</v>
      </c>
      <c r="M71" s="30" t="n">
        <v>24</v>
      </c>
    </row>
    <row r="72" customFormat="false" ht="21.95" hidden="false" customHeight="true" outlineLevel="0" collapsed="false">
      <c r="A72" s="27" t="s">
        <v>329</v>
      </c>
      <c r="B72" s="20" t="s">
        <v>330</v>
      </c>
      <c r="C72" s="25" t="s">
        <v>331</v>
      </c>
      <c r="D72" s="19" t="n">
        <v>138</v>
      </c>
      <c r="E72" s="54" t="n">
        <v>2019.04</v>
      </c>
      <c r="F72" s="25" t="s">
        <v>327</v>
      </c>
      <c r="G72" s="44" t="s">
        <v>74</v>
      </c>
      <c r="H72" s="36" t="s">
        <v>255</v>
      </c>
      <c r="I72" s="25" t="s">
        <v>328</v>
      </c>
      <c r="J72" s="27" t="n">
        <v>96</v>
      </c>
      <c r="K72" s="55" t="s">
        <v>164</v>
      </c>
      <c r="L72" s="32" t="s">
        <v>257</v>
      </c>
      <c r="M72" s="30" t="n">
        <v>26</v>
      </c>
    </row>
    <row r="73" customFormat="false" ht="21.95" hidden="false" customHeight="true" outlineLevel="0" collapsed="false">
      <c r="A73" s="27" t="s">
        <v>332</v>
      </c>
      <c r="B73" s="20" t="s">
        <v>333</v>
      </c>
      <c r="C73" s="25" t="s">
        <v>334</v>
      </c>
      <c r="D73" s="19" t="n">
        <v>138</v>
      </c>
      <c r="E73" s="54" t="n">
        <v>2019.04</v>
      </c>
      <c r="F73" s="25" t="s">
        <v>327</v>
      </c>
      <c r="G73" s="44" t="s">
        <v>74</v>
      </c>
      <c r="H73" s="48" t="s">
        <v>255</v>
      </c>
      <c r="I73" s="25" t="s">
        <v>328</v>
      </c>
      <c r="J73" s="27" t="n">
        <v>96</v>
      </c>
      <c r="K73" s="43" t="s">
        <v>164</v>
      </c>
      <c r="L73" s="32" t="s">
        <v>257</v>
      </c>
      <c r="M73" s="30" t="n">
        <v>26</v>
      </c>
    </row>
    <row r="74" customFormat="false" ht="21.95" hidden="false" customHeight="true" outlineLevel="0" collapsed="false">
      <c r="A74" s="27" t="s">
        <v>335</v>
      </c>
      <c r="B74" s="20" t="s">
        <v>336</v>
      </c>
      <c r="C74" s="25" t="s">
        <v>337</v>
      </c>
      <c r="D74" s="19" t="n">
        <v>138</v>
      </c>
      <c r="E74" s="54" t="n">
        <v>2019.04</v>
      </c>
      <c r="F74" s="25" t="s">
        <v>327</v>
      </c>
      <c r="G74" s="44" t="s">
        <v>74</v>
      </c>
      <c r="H74" s="36" t="s">
        <v>255</v>
      </c>
      <c r="I74" s="25" t="s">
        <v>328</v>
      </c>
      <c r="J74" s="27" t="n">
        <v>96</v>
      </c>
      <c r="K74" s="55" t="s">
        <v>164</v>
      </c>
      <c r="L74" s="32" t="s">
        <v>257</v>
      </c>
      <c r="M74" s="30" t="n">
        <v>26</v>
      </c>
    </row>
    <row r="75" customFormat="false" ht="21.95" hidden="false" customHeight="true" outlineLevel="0" collapsed="false">
      <c r="A75" s="27" t="s">
        <v>338</v>
      </c>
      <c r="B75" s="20" t="s">
        <v>339</v>
      </c>
      <c r="C75" s="25" t="s">
        <v>340</v>
      </c>
      <c r="D75" s="19" t="n">
        <v>138</v>
      </c>
      <c r="E75" s="54" t="n">
        <v>2019.04</v>
      </c>
      <c r="F75" s="25" t="s">
        <v>327</v>
      </c>
      <c r="G75" s="44" t="s">
        <v>74</v>
      </c>
      <c r="H75" s="48" t="s">
        <v>255</v>
      </c>
      <c r="I75" s="25" t="s">
        <v>328</v>
      </c>
      <c r="J75" s="27" t="n">
        <v>112</v>
      </c>
      <c r="K75" s="43" t="s">
        <v>164</v>
      </c>
      <c r="L75" s="32" t="s">
        <v>257</v>
      </c>
      <c r="M75" s="30" t="n">
        <v>24</v>
      </c>
    </row>
    <row r="76" customFormat="false" ht="21.95" hidden="false" customHeight="true" outlineLevel="0" collapsed="false">
      <c r="A76" s="27" t="s">
        <v>341</v>
      </c>
      <c r="B76" s="20" t="s">
        <v>342</v>
      </c>
      <c r="C76" s="25" t="s">
        <v>343</v>
      </c>
      <c r="D76" s="19" t="n">
        <v>128</v>
      </c>
      <c r="E76" s="54" t="n">
        <v>2019.04</v>
      </c>
      <c r="F76" s="25" t="s">
        <v>327</v>
      </c>
      <c r="G76" s="44" t="s">
        <v>74</v>
      </c>
      <c r="H76" s="36" t="s">
        <v>255</v>
      </c>
      <c r="I76" s="25" t="s">
        <v>328</v>
      </c>
      <c r="J76" s="27" t="n">
        <v>90</v>
      </c>
      <c r="K76" s="55" t="s">
        <v>164</v>
      </c>
      <c r="L76" s="32" t="s">
        <v>257</v>
      </c>
      <c r="M76" s="30" t="n">
        <v>28</v>
      </c>
    </row>
    <row r="77" customFormat="false" ht="21.95" hidden="false" customHeight="true" outlineLevel="0" collapsed="false">
      <c r="A77" s="27" t="s">
        <v>344</v>
      </c>
      <c r="B77" s="20" t="s">
        <v>345</v>
      </c>
      <c r="C77" s="25" t="s">
        <v>346</v>
      </c>
      <c r="D77" s="19" t="n">
        <v>138</v>
      </c>
      <c r="E77" s="54" t="n">
        <v>2019.04</v>
      </c>
      <c r="F77" s="25" t="s">
        <v>327</v>
      </c>
      <c r="G77" s="44" t="s">
        <v>74</v>
      </c>
      <c r="H77" s="48" t="s">
        <v>255</v>
      </c>
      <c r="I77" s="25" t="s">
        <v>328</v>
      </c>
      <c r="J77" s="27" t="n">
        <v>96</v>
      </c>
      <c r="K77" s="43" t="s">
        <v>164</v>
      </c>
      <c r="L77" s="32" t="s">
        <v>257</v>
      </c>
      <c r="M77" s="30" t="n">
        <v>26</v>
      </c>
    </row>
    <row r="78" customFormat="false" ht="21.95" hidden="false" customHeight="true" outlineLevel="0" collapsed="false">
      <c r="A78" s="27" t="s">
        <v>347</v>
      </c>
      <c r="B78" s="20" t="s">
        <v>348</v>
      </c>
      <c r="C78" s="25" t="s">
        <v>349</v>
      </c>
      <c r="D78" s="19" t="n">
        <v>138</v>
      </c>
      <c r="E78" s="54" t="n">
        <v>2019.04</v>
      </c>
      <c r="F78" s="25" t="s">
        <v>327</v>
      </c>
      <c r="G78" s="44" t="s">
        <v>74</v>
      </c>
      <c r="H78" s="36" t="s">
        <v>255</v>
      </c>
      <c r="I78" s="25" t="s">
        <v>328</v>
      </c>
      <c r="J78" s="27" t="n">
        <v>96</v>
      </c>
      <c r="K78" s="55" t="s">
        <v>164</v>
      </c>
      <c r="L78" s="32" t="s">
        <v>257</v>
      </c>
      <c r="M78" s="30" t="n">
        <v>26</v>
      </c>
    </row>
    <row r="79" customFormat="false" ht="21.95" hidden="false" customHeight="true" outlineLevel="0" collapsed="false">
      <c r="A79" s="27" t="s">
        <v>350</v>
      </c>
      <c r="B79" s="20" t="s">
        <v>351</v>
      </c>
      <c r="C79" s="25" t="s">
        <v>352</v>
      </c>
      <c r="D79" s="19" t="n">
        <v>68</v>
      </c>
      <c r="E79" s="54" t="n">
        <v>2019.04</v>
      </c>
      <c r="F79" s="25" t="s">
        <v>353</v>
      </c>
      <c r="G79" s="27" t="s">
        <v>108</v>
      </c>
      <c r="H79" s="36" t="s">
        <v>354</v>
      </c>
      <c r="I79" s="25" t="s">
        <v>355</v>
      </c>
      <c r="J79" s="27" t="n">
        <v>144</v>
      </c>
      <c r="K79" s="43" t="s">
        <v>22</v>
      </c>
      <c r="L79" s="32" t="s">
        <v>51</v>
      </c>
      <c r="M79" s="30" t="n">
        <v>36</v>
      </c>
    </row>
    <row r="80" s="31" customFormat="true" ht="21.95" hidden="false" customHeight="true" outlineLevel="0" collapsed="false">
      <c r="A80" s="27" t="s">
        <v>356</v>
      </c>
      <c r="B80" s="20" t="s">
        <v>357</v>
      </c>
      <c r="C80" s="25" t="s">
        <v>358</v>
      </c>
      <c r="D80" s="19" t="n">
        <v>68</v>
      </c>
      <c r="E80" s="54" t="n">
        <v>2019.04</v>
      </c>
      <c r="F80" s="25" t="s">
        <v>359</v>
      </c>
      <c r="G80" s="27" t="s">
        <v>108</v>
      </c>
      <c r="H80" s="36" t="s">
        <v>360</v>
      </c>
      <c r="I80" s="43" t="s">
        <v>361</v>
      </c>
      <c r="J80" s="27" t="n">
        <v>144</v>
      </c>
      <c r="K80" s="43" t="s">
        <v>22</v>
      </c>
      <c r="L80" s="32" t="s">
        <v>51</v>
      </c>
      <c r="M80" s="30" t="n">
        <v>36</v>
      </c>
    </row>
    <row r="81" s="31" customFormat="true" ht="21.95" hidden="false" customHeight="true" outlineLevel="0" collapsed="false">
      <c r="A81" s="27" t="s">
        <v>362</v>
      </c>
      <c r="B81" s="20" t="s">
        <v>363</v>
      </c>
      <c r="C81" s="25" t="s">
        <v>364</v>
      </c>
      <c r="D81" s="19" t="n">
        <v>58</v>
      </c>
      <c r="E81" s="51" t="n">
        <v>2019.04</v>
      </c>
      <c r="F81" s="25" t="s">
        <v>266</v>
      </c>
      <c r="G81" s="44" t="s">
        <v>55</v>
      </c>
      <c r="H81" s="25" t="s">
        <v>365</v>
      </c>
      <c r="I81" s="25" t="s">
        <v>366</v>
      </c>
      <c r="J81" s="27" t="n">
        <v>24</v>
      </c>
      <c r="K81" s="43" t="s">
        <v>22</v>
      </c>
      <c r="L81" s="27"/>
      <c r="M81" s="30" t="n">
        <v>35</v>
      </c>
    </row>
    <row r="82" customFormat="false" ht="21.95" hidden="false" customHeight="true" outlineLevel="0" collapsed="false">
      <c r="A82" s="27" t="s">
        <v>367</v>
      </c>
      <c r="B82" s="20" t="s">
        <v>368</v>
      </c>
      <c r="C82" s="25" t="s">
        <v>369</v>
      </c>
      <c r="D82" s="19" t="n">
        <v>58</v>
      </c>
      <c r="E82" s="51" t="n">
        <v>2019.04</v>
      </c>
      <c r="F82" s="25" t="s">
        <v>266</v>
      </c>
      <c r="G82" s="44" t="s">
        <v>55</v>
      </c>
      <c r="H82" s="25" t="s">
        <v>370</v>
      </c>
      <c r="I82" s="25" t="s">
        <v>366</v>
      </c>
      <c r="J82" s="27" t="n">
        <v>24</v>
      </c>
      <c r="K82" s="43" t="s">
        <v>22</v>
      </c>
      <c r="L82" s="27"/>
      <c r="M82" s="30" t="n">
        <v>35</v>
      </c>
    </row>
    <row r="83" customFormat="false" ht="21.95" hidden="false" customHeight="true" outlineLevel="0" collapsed="false">
      <c r="A83" s="27" t="s">
        <v>371</v>
      </c>
      <c r="B83" s="20" t="s">
        <v>372</v>
      </c>
      <c r="C83" s="25" t="s">
        <v>373</v>
      </c>
      <c r="D83" s="19" t="n">
        <v>58</v>
      </c>
      <c r="E83" s="51" t="n">
        <v>2019.04</v>
      </c>
      <c r="F83" s="25" t="s">
        <v>266</v>
      </c>
      <c r="G83" s="44" t="s">
        <v>55</v>
      </c>
      <c r="H83" s="25" t="s">
        <v>374</v>
      </c>
      <c r="I83" s="25" t="s">
        <v>366</v>
      </c>
      <c r="J83" s="27" t="n">
        <v>24</v>
      </c>
      <c r="K83" s="43" t="s">
        <v>22</v>
      </c>
      <c r="L83" s="27"/>
      <c r="M83" s="30" t="n">
        <v>35</v>
      </c>
    </row>
    <row r="84" customFormat="false" ht="21.95" hidden="false" customHeight="true" outlineLevel="0" collapsed="false">
      <c r="A84" s="27" t="s">
        <v>375</v>
      </c>
      <c r="B84" s="20" t="s">
        <v>376</v>
      </c>
      <c r="C84" s="25" t="s">
        <v>377</v>
      </c>
      <c r="D84" s="19" t="n">
        <v>58</v>
      </c>
      <c r="E84" s="51" t="n">
        <v>2019.04</v>
      </c>
      <c r="F84" s="25" t="s">
        <v>266</v>
      </c>
      <c r="G84" s="44" t="s">
        <v>55</v>
      </c>
      <c r="H84" s="25" t="s">
        <v>378</v>
      </c>
      <c r="I84" s="25" t="s">
        <v>366</v>
      </c>
      <c r="J84" s="27" t="n">
        <v>24</v>
      </c>
      <c r="K84" s="43" t="s">
        <v>22</v>
      </c>
      <c r="L84" s="27"/>
      <c r="M84" s="30" t="n">
        <v>35</v>
      </c>
    </row>
    <row r="85" customFormat="false" ht="21.95" hidden="false" customHeight="true" outlineLevel="0" collapsed="false">
      <c r="A85" s="27" t="s">
        <v>379</v>
      </c>
      <c r="B85" s="20" t="s">
        <v>380</v>
      </c>
      <c r="C85" s="25" t="s">
        <v>381</v>
      </c>
      <c r="D85" s="19" t="n">
        <v>58</v>
      </c>
      <c r="E85" s="51" t="n">
        <v>2019.04</v>
      </c>
      <c r="F85" s="25" t="s">
        <v>266</v>
      </c>
      <c r="G85" s="44" t="s">
        <v>55</v>
      </c>
      <c r="H85" s="25" t="s">
        <v>382</v>
      </c>
      <c r="I85" s="25" t="s">
        <v>366</v>
      </c>
      <c r="J85" s="27" t="n">
        <v>24</v>
      </c>
      <c r="K85" s="43" t="s">
        <v>22</v>
      </c>
      <c r="L85" s="27"/>
      <c r="M85" s="30" t="n">
        <v>35</v>
      </c>
    </row>
    <row r="86" customFormat="false" ht="21.95" hidden="false" customHeight="true" outlineLevel="0" collapsed="false">
      <c r="A86" s="27" t="s">
        <v>383</v>
      </c>
      <c r="B86" s="20" t="s">
        <v>384</v>
      </c>
      <c r="C86" s="25" t="s">
        <v>385</v>
      </c>
      <c r="D86" s="19" t="n">
        <v>58</v>
      </c>
      <c r="E86" s="51" t="n">
        <v>2019.04</v>
      </c>
      <c r="F86" s="25" t="s">
        <v>266</v>
      </c>
      <c r="G86" s="44" t="s">
        <v>55</v>
      </c>
      <c r="H86" s="25" t="s">
        <v>386</v>
      </c>
      <c r="I86" s="25" t="s">
        <v>366</v>
      </c>
      <c r="J86" s="27" t="n">
        <v>24</v>
      </c>
      <c r="K86" s="43" t="s">
        <v>22</v>
      </c>
      <c r="L86" s="27"/>
      <c r="M86" s="30" t="n">
        <v>35</v>
      </c>
    </row>
    <row r="87" customFormat="false" ht="21.95" hidden="false" customHeight="true" outlineLevel="0" collapsed="false">
      <c r="A87" s="27" t="s">
        <v>387</v>
      </c>
      <c r="B87" s="20" t="s">
        <v>388</v>
      </c>
      <c r="C87" s="25" t="s">
        <v>389</v>
      </c>
      <c r="D87" s="19" t="n">
        <v>58</v>
      </c>
      <c r="E87" s="51" t="n">
        <v>2019.04</v>
      </c>
      <c r="F87" s="25" t="s">
        <v>266</v>
      </c>
      <c r="G87" s="44" t="s">
        <v>55</v>
      </c>
      <c r="H87" s="25" t="s">
        <v>390</v>
      </c>
      <c r="I87" s="25" t="s">
        <v>366</v>
      </c>
      <c r="J87" s="27" t="n">
        <v>24</v>
      </c>
      <c r="K87" s="43" t="s">
        <v>22</v>
      </c>
      <c r="L87" s="27"/>
      <c r="M87" s="30" t="n">
        <v>35</v>
      </c>
    </row>
    <row r="88" customFormat="false" ht="21.95" hidden="false" customHeight="true" outlineLevel="0" collapsed="false">
      <c r="A88" s="44" t="s">
        <v>391</v>
      </c>
      <c r="B88" s="20" t="s">
        <v>392</v>
      </c>
      <c r="C88" s="43" t="s">
        <v>393</v>
      </c>
      <c r="D88" s="19" t="n">
        <v>58</v>
      </c>
      <c r="E88" s="51" t="n">
        <v>2019.04</v>
      </c>
      <c r="F88" s="43" t="s">
        <v>266</v>
      </c>
      <c r="G88" s="44" t="s">
        <v>55</v>
      </c>
      <c r="H88" s="43" t="s">
        <v>394</v>
      </c>
      <c r="I88" s="43" t="s">
        <v>366</v>
      </c>
      <c r="J88" s="27" t="n">
        <v>24</v>
      </c>
      <c r="K88" s="43" t="s">
        <v>22</v>
      </c>
      <c r="L88" s="44"/>
      <c r="M88" s="32" t="n">
        <v>35</v>
      </c>
    </row>
    <row r="89" customFormat="false" ht="21.95" hidden="false" customHeight="true" outlineLevel="0" collapsed="false">
      <c r="A89" s="44" t="s">
        <v>395</v>
      </c>
      <c r="B89" s="20" t="s">
        <v>396</v>
      </c>
      <c r="C89" s="43" t="s">
        <v>397</v>
      </c>
      <c r="D89" s="19" t="n">
        <v>18</v>
      </c>
      <c r="E89" s="54" t="n">
        <v>2019.05</v>
      </c>
      <c r="F89" s="25" t="s">
        <v>266</v>
      </c>
      <c r="G89" s="44" t="s">
        <v>108</v>
      </c>
      <c r="H89" s="36" t="s">
        <v>398</v>
      </c>
      <c r="I89" s="25" t="s">
        <v>268</v>
      </c>
      <c r="J89" s="27" t="n">
        <v>30</v>
      </c>
      <c r="K89" s="25" t="s">
        <v>22</v>
      </c>
      <c r="L89" s="56" t="s">
        <v>399</v>
      </c>
      <c r="M89" s="32" t="n">
        <v>116</v>
      </c>
    </row>
    <row r="90" s="31" customFormat="true" ht="21.95" hidden="false" customHeight="true" outlineLevel="0" collapsed="false">
      <c r="A90" s="44" t="s">
        <v>400</v>
      </c>
      <c r="B90" s="20" t="s">
        <v>401</v>
      </c>
      <c r="C90" s="43" t="s">
        <v>402</v>
      </c>
      <c r="D90" s="19" t="n">
        <v>26</v>
      </c>
      <c r="E90" s="54" t="n">
        <v>2019.05</v>
      </c>
      <c r="F90" s="25" t="s">
        <v>266</v>
      </c>
      <c r="G90" s="44" t="s">
        <v>108</v>
      </c>
      <c r="H90" s="36" t="s">
        <v>403</v>
      </c>
      <c r="I90" s="25" t="s">
        <v>268</v>
      </c>
      <c r="J90" s="27" t="n">
        <v>48</v>
      </c>
      <c r="K90" s="25" t="s">
        <v>22</v>
      </c>
      <c r="L90" s="56" t="s">
        <v>399</v>
      </c>
      <c r="M90" s="32" t="n">
        <v>80</v>
      </c>
      <c r="N90" s="57"/>
      <c r="O90" s="58"/>
      <c r="P90" s="58"/>
      <c r="Q90" s="58"/>
      <c r="R90" s="58"/>
      <c r="T90" s="58"/>
    </row>
    <row r="91" s="31" customFormat="true" ht="21" hidden="false" customHeight="true" outlineLevel="0" collapsed="false">
      <c r="A91" s="44" t="s">
        <v>404</v>
      </c>
      <c r="B91" s="20" t="s">
        <v>405</v>
      </c>
      <c r="C91" s="43" t="s">
        <v>406</v>
      </c>
      <c r="D91" s="19" t="n">
        <v>32</v>
      </c>
      <c r="E91" s="54" t="n">
        <v>2019.05</v>
      </c>
      <c r="F91" s="25" t="s">
        <v>266</v>
      </c>
      <c r="G91" s="44" t="s">
        <v>108</v>
      </c>
      <c r="H91" s="36" t="s">
        <v>398</v>
      </c>
      <c r="I91" s="25" t="s">
        <v>268</v>
      </c>
      <c r="J91" s="27" t="n">
        <v>64</v>
      </c>
      <c r="K91" s="25" t="s">
        <v>22</v>
      </c>
      <c r="L91" s="56" t="s">
        <v>399</v>
      </c>
      <c r="M91" s="32" t="n">
        <v>64</v>
      </c>
    </row>
    <row r="92" s="31" customFormat="true" ht="21.95" hidden="false" customHeight="true" outlineLevel="0" collapsed="false">
      <c r="A92" s="44" t="s">
        <v>407</v>
      </c>
      <c r="B92" s="20" t="s">
        <v>408</v>
      </c>
      <c r="C92" s="43" t="s">
        <v>409</v>
      </c>
      <c r="D92" s="19" t="n">
        <v>18</v>
      </c>
      <c r="E92" s="54" t="n">
        <v>2019.05</v>
      </c>
      <c r="F92" s="25" t="s">
        <v>266</v>
      </c>
      <c r="G92" s="44" t="s">
        <v>108</v>
      </c>
      <c r="H92" s="36" t="s">
        <v>410</v>
      </c>
      <c r="I92" s="25" t="s">
        <v>268</v>
      </c>
      <c r="J92" s="27" t="n">
        <v>30</v>
      </c>
      <c r="K92" s="25" t="s">
        <v>22</v>
      </c>
      <c r="L92" s="56" t="s">
        <v>269</v>
      </c>
      <c r="M92" s="32" t="n">
        <v>110</v>
      </c>
    </row>
    <row r="93" s="31" customFormat="true" ht="21.95" hidden="false" customHeight="true" outlineLevel="0" collapsed="false">
      <c r="A93" s="44" t="s">
        <v>411</v>
      </c>
      <c r="B93" s="20" t="s">
        <v>412</v>
      </c>
      <c r="C93" s="43" t="s">
        <v>413</v>
      </c>
      <c r="D93" s="19" t="n">
        <v>18</v>
      </c>
      <c r="E93" s="54" t="n">
        <v>2019.05</v>
      </c>
      <c r="F93" s="25" t="s">
        <v>266</v>
      </c>
      <c r="G93" s="44" t="s">
        <v>108</v>
      </c>
      <c r="H93" s="36" t="s">
        <v>267</v>
      </c>
      <c r="I93" s="25" t="s">
        <v>268</v>
      </c>
      <c r="J93" s="27" t="n">
        <v>32</v>
      </c>
      <c r="K93" s="25" t="s">
        <v>22</v>
      </c>
      <c r="L93" s="56" t="s">
        <v>269</v>
      </c>
      <c r="M93" s="32" t="n">
        <v>111</v>
      </c>
    </row>
    <row r="94" s="31" customFormat="true" ht="21.95" hidden="false" customHeight="true" outlineLevel="0" collapsed="false">
      <c r="A94" s="44" t="s">
        <v>414</v>
      </c>
      <c r="B94" s="20" t="s">
        <v>415</v>
      </c>
      <c r="C94" s="43" t="s">
        <v>416</v>
      </c>
      <c r="D94" s="19" t="n">
        <v>16</v>
      </c>
      <c r="E94" s="54" t="n">
        <v>2019.05</v>
      </c>
      <c r="F94" s="25" t="s">
        <v>266</v>
      </c>
      <c r="G94" s="44" t="s">
        <v>108</v>
      </c>
      <c r="H94" s="36" t="s">
        <v>417</v>
      </c>
      <c r="I94" s="25" t="s">
        <v>268</v>
      </c>
      <c r="J94" s="27" t="n">
        <v>30</v>
      </c>
      <c r="K94" s="25" t="s">
        <v>22</v>
      </c>
      <c r="L94" s="56" t="s">
        <v>277</v>
      </c>
      <c r="M94" s="32" t="n">
        <v>120</v>
      </c>
    </row>
    <row r="95" customFormat="false" ht="21.95" hidden="false" customHeight="true" outlineLevel="0" collapsed="false">
      <c r="A95" s="44" t="s">
        <v>418</v>
      </c>
      <c r="B95" s="20" t="s">
        <v>419</v>
      </c>
      <c r="C95" s="43" t="s">
        <v>420</v>
      </c>
      <c r="D95" s="19" t="n">
        <v>18</v>
      </c>
      <c r="E95" s="54" t="n">
        <v>2019.05</v>
      </c>
      <c r="F95" s="25" t="s">
        <v>266</v>
      </c>
      <c r="G95" s="44" t="s">
        <v>108</v>
      </c>
      <c r="H95" s="36" t="s">
        <v>417</v>
      </c>
      <c r="I95" s="25" t="s">
        <v>268</v>
      </c>
      <c r="J95" s="27" t="n">
        <v>30</v>
      </c>
      <c r="K95" s="25" t="s">
        <v>22</v>
      </c>
      <c r="L95" s="56" t="s">
        <v>277</v>
      </c>
      <c r="M95" s="32" t="n">
        <v>116</v>
      </c>
    </row>
    <row r="96" customFormat="false" ht="21.95" hidden="false" customHeight="true" outlineLevel="0" collapsed="false">
      <c r="A96" s="44" t="s">
        <v>421</v>
      </c>
      <c r="B96" s="20" t="s">
        <v>422</v>
      </c>
      <c r="C96" s="43" t="s">
        <v>423</v>
      </c>
      <c r="D96" s="19" t="n">
        <v>18</v>
      </c>
      <c r="E96" s="54" t="n">
        <v>2019.05</v>
      </c>
      <c r="F96" s="25" t="s">
        <v>266</v>
      </c>
      <c r="G96" s="44" t="s">
        <v>108</v>
      </c>
      <c r="H96" s="36" t="s">
        <v>417</v>
      </c>
      <c r="I96" s="25" t="s">
        <v>268</v>
      </c>
      <c r="J96" s="27" t="n">
        <v>32</v>
      </c>
      <c r="K96" s="25" t="s">
        <v>22</v>
      </c>
      <c r="L96" s="56" t="s">
        <v>277</v>
      </c>
      <c r="M96" s="32" t="n">
        <v>110</v>
      </c>
    </row>
    <row r="97" customFormat="false" ht="21.95" hidden="false" customHeight="true" outlineLevel="0" collapsed="false">
      <c r="A97" s="44" t="s">
        <v>424</v>
      </c>
      <c r="B97" s="20" t="s">
        <v>425</v>
      </c>
      <c r="C97" s="43" t="s">
        <v>426</v>
      </c>
      <c r="D97" s="19" t="n">
        <v>38</v>
      </c>
      <c r="E97" s="54" t="n">
        <v>2019.05</v>
      </c>
      <c r="F97" s="25" t="s">
        <v>266</v>
      </c>
      <c r="G97" s="44" t="s">
        <v>108</v>
      </c>
      <c r="H97" s="36" t="s">
        <v>417</v>
      </c>
      <c r="I97" s="25" t="s">
        <v>268</v>
      </c>
      <c r="J97" s="27"/>
      <c r="K97" s="25" t="s">
        <v>22</v>
      </c>
      <c r="L97" s="56" t="s">
        <v>277</v>
      </c>
      <c r="M97" s="32" t="n">
        <v>56</v>
      </c>
    </row>
    <row r="98" customFormat="false" ht="21.95" hidden="false" customHeight="true" outlineLevel="0" collapsed="false">
      <c r="A98" s="44" t="s">
        <v>427</v>
      </c>
      <c r="B98" s="20" t="s">
        <v>428</v>
      </c>
      <c r="C98" s="43" t="s">
        <v>429</v>
      </c>
      <c r="D98" s="19" t="n">
        <v>32</v>
      </c>
      <c r="E98" s="51" t="n">
        <v>2019.05</v>
      </c>
      <c r="F98" s="43" t="s">
        <v>266</v>
      </c>
      <c r="G98" s="44" t="s">
        <v>108</v>
      </c>
      <c r="H98" s="36" t="s">
        <v>417</v>
      </c>
      <c r="I98" s="43" t="s">
        <v>268</v>
      </c>
      <c r="J98" s="27"/>
      <c r="K98" s="43" t="s">
        <v>22</v>
      </c>
      <c r="L98" s="56" t="s">
        <v>277</v>
      </c>
      <c r="M98" s="32" t="n">
        <v>60</v>
      </c>
    </row>
    <row r="99" customFormat="false" ht="21.95" hidden="false" customHeight="true" outlineLevel="0" collapsed="false">
      <c r="A99" s="44" t="s">
        <v>430</v>
      </c>
      <c r="B99" s="20" t="s">
        <v>431</v>
      </c>
      <c r="C99" s="43" t="s">
        <v>432</v>
      </c>
      <c r="D99" s="19" t="n">
        <v>18</v>
      </c>
      <c r="E99" s="51" t="n">
        <v>2019.05</v>
      </c>
      <c r="F99" s="25" t="s">
        <v>266</v>
      </c>
      <c r="G99" s="44" t="s">
        <v>108</v>
      </c>
      <c r="H99" s="36" t="s">
        <v>417</v>
      </c>
      <c r="I99" s="25" t="s">
        <v>268</v>
      </c>
      <c r="J99" s="27" t="n">
        <v>25</v>
      </c>
      <c r="K99" s="25" t="s">
        <v>22</v>
      </c>
      <c r="L99" s="56" t="s">
        <v>277</v>
      </c>
      <c r="M99" s="32" t="n">
        <v>110</v>
      </c>
    </row>
    <row r="100" customFormat="false" ht="21.95" hidden="false" customHeight="true" outlineLevel="0" collapsed="false">
      <c r="A100" s="44" t="s">
        <v>433</v>
      </c>
      <c r="B100" s="20" t="s">
        <v>434</v>
      </c>
      <c r="C100" s="43" t="s">
        <v>435</v>
      </c>
      <c r="D100" s="19" t="n">
        <v>36</v>
      </c>
      <c r="E100" s="51" t="n">
        <v>2019.05</v>
      </c>
      <c r="F100" s="25" t="s">
        <v>266</v>
      </c>
      <c r="G100" s="44" t="s">
        <v>108</v>
      </c>
      <c r="H100" s="36" t="s">
        <v>436</v>
      </c>
      <c r="I100" s="25" t="s">
        <v>268</v>
      </c>
      <c r="J100" s="27" t="n">
        <v>67</v>
      </c>
      <c r="K100" s="25" t="s">
        <v>22</v>
      </c>
      <c r="L100" s="56" t="s">
        <v>277</v>
      </c>
      <c r="M100" s="32" t="n">
        <v>60</v>
      </c>
    </row>
    <row r="101" customFormat="false" ht="21.95" hidden="false" customHeight="true" outlineLevel="0" collapsed="false">
      <c r="A101" s="44" t="s">
        <v>437</v>
      </c>
      <c r="B101" s="20" t="s">
        <v>438</v>
      </c>
      <c r="C101" s="43" t="s">
        <v>439</v>
      </c>
      <c r="D101" s="19" t="n">
        <v>24</v>
      </c>
      <c r="E101" s="51" t="n">
        <v>2019.05</v>
      </c>
      <c r="F101" s="25" t="s">
        <v>266</v>
      </c>
      <c r="G101" s="44" t="s">
        <v>108</v>
      </c>
      <c r="H101" s="36" t="s">
        <v>417</v>
      </c>
      <c r="I101" s="25" t="s">
        <v>268</v>
      </c>
      <c r="J101" s="27" t="n">
        <v>43</v>
      </c>
      <c r="K101" s="25" t="s">
        <v>22</v>
      </c>
      <c r="L101" s="56" t="s">
        <v>277</v>
      </c>
      <c r="M101" s="32" t="n">
        <v>90</v>
      </c>
    </row>
    <row r="102" customFormat="false" ht="21.95" hidden="false" customHeight="true" outlineLevel="0" collapsed="false">
      <c r="A102" s="44" t="s">
        <v>440</v>
      </c>
      <c r="B102" s="20" t="s">
        <v>441</v>
      </c>
      <c r="C102" s="43" t="s">
        <v>442</v>
      </c>
      <c r="D102" s="19" t="n">
        <v>15</v>
      </c>
      <c r="E102" s="51" t="n">
        <v>2019.05</v>
      </c>
      <c r="F102" s="25" t="s">
        <v>266</v>
      </c>
      <c r="G102" s="44" t="s">
        <v>108</v>
      </c>
      <c r="H102" s="36" t="s">
        <v>443</v>
      </c>
      <c r="I102" s="25" t="s">
        <v>268</v>
      </c>
      <c r="J102" s="27" t="n">
        <v>24</v>
      </c>
      <c r="K102" s="25" t="s">
        <v>22</v>
      </c>
      <c r="L102" s="56" t="s">
        <v>269</v>
      </c>
      <c r="M102" s="32" t="n">
        <v>130</v>
      </c>
    </row>
    <row r="103" customFormat="false" ht="21.95" hidden="false" customHeight="true" outlineLevel="0" collapsed="false">
      <c r="A103" s="59" t="s">
        <v>444</v>
      </c>
      <c r="B103" s="20" t="s">
        <v>445</v>
      </c>
      <c r="C103" s="55" t="s">
        <v>446</v>
      </c>
      <c r="D103" s="19" t="n">
        <v>22</v>
      </c>
      <c r="E103" s="60" t="n">
        <v>2019.05</v>
      </c>
      <c r="F103" s="55" t="s">
        <v>266</v>
      </c>
      <c r="G103" s="59" t="s">
        <v>447</v>
      </c>
      <c r="H103" s="61" t="s">
        <v>448</v>
      </c>
      <c r="I103" s="55" t="s">
        <v>268</v>
      </c>
      <c r="J103" s="27" t="n">
        <v>40</v>
      </c>
      <c r="K103" s="55" t="s">
        <v>22</v>
      </c>
      <c r="L103" s="62" t="s">
        <v>277</v>
      </c>
      <c r="M103" s="61" t="n">
        <v>96</v>
      </c>
    </row>
    <row r="104" customFormat="false" ht="21.95" hidden="false" customHeight="true" outlineLevel="0" collapsed="false">
      <c r="A104" s="44" t="s">
        <v>449</v>
      </c>
      <c r="B104" s="20" t="s">
        <v>450</v>
      </c>
      <c r="C104" s="43" t="s">
        <v>451</v>
      </c>
      <c r="D104" s="19" t="n">
        <v>26</v>
      </c>
      <c r="E104" s="51" t="n">
        <v>2019.05</v>
      </c>
      <c r="F104" s="43" t="s">
        <v>266</v>
      </c>
      <c r="G104" s="44" t="s">
        <v>108</v>
      </c>
      <c r="H104" s="36" t="s">
        <v>452</v>
      </c>
      <c r="I104" s="43" t="s">
        <v>268</v>
      </c>
      <c r="J104" s="27" t="n">
        <v>48</v>
      </c>
      <c r="K104" s="43" t="s">
        <v>22</v>
      </c>
      <c r="L104" s="56" t="s">
        <v>277</v>
      </c>
      <c r="M104" s="32" t="n">
        <v>80</v>
      </c>
    </row>
    <row r="105" customFormat="false" ht="21.95" hidden="false" customHeight="true" outlineLevel="0" collapsed="false">
      <c r="A105" s="44" t="s">
        <v>453</v>
      </c>
      <c r="B105" s="20" t="s">
        <v>454</v>
      </c>
      <c r="C105" s="43" t="s">
        <v>455</v>
      </c>
      <c r="D105" s="19" t="n">
        <v>42</v>
      </c>
      <c r="E105" s="51" t="n">
        <v>2019.05</v>
      </c>
      <c r="F105" s="43" t="s">
        <v>266</v>
      </c>
      <c r="G105" s="44" t="s">
        <v>108</v>
      </c>
      <c r="H105" s="36" t="s">
        <v>456</v>
      </c>
      <c r="I105" s="43" t="s">
        <v>268</v>
      </c>
      <c r="J105" s="27" t="n">
        <v>72</v>
      </c>
      <c r="K105" s="43" t="s">
        <v>22</v>
      </c>
      <c r="L105" s="56" t="s">
        <v>269</v>
      </c>
      <c r="M105" s="32" t="n">
        <v>50</v>
      </c>
    </row>
    <row r="106" customFormat="false" ht="21.95" hidden="false" customHeight="true" outlineLevel="0" collapsed="false">
      <c r="A106" s="44" t="s">
        <v>457</v>
      </c>
      <c r="B106" s="20" t="s">
        <v>458</v>
      </c>
      <c r="C106" s="43" t="s">
        <v>459</v>
      </c>
      <c r="D106" s="19" t="n">
        <v>58</v>
      </c>
      <c r="E106" s="51" t="n">
        <v>2019.05</v>
      </c>
      <c r="F106" s="43" t="s">
        <v>266</v>
      </c>
      <c r="G106" s="44" t="s">
        <v>108</v>
      </c>
      <c r="H106" s="36" t="s">
        <v>436</v>
      </c>
      <c r="I106" s="43" t="s">
        <v>268</v>
      </c>
      <c r="J106" s="27" t="n">
        <v>109</v>
      </c>
      <c r="K106" s="43" t="s">
        <v>22</v>
      </c>
      <c r="L106" s="56" t="s">
        <v>277</v>
      </c>
      <c r="M106" s="32" t="n">
        <v>38</v>
      </c>
    </row>
    <row r="107" customFormat="false" ht="21.95" hidden="false" customHeight="true" outlineLevel="0" collapsed="false">
      <c r="A107" s="44" t="s">
        <v>460</v>
      </c>
      <c r="B107" s="20" t="s">
        <v>461</v>
      </c>
      <c r="C107" s="43" t="s">
        <v>462</v>
      </c>
      <c r="D107" s="19" t="n">
        <v>26</v>
      </c>
      <c r="E107" s="51" t="n">
        <v>2019.05</v>
      </c>
      <c r="F107" s="43" t="s">
        <v>266</v>
      </c>
      <c r="G107" s="44" t="s">
        <v>108</v>
      </c>
      <c r="H107" s="36" t="s">
        <v>417</v>
      </c>
      <c r="I107" s="43" t="s">
        <v>268</v>
      </c>
      <c r="J107" s="27" t="n">
        <v>48</v>
      </c>
      <c r="K107" s="43" t="s">
        <v>22</v>
      </c>
      <c r="L107" s="56" t="s">
        <v>277</v>
      </c>
      <c r="M107" s="32" t="n">
        <v>80</v>
      </c>
    </row>
    <row r="108" customFormat="false" ht="21.95" hidden="false" customHeight="true" outlineLevel="0" collapsed="false">
      <c r="A108" s="44" t="s">
        <v>463</v>
      </c>
      <c r="B108" s="20" t="s">
        <v>464</v>
      </c>
      <c r="C108" s="43" t="s">
        <v>465</v>
      </c>
      <c r="D108" s="19" t="n">
        <v>26</v>
      </c>
      <c r="E108" s="51" t="n">
        <v>2019.05</v>
      </c>
      <c r="F108" s="43" t="s">
        <v>266</v>
      </c>
      <c r="G108" s="44" t="s">
        <v>108</v>
      </c>
      <c r="H108" s="36" t="s">
        <v>466</v>
      </c>
      <c r="I108" s="43" t="s">
        <v>268</v>
      </c>
      <c r="J108" s="27" t="n">
        <v>48</v>
      </c>
      <c r="K108" s="43" t="s">
        <v>22</v>
      </c>
      <c r="L108" s="56" t="s">
        <v>399</v>
      </c>
      <c r="M108" s="32" t="n">
        <v>80</v>
      </c>
    </row>
    <row r="109" customFormat="false" ht="21.95" hidden="false" customHeight="true" outlineLevel="0" collapsed="false">
      <c r="A109" s="27" t="s">
        <v>467</v>
      </c>
      <c r="B109" s="20" t="s">
        <v>468</v>
      </c>
      <c r="C109" s="25" t="s">
        <v>469</v>
      </c>
      <c r="D109" s="19" t="n">
        <v>38</v>
      </c>
      <c r="E109" s="51" t="n">
        <v>2019.05</v>
      </c>
      <c r="F109" s="25" t="s">
        <v>266</v>
      </c>
      <c r="G109" s="44" t="s">
        <v>48</v>
      </c>
      <c r="H109" s="48" t="s">
        <v>470</v>
      </c>
      <c r="I109" s="43" t="s">
        <v>471</v>
      </c>
      <c r="J109" s="27" t="n">
        <v>160</v>
      </c>
      <c r="K109" s="43" t="s">
        <v>22</v>
      </c>
      <c r="L109" s="27"/>
      <c r="M109" s="30" t="n">
        <v>16</v>
      </c>
    </row>
    <row r="110" customFormat="false" ht="21.95" hidden="false" customHeight="true" outlineLevel="0" collapsed="false">
      <c r="A110" s="27" t="s">
        <v>472</v>
      </c>
      <c r="B110" s="20" t="s">
        <v>473</v>
      </c>
      <c r="C110" s="25" t="s">
        <v>474</v>
      </c>
      <c r="D110" s="19" t="n">
        <v>38</v>
      </c>
      <c r="E110" s="51" t="n">
        <v>2019.05</v>
      </c>
      <c r="F110" s="25" t="s">
        <v>266</v>
      </c>
      <c r="G110" s="44" t="s">
        <v>48</v>
      </c>
      <c r="H110" s="48" t="s">
        <v>475</v>
      </c>
      <c r="I110" s="43" t="s">
        <v>476</v>
      </c>
      <c r="J110" s="27" t="n">
        <v>160</v>
      </c>
      <c r="K110" s="43" t="s">
        <v>22</v>
      </c>
      <c r="L110" s="27"/>
      <c r="M110" s="30" t="n">
        <v>16</v>
      </c>
    </row>
    <row r="111" customFormat="false" ht="21.95" hidden="false" customHeight="true" outlineLevel="0" collapsed="false">
      <c r="A111" s="27" t="s">
        <v>477</v>
      </c>
      <c r="B111" s="20" t="s">
        <v>478</v>
      </c>
      <c r="C111" s="25" t="s">
        <v>479</v>
      </c>
      <c r="D111" s="19" t="n">
        <v>38</v>
      </c>
      <c r="E111" s="51" t="n">
        <v>2019.05</v>
      </c>
      <c r="F111" s="25" t="s">
        <v>266</v>
      </c>
      <c r="G111" s="44" t="s">
        <v>48</v>
      </c>
      <c r="H111" s="48" t="s">
        <v>480</v>
      </c>
      <c r="I111" s="25" t="s">
        <v>481</v>
      </c>
      <c r="J111" s="27" t="n">
        <v>160</v>
      </c>
      <c r="K111" s="43" t="s">
        <v>22</v>
      </c>
      <c r="L111" s="27"/>
      <c r="M111" s="30" t="n">
        <v>16</v>
      </c>
    </row>
    <row r="112" customFormat="false" ht="21.95" hidden="false" customHeight="true" outlineLevel="0" collapsed="false">
      <c r="A112" s="27" t="s">
        <v>482</v>
      </c>
      <c r="B112" s="20" t="s">
        <v>483</v>
      </c>
      <c r="C112" s="25" t="s">
        <v>484</v>
      </c>
      <c r="D112" s="19" t="n">
        <v>38</v>
      </c>
      <c r="E112" s="51" t="n">
        <v>2019.05</v>
      </c>
      <c r="F112" s="25" t="s">
        <v>266</v>
      </c>
      <c r="G112" s="44" t="s">
        <v>48</v>
      </c>
      <c r="H112" s="48" t="s">
        <v>485</v>
      </c>
      <c r="I112" s="25" t="s">
        <v>486</v>
      </c>
      <c r="J112" s="27" t="n">
        <v>160</v>
      </c>
      <c r="K112" s="43" t="s">
        <v>22</v>
      </c>
      <c r="L112" s="27"/>
      <c r="M112" s="30" t="n">
        <v>16</v>
      </c>
    </row>
    <row r="113" customFormat="false" ht="21.95" hidden="false" customHeight="true" outlineLevel="0" collapsed="false">
      <c r="A113" s="27" t="s">
        <v>487</v>
      </c>
      <c r="B113" s="20" t="s">
        <v>488</v>
      </c>
      <c r="C113" s="25" t="s">
        <v>489</v>
      </c>
      <c r="D113" s="19" t="n">
        <v>38</v>
      </c>
      <c r="E113" s="51" t="n">
        <v>2019.05</v>
      </c>
      <c r="F113" s="25" t="s">
        <v>266</v>
      </c>
      <c r="G113" s="44" t="s">
        <v>48</v>
      </c>
      <c r="H113" s="48" t="s">
        <v>490</v>
      </c>
      <c r="I113" s="25" t="s">
        <v>491</v>
      </c>
      <c r="J113" s="27" t="n">
        <v>160</v>
      </c>
      <c r="K113" s="43" t="s">
        <v>22</v>
      </c>
      <c r="L113" s="27"/>
      <c r="M113" s="30" t="n">
        <v>16</v>
      </c>
    </row>
    <row r="114" customFormat="false" ht="21.95" hidden="false" customHeight="true" outlineLevel="0" collapsed="false">
      <c r="A114" s="44" t="s">
        <v>492</v>
      </c>
      <c r="B114" s="20" t="s">
        <v>493</v>
      </c>
      <c r="C114" s="43" t="s">
        <v>494</v>
      </c>
      <c r="D114" s="19" t="n">
        <v>138</v>
      </c>
      <c r="E114" s="51" t="n">
        <v>2019.05</v>
      </c>
      <c r="F114" s="43" t="s">
        <v>327</v>
      </c>
      <c r="G114" s="44" t="s">
        <v>74</v>
      </c>
      <c r="H114" s="36" t="s">
        <v>255</v>
      </c>
      <c r="I114" s="43" t="s">
        <v>328</v>
      </c>
      <c r="J114" s="27" t="n">
        <v>96</v>
      </c>
      <c r="K114" s="55" t="s">
        <v>164</v>
      </c>
      <c r="L114" s="32" t="s">
        <v>257</v>
      </c>
      <c r="M114" s="32" t="n">
        <v>26</v>
      </c>
    </row>
    <row r="115" s="31" customFormat="true" ht="21.95" hidden="false" customHeight="true" outlineLevel="0" collapsed="false">
      <c r="A115" s="44" t="s">
        <v>495</v>
      </c>
      <c r="B115" s="20" t="s">
        <v>496</v>
      </c>
      <c r="C115" s="43" t="s">
        <v>497</v>
      </c>
      <c r="D115" s="19" t="n">
        <v>138</v>
      </c>
      <c r="E115" s="51" t="n">
        <v>2019.05</v>
      </c>
      <c r="F115" s="43" t="s">
        <v>327</v>
      </c>
      <c r="G115" s="44" t="s">
        <v>74</v>
      </c>
      <c r="H115" s="36" t="s">
        <v>255</v>
      </c>
      <c r="I115" s="43" t="s">
        <v>328</v>
      </c>
      <c r="J115" s="27" t="n">
        <v>112</v>
      </c>
      <c r="K115" s="55" t="s">
        <v>164</v>
      </c>
      <c r="L115" s="32" t="s">
        <v>257</v>
      </c>
      <c r="M115" s="32" t="n">
        <v>24</v>
      </c>
    </row>
    <row r="116" customFormat="false" ht="21.95" hidden="false" customHeight="true" outlineLevel="0" collapsed="false">
      <c r="A116" s="63" t="s">
        <v>498</v>
      </c>
      <c r="B116" s="20" t="s">
        <v>499</v>
      </c>
      <c r="C116" s="43" t="s">
        <v>500</v>
      </c>
      <c r="D116" s="19" t="n">
        <v>68</v>
      </c>
      <c r="E116" s="51" t="n">
        <v>2019.05</v>
      </c>
      <c r="F116" s="43" t="s">
        <v>501</v>
      </c>
      <c r="G116" s="44" t="s">
        <v>108</v>
      </c>
      <c r="H116" s="36" t="s">
        <v>502</v>
      </c>
      <c r="I116" s="43" t="s">
        <v>503</v>
      </c>
      <c r="J116" s="27" t="n">
        <v>144</v>
      </c>
      <c r="K116" s="43" t="s">
        <v>22</v>
      </c>
      <c r="L116" s="32" t="s">
        <v>51</v>
      </c>
      <c r="M116" s="30" t="n">
        <v>36</v>
      </c>
    </row>
    <row r="117" customFormat="false" ht="21.95" hidden="false" customHeight="true" outlineLevel="0" collapsed="false">
      <c r="A117" s="27" t="s">
        <v>504</v>
      </c>
      <c r="B117" s="20" t="s">
        <v>505</v>
      </c>
      <c r="C117" s="25" t="s">
        <v>506</v>
      </c>
      <c r="D117" s="19" t="n">
        <v>158</v>
      </c>
      <c r="E117" s="54" t="n">
        <v>2019.05</v>
      </c>
      <c r="F117" s="25" t="s">
        <v>507</v>
      </c>
      <c r="G117" s="44" t="s">
        <v>55</v>
      </c>
      <c r="H117" s="25" t="s">
        <v>508</v>
      </c>
      <c r="I117" s="25" t="s">
        <v>509</v>
      </c>
      <c r="J117" s="27" t="n">
        <v>40</v>
      </c>
      <c r="K117" s="43" t="s">
        <v>22</v>
      </c>
      <c r="L117" s="27"/>
      <c r="M117" s="30" t="n">
        <v>20</v>
      </c>
    </row>
    <row r="118" customFormat="false" ht="21.95" hidden="false" customHeight="true" outlineLevel="0" collapsed="false">
      <c r="A118" s="27" t="s">
        <v>510</v>
      </c>
      <c r="B118" s="20" t="s">
        <v>511</v>
      </c>
      <c r="C118" s="25" t="s">
        <v>512</v>
      </c>
      <c r="D118" s="19" t="n">
        <v>158</v>
      </c>
      <c r="E118" s="54" t="n">
        <v>2019.05</v>
      </c>
      <c r="F118" s="25" t="s">
        <v>513</v>
      </c>
      <c r="G118" s="44" t="s">
        <v>55</v>
      </c>
      <c r="H118" s="25" t="s">
        <v>508</v>
      </c>
      <c r="I118" s="25" t="s">
        <v>514</v>
      </c>
      <c r="J118" s="27" t="n">
        <v>40</v>
      </c>
      <c r="K118" s="43" t="s">
        <v>22</v>
      </c>
      <c r="L118" s="27"/>
      <c r="M118" s="30" t="n">
        <v>20</v>
      </c>
    </row>
    <row r="119" customFormat="false" ht="21.95" hidden="false" customHeight="true" outlineLevel="0" collapsed="false">
      <c r="A119" s="27" t="s">
        <v>515</v>
      </c>
      <c r="B119" s="20" t="s">
        <v>516</v>
      </c>
      <c r="C119" s="25" t="s">
        <v>517</v>
      </c>
      <c r="D119" s="19" t="n">
        <v>158</v>
      </c>
      <c r="E119" s="54" t="n">
        <v>2019.05</v>
      </c>
      <c r="F119" s="25" t="s">
        <v>518</v>
      </c>
      <c r="G119" s="44" t="s">
        <v>55</v>
      </c>
      <c r="H119" s="25" t="s">
        <v>508</v>
      </c>
      <c r="I119" s="25" t="s">
        <v>519</v>
      </c>
      <c r="J119" s="27" t="n">
        <v>40</v>
      </c>
      <c r="K119" s="43" t="s">
        <v>22</v>
      </c>
      <c r="L119" s="27"/>
      <c r="M119" s="30" t="n">
        <v>20</v>
      </c>
    </row>
    <row r="120" customFormat="false" ht="21.95" hidden="false" customHeight="true" outlineLevel="0" collapsed="false">
      <c r="A120" s="27" t="s">
        <v>520</v>
      </c>
      <c r="B120" s="20" t="s">
        <v>521</v>
      </c>
      <c r="C120" s="25" t="s">
        <v>522</v>
      </c>
      <c r="D120" s="19" t="n">
        <v>158</v>
      </c>
      <c r="E120" s="54" t="n">
        <v>2019.05</v>
      </c>
      <c r="F120" s="25" t="s">
        <v>523</v>
      </c>
      <c r="G120" s="44" t="s">
        <v>55</v>
      </c>
      <c r="H120" s="25" t="s">
        <v>508</v>
      </c>
      <c r="I120" s="25" t="s">
        <v>524</v>
      </c>
      <c r="J120" s="27" t="n">
        <v>40</v>
      </c>
      <c r="K120" s="43" t="s">
        <v>22</v>
      </c>
      <c r="L120" s="27"/>
      <c r="M120" s="30" t="n">
        <v>20</v>
      </c>
    </row>
    <row r="121" customFormat="false" ht="21.95" hidden="false" customHeight="true" outlineLevel="0" collapsed="false">
      <c r="A121" s="27" t="s">
        <v>525</v>
      </c>
      <c r="B121" s="20" t="s">
        <v>526</v>
      </c>
      <c r="C121" s="25" t="s">
        <v>397</v>
      </c>
      <c r="D121" s="19" t="n">
        <v>880</v>
      </c>
      <c r="E121" s="54" t="n">
        <v>2019.05</v>
      </c>
      <c r="F121" s="25" t="s">
        <v>266</v>
      </c>
      <c r="G121" s="44" t="s">
        <v>74</v>
      </c>
      <c r="H121" s="25" t="s">
        <v>527</v>
      </c>
      <c r="I121" s="42" t="s">
        <v>528</v>
      </c>
      <c r="J121" s="27"/>
      <c r="K121" s="25" t="s">
        <v>164</v>
      </c>
      <c r="L121" s="27"/>
      <c r="M121" s="30" t="n">
        <v>12</v>
      </c>
    </row>
    <row r="122" customFormat="false" ht="21.95" hidden="false" customHeight="true" outlineLevel="0" collapsed="false">
      <c r="A122" s="27" t="s">
        <v>529</v>
      </c>
      <c r="B122" s="20" t="s">
        <v>530</v>
      </c>
      <c r="C122" s="25" t="s">
        <v>442</v>
      </c>
      <c r="D122" s="19" t="n">
        <v>980</v>
      </c>
      <c r="E122" s="54" t="n">
        <v>2019.05</v>
      </c>
      <c r="F122" s="25" t="s">
        <v>266</v>
      </c>
      <c r="G122" s="44" t="s">
        <v>74</v>
      </c>
      <c r="H122" s="25" t="s">
        <v>531</v>
      </c>
      <c r="I122" s="42" t="s">
        <v>532</v>
      </c>
      <c r="J122" s="27"/>
      <c r="K122" s="25" t="s">
        <v>164</v>
      </c>
      <c r="L122" s="27"/>
      <c r="M122" s="30" t="n">
        <v>12</v>
      </c>
    </row>
    <row r="123" customFormat="false" ht="21.95" hidden="false" customHeight="true" outlineLevel="0" collapsed="false">
      <c r="A123" s="27" t="s">
        <v>533</v>
      </c>
      <c r="B123" s="20" t="s">
        <v>534</v>
      </c>
      <c r="C123" s="25" t="s">
        <v>416</v>
      </c>
      <c r="D123" s="19" t="n">
        <v>880</v>
      </c>
      <c r="E123" s="54" t="n">
        <v>2019.05</v>
      </c>
      <c r="F123" s="25" t="s">
        <v>266</v>
      </c>
      <c r="G123" s="44" t="s">
        <v>74</v>
      </c>
      <c r="H123" s="25" t="s">
        <v>535</v>
      </c>
      <c r="I123" s="42" t="s">
        <v>536</v>
      </c>
      <c r="J123" s="27"/>
      <c r="K123" s="25" t="s">
        <v>164</v>
      </c>
      <c r="L123" s="27"/>
      <c r="M123" s="30" t="n">
        <v>12</v>
      </c>
    </row>
    <row r="124" customFormat="false" ht="21.95" hidden="false" customHeight="true" outlineLevel="0" collapsed="false">
      <c r="A124" s="27" t="s">
        <v>537</v>
      </c>
      <c r="B124" s="20" t="s">
        <v>538</v>
      </c>
      <c r="C124" s="25" t="s">
        <v>423</v>
      </c>
      <c r="D124" s="19" t="n">
        <v>1080</v>
      </c>
      <c r="E124" s="54" t="n">
        <v>2019.05</v>
      </c>
      <c r="F124" s="25" t="s">
        <v>266</v>
      </c>
      <c r="G124" s="44" t="s">
        <v>74</v>
      </c>
      <c r="H124" s="25" t="s">
        <v>539</v>
      </c>
      <c r="I124" s="42" t="s">
        <v>540</v>
      </c>
      <c r="J124" s="27"/>
      <c r="K124" s="25" t="s">
        <v>164</v>
      </c>
      <c r="L124" s="27"/>
      <c r="M124" s="30" t="n">
        <v>12</v>
      </c>
    </row>
    <row r="125" s="31" customFormat="true" ht="21.95" hidden="false" customHeight="true" outlineLevel="0" collapsed="false">
      <c r="A125" s="27" t="s">
        <v>541</v>
      </c>
      <c r="B125" s="20" t="s">
        <v>542</v>
      </c>
      <c r="C125" s="25" t="s">
        <v>543</v>
      </c>
      <c r="D125" s="19" t="n">
        <v>880</v>
      </c>
      <c r="E125" s="54" t="n">
        <v>2019.05</v>
      </c>
      <c r="F125" s="25" t="s">
        <v>266</v>
      </c>
      <c r="G125" s="44" t="s">
        <v>74</v>
      </c>
      <c r="H125" s="25" t="s">
        <v>544</v>
      </c>
      <c r="I125" s="25" t="s">
        <v>545</v>
      </c>
      <c r="J125" s="27"/>
      <c r="K125" s="25" t="s">
        <v>164</v>
      </c>
      <c r="L125" s="27"/>
      <c r="M125" s="30" t="n">
        <v>12</v>
      </c>
    </row>
    <row r="126" s="31" customFormat="true" ht="24" hidden="false" customHeight="true" outlineLevel="0" collapsed="false">
      <c r="A126" s="32" t="s">
        <v>546</v>
      </c>
      <c r="B126" s="20" t="s">
        <v>547</v>
      </c>
      <c r="C126" s="36" t="s">
        <v>548</v>
      </c>
      <c r="D126" s="19" t="n">
        <v>248</v>
      </c>
      <c r="E126" s="51" t="n">
        <v>2019.05</v>
      </c>
      <c r="F126" s="36" t="s">
        <v>549</v>
      </c>
      <c r="G126" s="32" t="s">
        <v>108</v>
      </c>
      <c r="H126" s="36" t="s">
        <v>255</v>
      </c>
      <c r="I126" s="32"/>
      <c r="J126" s="27" t="n">
        <v>84</v>
      </c>
      <c r="K126" s="36" t="s">
        <v>22</v>
      </c>
      <c r="L126" s="32" t="s">
        <v>257</v>
      </c>
      <c r="M126" s="32"/>
    </row>
    <row r="127" s="31" customFormat="true" ht="21.95" hidden="false" customHeight="true" outlineLevel="0" collapsed="false">
      <c r="A127" s="27" t="s">
        <v>550</v>
      </c>
      <c r="B127" s="20" t="s">
        <v>551</v>
      </c>
      <c r="C127" s="25" t="s">
        <v>552</v>
      </c>
      <c r="D127" s="19" t="n">
        <v>19.8</v>
      </c>
      <c r="E127" s="54" t="n">
        <v>2019.05</v>
      </c>
      <c r="F127" s="25" t="s">
        <v>553</v>
      </c>
      <c r="G127" s="27" t="s">
        <v>48</v>
      </c>
      <c r="H127" s="36" t="s">
        <v>554</v>
      </c>
      <c r="I127" s="43" t="s">
        <v>555</v>
      </c>
      <c r="J127" s="27" t="n">
        <v>128</v>
      </c>
      <c r="K127" s="43" t="s">
        <v>22</v>
      </c>
      <c r="L127" s="32" t="s">
        <v>556</v>
      </c>
      <c r="M127" s="30" t="n">
        <v>25</v>
      </c>
    </row>
    <row r="128" s="31" customFormat="true" ht="21.95" hidden="false" customHeight="true" outlineLevel="0" collapsed="false">
      <c r="A128" s="27" t="s">
        <v>557</v>
      </c>
      <c r="B128" s="20" t="s">
        <v>558</v>
      </c>
      <c r="C128" s="25" t="s">
        <v>559</v>
      </c>
      <c r="D128" s="19" t="n">
        <v>19.8</v>
      </c>
      <c r="E128" s="51" t="n">
        <v>2019.06</v>
      </c>
      <c r="F128" s="25" t="s">
        <v>553</v>
      </c>
      <c r="G128" s="27" t="s">
        <v>48</v>
      </c>
      <c r="H128" s="36" t="s">
        <v>554</v>
      </c>
      <c r="I128" s="43" t="s">
        <v>555</v>
      </c>
      <c r="J128" s="27" t="n">
        <v>128</v>
      </c>
      <c r="K128" s="43" t="s">
        <v>22</v>
      </c>
      <c r="L128" s="32" t="s">
        <v>556</v>
      </c>
      <c r="M128" s="30" t="n">
        <v>25</v>
      </c>
    </row>
    <row r="129" s="31" customFormat="true" ht="21.95" hidden="false" customHeight="true" outlineLevel="0" collapsed="false">
      <c r="A129" s="27" t="s">
        <v>560</v>
      </c>
      <c r="B129" s="20" t="s">
        <v>561</v>
      </c>
      <c r="C129" s="25" t="s">
        <v>562</v>
      </c>
      <c r="D129" s="19" t="n">
        <v>19.8</v>
      </c>
      <c r="E129" s="51" t="n">
        <v>2019.06</v>
      </c>
      <c r="F129" s="25" t="s">
        <v>553</v>
      </c>
      <c r="G129" s="27" t="s">
        <v>48</v>
      </c>
      <c r="H129" s="36" t="s">
        <v>554</v>
      </c>
      <c r="I129" s="43" t="s">
        <v>563</v>
      </c>
      <c r="J129" s="27" t="n">
        <v>152</v>
      </c>
      <c r="K129" s="43" t="s">
        <v>22</v>
      </c>
      <c r="L129" s="32" t="s">
        <v>556</v>
      </c>
      <c r="M129" s="30" t="n">
        <v>25</v>
      </c>
    </row>
    <row r="130" s="31" customFormat="true" ht="21.95" hidden="false" customHeight="true" outlineLevel="0" collapsed="false">
      <c r="A130" s="27" t="s">
        <v>564</v>
      </c>
      <c r="B130" s="20" t="s">
        <v>565</v>
      </c>
      <c r="C130" s="25" t="s">
        <v>566</v>
      </c>
      <c r="D130" s="19" t="n">
        <v>19.8</v>
      </c>
      <c r="E130" s="51" t="n">
        <v>2019.06</v>
      </c>
      <c r="F130" s="25" t="s">
        <v>553</v>
      </c>
      <c r="G130" s="27" t="s">
        <v>48</v>
      </c>
      <c r="H130" s="36" t="s">
        <v>554</v>
      </c>
      <c r="I130" s="43" t="s">
        <v>567</v>
      </c>
      <c r="J130" s="27" t="n">
        <v>136</v>
      </c>
      <c r="K130" s="43" t="s">
        <v>22</v>
      </c>
      <c r="L130" s="32" t="s">
        <v>556</v>
      </c>
      <c r="M130" s="30" t="n">
        <v>25</v>
      </c>
    </row>
    <row r="131" s="31" customFormat="true" ht="21.95" hidden="false" customHeight="true" outlineLevel="0" collapsed="false">
      <c r="A131" s="27" t="s">
        <v>568</v>
      </c>
      <c r="B131" s="20" t="s">
        <v>569</v>
      </c>
      <c r="C131" s="25" t="s">
        <v>570</v>
      </c>
      <c r="D131" s="19" t="n">
        <v>19.8</v>
      </c>
      <c r="E131" s="51" t="n">
        <v>2019.06</v>
      </c>
      <c r="F131" s="25" t="s">
        <v>553</v>
      </c>
      <c r="G131" s="27" t="s">
        <v>48</v>
      </c>
      <c r="H131" s="36" t="s">
        <v>554</v>
      </c>
      <c r="I131" s="43" t="s">
        <v>555</v>
      </c>
      <c r="J131" s="27" t="n">
        <v>128</v>
      </c>
      <c r="K131" s="43" t="s">
        <v>22</v>
      </c>
      <c r="L131" s="32" t="s">
        <v>556</v>
      </c>
      <c r="M131" s="30" t="n">
        <v>25</v>
      </c>
    </row>
    <row r="132" s="31" customFormat="true" ht="21.95" hidden="false" customHeight="true" outlineLevel="0" collapsed="false">
      <c r="A132" s="32" t="s">
        <v>571</v>
      </c>
      <c r="B132" s="20" t="s">
        <v>572</v>
      </c>
      <c r="C132" s="32" t="s">
        <v>573</v>
      </c>
      <c r="D132" s="19" t="n">
        <v>68</v>
      </c>
      <c r="E132" s="51" t="n">
        <v>2019.06</v>
      </c>
      <c r="F132" s="36" t="s">
        <v>574</v>
      </c>
      <c r="G132" s="32" t="s">
        <v>74</v>
      </c>
      <c r="H132" s="36" t="s">
        <v>255</v>
      </c>
      <c r="I132" s="32" t="s">
        <v>575</v>
      </c>
      <c r="J132" s="27" t="n">
        <v>208</v>
      </c>
      <c r="K132" s="36" t="s">
        <v>22</v>
      </c>
      <c r="L132" s="32" t="s">
        <v>257</v>
      </c>
      <c r="M132" s="32" t="n">
        <v>38</v>
      </c>
    </row>
    <row r="133" s="31" customFormat="true" ht="21.95" hidden="false" customHeight="true" outlineLevel="0" collapsed="false">
      <c r="A133" s="19" t="s">
        <v>576</v>
      </c>
      <c r="B133" s="20" t="s">
        <v>577</v>
      </c>
      <c r="C133" s="21" t="s">
        <v>578</v>
      </c>
      <c r="D133" s="19" t="n">
        <v>60</v>
      </c>
      <c r="E133" s="54" t="s">
        <v>579</v>
      </c>
      <c r="F133" s="21" t="s">
        <v>580</v>
      </c>
      <c r="G133" s="19" t="s">
        <v>74</v>
      </c>
      <c r="H133" s="21" t="s">
        <v>581</v>
      </c>
      <c r="I133" s="19"/>
      <c r="J133" s="27" t="n">
        <v>240</v>
      </c>
      <c r="K133" s="21" t="s">
        <v>22</v>
      </c>
      <c r="L133" s="19" t="s">
        <v>582</v>
      </c>
      <c r="M133" s="30" t="n">
        <v>26</v>
      </c>
    </row>
    <row r="134" s="31" customFormat="true" ht="21.95" hidden="false" customHeight="true" outlineLevel="0" collapsed="false">
      <c r="A134" s="32" t="s">
        <v>583</v>
      </c>
      <c r="B134" s="20" t="s">
        <v>584</v>
      </c>
      <c r="C134" s="25" t="s">
        <v>585</v>
      </c>
      <c r="D134" s="19" t="n">
        <v>58</v>
      </c>
      <c r="E134" s="51" t="n">
        <v>2019.07</v>
      </c>
      <c r="F134" s="36" t="s">
        <v>586</v>
      </c>
      <c r="G134" s="32" t="s">
        <v>48</v>
      </c>
      <c r="H134" s="36" t="s">
        <v>587</v>
      </c>
      <c r="I134" s="25" t="s">
        <v>588</v>
      </c>
      <c r="J134" s="27" t="n">
        <v>240</v>
      </c>
      <c r="K134" s="36" t="s">
        <v>22</v>
      </c>
      <c r="L134" s="32" t="s">
        <v>589</v>
      </c>
      <c r="M134" s="32" t="n">
        <v>14</v>
      </c>
    </row>
    <row r="135" customFormat="false" ht="21.95" hidden="false" customHeight="true" outlineLevel="0" collapsed="false">
      <c r="A135" s="27" t="s">
        <v>590</v>
      </c>
      <c r="B135" s="20" t="s">
        <v>591</v>
      </c>
      <c r="C135" s="25" t="s">
        <v>592</v>
      </c>
      <c r="D135" s="19" t="n">
        <v>68</v>
      </c>
      <c r="E135" s="51" t="s">
        <v>593</v>
      </c>
      <c r="F135" s="25" t="s">
        <v>580</v>
      </c>
      <c r="G135" s="44" t="s">
        <v>55</v>
      </c>
      <c r="H135" s="36" t="s">
        <v>594</v>
      </c>
      <c r="I135" s="43" t="s">
        <v>595</v>
      </c>
      <c r="J135" s="27" t="n">
        <v>72</v>
      </c>
      <c r="K135" s="43" t="s">
        <v>22</v>
      </c>
      <c r="L135" s="32" t="s">
        <v>215</v>
      </c>
      <c r="M135" s="32" t="n">
        <v>20</v>
      </c>
    </row>
    <row r="136" customFormat="false" ht="21.95" hidden="false" customHeight="true" outlineLevel="0" collapsed="false">
      <c r="A136" s="44" t="s">
        <v>596</v>
      </c>
      <c r="B136" s="20" t="s">
        <v>597</v>
      </c>
      <c r="C136" s="25" t="s">
        <v>598</v>
      </c>
      <c r="D136" s="19" t="n">
        <v>128</v>
      </c>
      <c r="E136" s="51" t="s">
        <v>593</v>
      </c>
      <c r="F136" s="43" t="s">
        <v>580</v>
      </c>
      <c r="G136" s="44" t="s">
        <v>254</v>
      </c>
      <c r="H136" s="36" t="s">
        <v>599</v>
      </c>
      <c r="I136" s="25" t="s">
        <v>600</v>
      </c>
      <c r="J136" s="27" t="n">
        <v>280</v>
      </c>
      <c r="K136" s="43" t="s">
        <v>164</v>
      </c>
      <c r="L136" s="32" t="s">
        <v>601</v>
      </c>
      <c r="M136" s="32" t="n">
        <v>26</v>
      </c>
    </row>
    <row r="137" customFormat="false" ht="21.95" hidden="false" customHeight="true" outlineLevel="0" collapsed="false">
      <c r="A137" s="44" t="s">
        <v>602</v>
      </c>
      <c r="B137" s="20" t="s">
        <v>603</v>
      </c>
      <c r="C137" s="43" t="s">
        <v>604</v>
      </c>
      <c r="D137" s="19" t="n">
        <v>24</v>
      </c>
      <c r="E137" s="51" t="s">
        <v>605</v>
      </c>
      <c r="F137" s="43" t="s">
        <v>266</v>
      </c>
      <c r="G137" s="44" t="s">
        <v>108</v>
      </c>
      <c r="H137" s="43" t="s">
        <v>606</v>
      </c>
      <c r="I137" s="43" t="s">
        <v>268</v>
      </c>
      <c r="J137" s="27" t="n">
        <v>44</v>
      </c>
      <c r="K137" s="43" t="s">
        <v>22</v>
      </c>
      <c r="L137" s="44" t="s">
        <v>607</v>
      </c>
      <c r="M137" s="32" t="n">
        <v>90</v>
      </c>
    </row>
    <row r="138" customFormat="false" ht="21.95" hidden="false" customHeight="true" outlineLevel="0" collapsed="false">
      <c r="A138" s="44" t="s">
        <v>608</v>
      </c>
      <c r="B138" s="20" t="s">
        <v>609</v>
      </c>
      <c r="C138" s="43" t="s">
        <v>610</v>
      </c>
      <c r="D138" s="19" t="n">
        <v>26</v>
      </c>
      <c r="E138" s="51" t="s">
        <v>605</v>
      </c>
      <c r="F138" s="43" t="s">
        <v>266</v>
      </c>
      <c r="G138" s="44" t="s">
        <v>108</v>
      </c>
      <c r="H138" s="43" t="s">
        <v>611</v>
      </c>
      <c r="I138" s="43" t="s">
        <v>268</v>
      </c>
      <c r="J138" s="27" t="n">
        <v>48</v>
      </c>
      <c r="K138" s="43" t="s">
        <v>22</v>
      </c>
      <c r="L138" s="44" t="s">
        <v>607</v>
      </c>
      <c r="M138" s="32" t="n">
        <v>80</v>
      </c>
    </row>
    <row r="139" customFormat="false" ht="21.95" hidden="false" customHeight="true" outlineLevel="0" collapsed="false">
      <c r="A139" s="44" t="s">
        <v>612</v>
      </c>
      <c r="B139" s="20" t="s">
        <v>613</v>
      </c>
      <c r="C139" s="43" t="s">
        <v>614</v>
      </c>
      <c r="D139" s="19" t="n">
        <v>24</v>
      </c>
      <c r="E139" s="51" t="s">
        <v>605</v>
      </c>
      <c r="F139" s="43" t="s">
        <v>266</v>
      </c>
      <c r="G139" s="44" t="s">
        <v>108</v>
      </c>
      <c r="H139" s="43" t="s">
        <v>611</v>
      </c>
      <c r="I139" s="43" t="s">
        <v>268</v>
      </c>
      <c r="J139" s="27" t="n">
        <v>44</v>
      </c>
      <c r="K139" s="43" t="s">
        <v>22</v>
      </c>
      <c r="L139" s="44" t="s">
        <v>607</v>
      </c>
      <c r="M139" s="32" t="n">
        <v>90</v>
      </c>
    </row>
    <row r="140" customFormat="false" ht="21.95" hidden="false" customHeight="true" outlineLevel="0" collapsed="false">
      <c r="A140" s="44" t="s">
        <v>615</v>
      </c>
      <c r="B140" s="20" t="s">
        <v>616</v>
      </c>
      <c r="C140" s="43" t="s">
        <v>617</v>
      </c>
      <c r="D140" s="19" t="n">
        <v>22</v>
      </c>
      <c r="E140" s="51" t="s">
        <v>605</v>
      </c>
      <c r="F140" s="43" t="s">
        <v>266</v>
      </c>
      <c r="G140" s="44" t="s">
        <v>108</v>
      </c>
      <c r="H140" s="43" t="s">
        <v>618</v>
      </c>
      <c r="I140" s="43" t="s">
        <v>268</v>
      </c>
      <c r="J140" s="27" t="n">
        <v>40</v>
      </c>
      <c r="K140" s="43" t="s">
        <v>22</v>
      </c>
      <c r="L140" s="44" t="s">
        <v>399</v>
      </c>
      <c r="M140" s="32" t="n">
        <v>90</v>
      </c>
    </row>
    <row r="141" customFormat="false" ht="21.95" hidden="false" customHeight="true" outlineLevel="0" collapsed="false">
      <c r="A141" s="44" t="s">
        <v>619</v>
      </c>
      <c r="B141" s="20" t="s">
        <v>620</v>
      </c>
      <c r="C141" s="43" t="s">
        <v>621</v>
      </c>
      <c r="D141" s="19" t="n">
        <v>26</v>
      </c>
      <c r="E141" s="51" t="s">
        <v>605</v>
      </c>
      <c r="F141" s="43" t="s">
        <v>266</v>
      </c>
      <c r="G141" s="44" t="s">
        <v>108</v>
      </c>
      <c r="H141" s="43" t="s">
        <v>267</v>
      </c>
      <c r="I141" s="43" t="s">
        <v>268</v>
      </c>
      <c r="J141" s="27" t="n">
        <v>48</v>
      </c>
      <c r="K141" s="43" t="s">
        <v>22</v>
      </c>
      <c r="L141" s="44" t="s">
        <v>269</v>
      </c>
      <c r="M141" s="32" t="n">
        <v>80</v>
      </c>
    </row>
    <row r="142" s="31" customFormat="true" ht="21.95" hidden="false" customHeight="true" outlineLevel="0" collapsed="false">
      <c r="A142" s="44" t="s">
        <v>622</v>
      </c>
      <c r="B142" s="20" t="s">
        <v>623</v>
      </c>
      <c r="C142" s="43" t="s">
        <v>624</v>
      </c>
      <c r="D142" s="19" t="n">
        <v>28</v>
      </c>
      <c r="E142" s="51" t="s">
        <v>605</v>
      </c>
      <c r="F142" s="43" t="s">
        <v>266</v>
      </c>
      <c r="G142" s="44" t="s">
        <v>108</v>
      </c>
      <c r="H142" s="43" t="s">
        <v>456</v>
      </c>
      <c r="I142" s="43" t="s">
        <v>268</v>
      </c>
      <c r="J142" s="27" t="n">
        <v>55</v>
      </c>
      <c r="K142" s="43" t="s">
        <v>22</v>
      </c>
      <c r="L142" s="44" t="s">
        <v>269</v>
      </c>
      <c r="M142" s="32" t="n">
        <v>74</v>
      </c>
    </row>
    <row r="143" customFormat="false" ht="21.95" hidden="false" customHeight="true" outlineLevel="0" collapsed="false">
      <c r="A143" s="44" t="s">
        <v>625</v>
      </c>
      <c r="B143" s="20" t="s">
        <v>626</v>
      </c>
      <c r="C143" s="43" t="s">
        <v>627</v>
      </c>
      <c r="D143" s="19" t="n">
        <v>24</v>
      </c>
      <c r="E143" s="51" t="s">
        <v>605</v>
      </c>
      <c r="F143" s="43" t="s">
        <v>266</v>
      </c>
      <c r="G143" s="44" t="s">
        <v>108</v>
      </c>
      <c r="H143" s="43" t="s">
        <v>443</v>
      </c>
      <c r="I143" s="43" t="s">
        <v>268</v>
      </c>
      <c r="J143" s="27" t="n">
        <v>44</v>
      </c>
      <c r="K143" s="43" t="s">
        <v>22</v>
      </c>
      <c r="L143" s="44" t="s">
        <v>269</v>
      </c>
      <c r="M143" s="32" t="n">
        <v>90</v>
      </c>
    </row>
    <row r="144" customFormat="false" ht="21.95" hidden="false" customHeight="true" outlineLevel="0" collapsed="false">
      <c r="A144" s="44" t="s">
        <v>628</v>
      </c>
      <c r="B144" s="20" t="s">
        <v>629</v>
      </c>
      <c r="C144" s="43" t="s">
        <v>630</v>
      </c>
      <c r="D144" s="19" t="n">
        <v>18</v>
      </c>
      <c r="E144" s="51" t="s">
        <v>605</v>
      </c>
      <c r="F144" s="43" t="s">
        <v>266</v>
      </c>
      <c r="G144" s="44" t="s">
        <v>108</v>
      </c>
      <c r="H144" s="43" t="s">
        <v>631</v>
      </c>
      <c r="I144" s="43" t="s">
        <v>268</v>
      </c>
      <c r="J144" s="27" t="n">
        <v>32</v>
      </c>
      <c r="K144" s="43" t="s">
        <v>22</v>
      </c>
      <c r="L144" s="44" t="s">
        <v>277</v>
      </c>
      <c r="M144" s="32" t="n">
        <v>110</v>
      </c>
    </row>
    <row r="145" customFormat="false" ht="21.95" hidden="false" customHeight="true" outlineLevel="0" collapsed="false">
      <c r="A145" s="44" t="s">
        <v>632</v>
      </c>
      <c r="B145" s="20" t="s">
        <v>633</v>
      </c>
      <c r="C145" s="43" t="s">
        <v>634</v>
      </c>
      <c r="D145" s="19" t="n">
        <v>34</v>
      </c>
      <c r="E145" s="51" t="s">
        <v>635</v>
      </c>
      <c r="F145" s="43" t="s">
        <v>266</v>
      </c>
      <c r="G145" s="44" t="s">
        <v>108</v>
      </c>
      <c r="H145" s="43" t="s">
        <v>611</v>
      </c>
      <c r="I145" s="43" t="s">
        <v>268</v>
      </c>
      <c r="J145" s="27" t="n">
        <v>68</v>
      </c>
      <c r="K145" s="43" t="s">
        <v>22</v>
      </c>
      <c r="L145" s="44" t="s">
        <v>607</v>
      </c>
      <c r="M145" s="32" t="n">
        <v>60</v>
      </c>
    </row>
    <row r="146" customFormat="false" ht="21.95" hidden="false" customHeight="true" outlineLevel="0" collapsed="false">
      <c r="A146" s="44" t="s">
        <v>636</v>
      </c>
      <c r="B146" s="20" t="s">
        <v>637</v>
      </c>
      <c r="C146" s="43" t="s">
        <v>638</v>
      </c>
      <c r="D146" s="19" t="n">
        <v>28</v>
      </c>
      <c r="E146" s="51" t="s">
        <v>635</v>
      </c>
      <c r="F146" s="43" t="s">
        <v>266</v>
      </c>
      <c r="G146" s="44" t="s">
        <v>108</v>
      </c>
      <c r="H146" s="43" t="s">
        <v>618</v>
      </c>
      <c r="I146" s="43" t="s">
        <v>268</v>
      </c>
      <c r="J146" s="27" t="n">
        <v>52</v>
      </c>
      <c r="K146" s="43" t="s">
        <v>22</v>
      </c>
      <c r="L146" s="44" t="s">
        <v>399</v>
      </c>
      <c r="M146" s="32" t="n">
        <v>80</v>
      </c>
    </row>
    <row r="147" customFormat="false" ht="21.95" hidden="false" customHeight="true" outlineLevel="0" collapsed="false">
      <c r="A147" s="44" t="s">
        <v>639</v>
      </c>
      <c r="B147" s="20" t="s">
        <v>640</v>
      </c>
      <c r="C147" s="43" t="s">
        <v>641</v>
      </c>
      <c r="D147" s="19" t="n">
        <v>22</v>
      </c>
      <c r="E147" s="51" t="s">
        <v>635</v>
      </c>
      <c r="F147" s="43" t="s">
        <v>266</v>
      </c>
      <c r="G147" s="44" t="s">
        <v>108</v>
      </c>
      <c r="H147" s="43" t="s">
        <v>642</v>
      </c>
      <c r="I147" s="43" t="s">
        <v>268</v>
      </c>
      <c r="J147" s="27" t="n">
        <v>40</v>
      </c>
      <c r="K147" s="43" t="s">
        <v>22</v>
      </c>
      <c r="L147" s="44" t="s">
        <v>399</v>
      </c>
      <c r="M147" s="32" t="n">
        <v>90</v>
      </c>
    </row>
    <row r="148" customFormat="false" ht="21.95" hidden="false" customHeight="true" outlineLevel="0" collapsed="false">
      <c r="A148" s="44" t="s">
        <v>643</v>
      </c>
      <c r="B148" s="20" t="s">
        <v>644</v>
      </c>
      <c r="C148" s="43" t="s">
        <v>645</v>
      </c>
      <c r="D148" s="19" t="n">
        <v>9</v>
      </c>
      <c r="E148" s="51" t="s">
        <v>635</v>
      </c>
      <c r="F148" s="43" t="s">
        <v>266</v>
      </c>
      <c r="G148" s="44" t="s">
        <v>108</v>
      </c>
      <c r="H148" s="43" t="s">
        <v>646</v>
      </c>
      <c r="I148" s="43" t="s">
        <v>268</v>
      </c>
      <c r="J148" s="27" t="n">
        <v>16</v>
      </c>
      <c r="K148" s="43" t="s">
        <v>22</v>
      </c>
      <c r="L148" s="44" t="s">
        <v>399</v>
      </c>
      <c r="M148" s="32" t="n">
        <v>160</v>
      </c>
    </row>
    <row r="149" customFormat="false" ht="21.95" hidden="false" customHeight="true" outlineLevel="0" collapsed="false">
      <c r="A149" s="44" t="s">
        <v>647</v>
      </c>
      <c r="B149" s="20" t="s">
        <v>648</v>
      </c>
      <c r="C149" s="43" t="s">
        <v>649</v>
      </c>
      <c r="D149" s="19" t="n">
        <v>9</v>
      </c>
      <c r="E149" s="51" t="s">
        <v>635</v>
      </c>
      <c r="F149" s="43" t="s">
        <v>266</v>
      </c>
      <c r="G149" s="44" t="s">
        <v>108</v>
      </c>
      <c r="H149" s="43" t="s">
        <v>650</v>
      </c>
      <c r="I149" s="43" t="s">
        <v>268</v>
      </c>
      <c r="J149" s="27" t="n">
        <v>16</v>
      </c>
      <c r="K149" s="43" t="s">
        <v>22</v>
      </c>
      <c r="L149" s="44" t="s">
        <v>399</v>
      </c>
      <c r="M149" s="32" t="n">
        <v>160</v>
      </c>
    </row>
    <row r="150" customFormat="false" ht="21.95" hidden="false" customHeight="true" outlineLevel="0" collapsed="false">
      <c r="A150" s="44" t="s">
        <v>651</v>
      </c>
      <c r="B150" s="20" t="s">
        <v>652</v>
      </c>
      <c r="C150" s="43" t="s">
        <v>653</v>
      </c>
      <c r="D150" s="19" t="n">
        <v>34</v>
      </c>
      <c r="E150" s="51" t="s">
        <v>635</v>
      </c>
      <c r="F150" s="43" t="s">
        <v>266</v>
      </c>
      <c r="G150" s="44" t="s">
        <v>108</v>
      </c>
      <c r="H150" s="43" t="s">
        <v>654</v>
      </c>
      <c r="I150" s="43" t="s">
        <v>268</v>
      </c>
      <c r="J150" s="27" t="n">
        <v>68</v>
      </c>
      <c r="K150" s="43" t="s">
        <v>22</v>
      </c>
      <c r="L150" s="44" t="s">
        <v>269</v>
      </c>
      <c r="M150" s="32" t="n">
        <v>60</v>
      </c>
    </row>
    <row r="151" customFormat="false" ht="21.95" hidden="false" customHeight="true" outlineLevel="0" collapsed="false">
      <c r="A151" s="44" t="s">
        <v>655</v>
      </c>
      <c r="B151" s="20" t="s">
        <v>656</v>
      </c>
      <c r="C151" s="43" t="s">
        <v>657</v>
      </c>
      <c r="D151" s="19" t="n">
        <v>34</v>
      </c>
      <c r="E151" s="51" t="s">
        <v>635</v>
      </c>
      <c r="F151" s="43" t="s">
        <v>266</v>
      </c>
      <c r="G151" s="44" t="s">
        <v>108</v>
      </c>
      <c r="H151" s="43" t="s">
        <v>267</v>
      </c>
      <c r="I151" s="43" t="s">
        <v>268</v>
      </c>
      <c r="J151" s="27" t="n">
        <v>68</v>
      </c>
      <c r="K151" s="43" t="s">
        <v>22</v>
      </c>
      <c r="L151" s="44" t="s">
        <v>269</v>
      </c>
      <c r="M151" s="32" t="n">
        <v>60</v>
      </c>
    </row>
    <row r="152" customFormat="false" ht="21.95" hidden="false" customHeight="true" outlineLevel="0" collapsed="false">
      <c r="A152" s="44" t="s">
        <v>658</v>
      </c>
      <c r="B152" s="20" t="s">
        <v>659</v>
      </c>
      <c r="C152" s="43" t="s">
        <v>660</v>
      </c>
      <c r="D152" s="19" t="n">
        <v>34</v>
      </c>
      <c r="E152" s="51" t="s">
        <v>635</v>
      </c>
      <c r="F152" s="43" t="s">
        <v>266</v>
      </c>
      <c r="G152" s="44" t="s">
        <v>108</v>
      </c>
      <c r="H152" s="43" t="s">
        <v>267</v>
      </c>
      <c r="I152" s="43" t="s">
        <v>268</v>
      </c>
      <c r="J152" s="27" t="n">
        <v>68</v>
      </c>
      <c r="K152" s="43" t="s">
        <v>22</v>
      </c>
      <c r="L152" s="44" t="s">
        <v>269</v>
      </c>
      <c r="M152" s="32" t="n">
        <v>60</v>
      </c>
    </row>
    <row r="153" customFormat="false" ht="21.95" hidden="false" customHeight="true" outlineLevel="0" collapsed="false">
      <c r="A153" s="44" t="s">
        <v>661</v>
      </c>
      <c r="B153" s="20" t="s">
        <v>662</v>
      </c>
      <c r="C153" s="43" t="s">
        <v>663</v>
      </c>
      <c r="D153" s="19" t="n">
        <v>28</v>
      </c>
      <c r="E153" s="51" t="s">
        <v>635</v>
      </c>
      <c r="F153" s="43" t="s">
        <v>266</v>
      </c>
      <c r="G153" s="44" t="s">
        <v>108</v>
      </c>
      <c r="H153" s="43" t="s">
        <v>410</v>
      </c>
      <c r="I153" s="43" t="s">
        <v>268</v>
      </c>
      <c r="J153" s="27" t="n">
        <v>52</v>
      </c>
      <c r="K153" s="43" t="s">
        <v>22</v>
      </c>
      <c r="L153" s="44" t="s">
        <v>269</v>
      </c>
      <c r="M153" s="32" t="n">
        <v>80</v>
      </c>
    </row>
    <row r="154" customFormat="false" ht="21.95" hidden="false" customHeight="true" outlineLevel="0" collapsed="false">
      <c r="A154" s="44" t="s">
        <v>664</v>
      </c>
      <c r="B154" s="20" t="s">
        <v>665</v>
      </c>
      <c r="C154" s="43" t="s">
        <v>666</v>
      </c>
      <c r="D154" s="19" t="n">
        <v>18</v>
      </c>
      <c r="E154" s="51" t="s">
        <v>635</v>
      </c>
      <c r="F154" s="43" t="s">
        <v>266</v>
      </c>
      <c r="G154" s="44" t="s">
        <v>108</v>
      </c>
      <c r="H154" s="43" t="s">
        <v>667</v>
      </c>
      <c r="I154" s="43" t="s">
        <v>268</v>
      </c>
      <c r="J154" s="27" t="n">
        <v>32</v>
      </c>
      <c r="K154" s="43" t="s">
        <v>22</v>
      </c>
      <c r="L154" s="44" t="s">
        <v>277</v>
      </c>
      <c r="M154" s="32" t="n">
        <v>110</v>
      </c>
    </row>
    <row r="155" customFormat="false" ht="21.95" hidden="false" customHeight="true" outlineLevel="0" collapsed="false">
      <c r="A155" s="19" t="s">
        <v>668</v>
      </c>
      <c r="B155" s="20" t="s">
        <v>669</v>
      </c>
      <c r="C155" s="21" t="s">
        <v>670</v>
      </c>
      <c r="D155" s="19" t="n">
        <v>48</v>
      </c>
      <c r="E155" s="54" t="s">
        <v>635</v>
      </c>
      <c r="F155" s="25" t="s">
        <v>580</v>
      </c>
      <c r="G155" s="19" t="s">
        <v>74</v>
      </c>
      <c r="H155" s="21" t="s">
        <v>671</v>
      </c>
      <c r="I155" s="25" t="s">
        <v>672</v>
      </c>
      <c r="J155" s="27" t="n">
        <v>176</v>
      </c>
      <c r="K155" s="43" t="s">
        <v>22</v>
      </c>
      <c r="L155" s="32" t="s">
        <v>673</v>
      </c>
      <c r="M155" s="32" t="n">
        <v>28</v>
      </c>
    </row>
    <row r="156" s="31" customFormat="true" ht="21.95" hidden="false" customHeight="true" outlineLevel="0" collapsed="false">
      <c r="A156" s="44" t="s">
        <v>674</v>
      </c>
      <c r="B156" s="20" t="s">
        <v>675</v>
      </c>
      <c r="C156" s="43" t="s">
        <v>676</v>
      </c>
      <c r="D156" s="19" t="n">
        <v>39</v>
      </c>
      <c r="E156" s="51" t="n">
        <v>2019.09</v>
      </c>
      <c r="F156" s="43" t="s">
        <v>266</v>
      </c>
      <c r="G156" s="44" t="s">
        <v>108</v>
      </c>
      <c r="H156" s="36" t="s">
        <v>677</v>
      </c>
      <c r="I156" s="25" t="s">
        <v>268</v>
      </c>
      <c r="J156" s="27" t="n">
        <v>80</v>
      </c>
      <c r="K156" s="25" t="s">
        <v>22</v>
      </c>
      <c r="L156" s="56" t="s">
        <v>607</v>
      </c>
      <c r="M156" s="32" t="n">
        <v>54</v>
      </c>
    </row>
    <row r="157" s="31" customFormat="true" ht="21.95" hidden="false" customHeight="true" outlineLevel="0" collapsed="false">
      <c r="A157" s="44" t="s">
        <v>678</v>
      </c>
      <c r="B157" s="20" t="s">
        <v>679</v>
      </c>
      <c r="C157" s="43" t="s">
        <v>680</v>
      </c>
      <c r="D157" s="19" t="n">
        <v>39</v>
      </c>
      <c r="E157" s="51" t="n">
        <v>2019.09</v>
      </c>
      <c r="F157" s="43" t="s">
        <v>266</v>
      </c>
      <c r="G157" s="44" t="s">
        <v>108</v>
      </c>
      <c r="H157" s="36" t="s">
        <v>611</v>
      </c>
      <c r="I157" s="43" t="s">
        <v>268</v>
      </c>
      <c r="J157" s="27" t="n">
        <v>80</v>
      </c>
      <c r="K157" s="25" t="s">
        <v>22</v>
      </c>
      <c r="L157" s="56" t="s">
        <v>607</v>
      </c>
      <c r="M157" s="32" t="n">
        <v>54</v>
      </c>
    </row>
    <row r="158" s="31" customFormat="true" ht="21.95" hidden="false" customHeight="true" outlineLevel="0" collapsed="false">
      <c r="A158" s="44" t="s">
        <v>681</v>
      </c>
      <c r="B158" s="20" t="s">
        <v>682</v>
      </c>
      <c r="C158" s="43" t="s">
        <v>683</v>
      </c>
      <c r="D158" s="19" t="n">
        <v>36</v>
      </c>
      <c r="E158" s="51" t="n">
        <v>2019.09</v>
      </c>
      <c r="F158" s="43" t="s">
        <v>266</v>
      </c>
      <c r="G158" s="44" t="s">
        <v>108</v>
      </c>
      <c r="H158" s="36" t="s">
        <v>618</v>
      </c>
      <c r="I158" s="25" t="s">
        <v>268</v>
      </c>
      <c r="J158" s="27" t="n">
        <v>72</v>
      </c>
      <c r="K158" s="25" t="s">
        <v>22</v>
      </c>
      <c r="L158" s="56" t="s">
        <v>399</v>
      </c>
      <c r="M158" s="32" t="n">
        <v>58</v>
      </c>
    </row>
    <row r="159" s="31" customFormat="true" ht="21.95" hidden="false" customHeight="true" outlineLevel="0" collapsed="false">
      <c r="A159" s="44" t="s">
        <v>684</v>
      </c>
      <c r="B159" s="20" t="s">
        <v>685</v>
      </c>
      <c r="C159" s="43" t="s">
        <v>686</v>
      </c>
      <c r="D159" s="19" t="n">
        <v>38</v>
      </c>
      <c r="E159" s="51" t="n">
        <v>2019.09</v>
      </c>
      <c r="F159" s="43" t="s">
        <v>266</v>
      </c>
      <c r="G159" s="44" t="s">
        <v>108</v>
      </c>
      <c r="H159" s="36" t="s">
        <v>687</v>
      </c>
      <c r="I159" s="25" t="s">
        <v>268</v>
      </c>
      <c r="J159" s="27" t="n">
        <v>76</v>
      </c>
      <c r="K159" s="43" t="s">
        <v>22</v>
      </c>
      <c r="L159" s="56" t="s">
        <v>269</v>
      </c>
      <c r="M159" s="32" t="n">
        <v>56</v>
      </c>
    </row>
    <row r="160" s="31" customFormat="true" ht="21.95" hidden="false" customHeight="true" outlineLevel="0" collapsed="false">
      <c r="A160" s="44" t="s">
        <v>688</v>
      </c>
      <c r="B160" s="20" t="s">
        <v>689</v>
      </c>
      <c r="C160" s="43" t="s">
        <v>690</v>
      </c>
      <c r="D160" s="19" t="n">
        <v>44</v>
      </c>
      <c r="E160" s="51" t="n">
        <v>2019.09</v>
      </c>
      <c r="F160" s="43" t="s">
        <v>266</v>
      </c>
      <c r="G160" s="44" t="s">
        <v>108</v>
      </c>
      <c r="H160" s="36" t="s">
        <v>410</v>
      </c>
      <c r="I160" s="25" t="s">
        <v>268</v>
      </c>
      <c r="J160" s="27" t="n">
        <v>88</v>
      </c>
      <c r="K160" s="25" t="s">
        <v>22</v>
      </c>
      <c r="L160" s="56" t="s">
        <v>269</v>
      </c>
      <c r="M160" s="32" t="n">
        <v>50</v>
      </c>
    </row>
    <row r="161" s="31" customFormat="true" ht="21.95" hidden="false" customHeight="true" outlineLevel="0" collapsed="false">
      <c r="A161" s="44" t="s">
        <v>691</v>
      </c>
      <c r="B161" s="20" t="s">
        <v>692</v>
      </c>
      <c r="C161" s="43" t="s">
        <v>693</v>
      </c>
      <c r="D161" s="19" t="n">
        <v>22</v>
      </c>
      <c r="E161" s="51" t="n">
        <v>2019.09</v>
      </c>
      <c r="F161" s="43" t="s">
        <v>266</v>
      </c>
      <c r="G161" s="44" t="s">
        <v>108</v>
      </c>
      <c r="H161" s="36" t="s">
        <v>694</v>
      </c>
      <c r="I161" s="25" t="s">
        <v>268</v>
      </c>
      <c r="J161" s="27" t="n">
        <v>40</v>
      </c>
      <c r="K161" s="25" t="s">
        <v>22</v>
      </c>
      <c r="L161" s="56" t="s">
        <v>277</v>
      </c>
      <c r="M161" s="32" t="n">
        <v>54</v>
      </c>
    </row>
    <row r="162" s="31" customFormat="true" ht="21.95" hidden="false" customHeight="true" outlineLevel="0" collapsed="false">
      <c r="A162" s="44" t="s">
        <v>695</v>
      </c>
      <c r="B162" s="20" t="s">
        <v>696</v>
      </c>
      <c r="C162" s="43" t="s">
        <v>697</v>
      </c>
      <c r="D162" s="19" t="n">
        <v>32</v>
      </c>
      <c r="E162" s="51" t="n">
        <v>2019.09</v>
      </c>
      <c r="F162" s="43" t="s">
        <v>266</v>
      </c>
      <c r="G162" s="44" t="s">
        <v>108</v>
      </c>
      <c r="H162" s="36" t="s">
        <v>698</v>
      </c>
      <c r="I162" s="43" t="s">
        <v>268</v>
      </c>
      <c r="J162" s="27" t="n">
        <v>64</v>
      </c>
      <c r="K162" s="25" t="s">
        <v>22</v>
      </c>
      <c r="L162" s="56" t="s">
        <v>277</v>
      </c>
      <c r="M162" s="32" t="n">
        <v>66</v>
      </c>
    </row>
    <row r="163" s="31" customFormat="true" ht="21.95" hidden="false" customHeight="true" outlineLevel="0" collapsed="false">
      <c r="A163" s="44" t="s">
        <v>699</v>
      </c>
      <c r="B163" s="20" t="s">
        <v>700</v>
      </c>
      <c r="C163" s="43" t="s">
        <v>701</v>
      </c>
      <c r="D163" s="19" t="n">
        <v>28</v>
      </c>
      <c r="E163" s="51" t="n">
        <v>2019.09</v>
      </c>
      <c r="F163" s="43" t="s">
        <v>266</v>
      </c>
      <c r="G163" s="44" t="s">
        <v>108</v>
      </c>
      <c r="H163" s="36" t="s">
        <v>702</v>
      </c>
      <c r="I163" s="25" t="s">
        <v>268</v>
      </c>
      <c r="J163" s="27" t="n">
        <v>52</v>
      </c>
      <c r="K163" s="43" t="s">
        <v>22</v>
      </c>
      <c r="L163" s="56" t="s">
        <v>277</v>
      </c>
      <c r="M163" s="32" t="n">
        <v>80</v>
      </c>
    </row>
    <row r="164" s="31" customFormat="true" ht="21.95" hidden="false" customHeight="true" outlineLevel="0" collapsed="false">
      <c r="A164" s="44" t="s">
        <v>703</v>
      </c>
      <c r="B164" s="20" t="s">
        <v>704</v>
      </c>
      <c r="C164" s="43" t="s">
        <v>705</v>
      </c>
      <c r="D164" s="19" t="n">
        <v>26</v>
      </c>
      <c r="E164" s="51" t="n">
        <v>2019.09</v>
      </c>
      <c r="F164" s="43" t="s">
        <v>266</v>
      </c>
      <c r="G164" s="44" t="s">
        <v>108</v>
      </c>
      <c r="H164" s="36" t="s">
        <v>706</v>
      </c>
      <c r="I164" s="25" t="s">
        <v>268</v>
      </c>
      <c r="J164" s="27" t="n">
        <v>48</v>
      </c>
      <c r="K164" s="25" t="s">
        <v>22</v>
      </c>
      <c r="L164" s="56" t="s">
        <v>707</v>
      </c>
      <c r="M164" s="32" t="n">
        <v>80</v>
      </c>
    </row>
    <row r="165" s="31" customFormat="true" ht="21.95" hidden="false" customHeight="true" outlineLevel="0" collapsed="false">
      <c r="A165" s="44" t="s">
        <v>708</v>
      </c>
      <c r="B165" s="20" t="s">
        <v>709</v>
      </c>
      <c r="C165" s="43" t="s">
        <v>710</v>
      </c>
      <c r="D165" s="19" t="n">
        <v>18</v>
      </c>
      <c r="E165" s="51" t="n">
        <v>2019.09</v>
      </c>
      <c r="F165" s="43" t="s">
        <v>266</v>
      </c>
      <c r="G165" s="44" t="s">
        <v>108</v>
      </c>
      <c r="H165" s="36" t="s">
        <v>706</v>
      </c>
      <c r="I165" s="25" t="s">
        <v>268</v>
      </c>
      <c r="J165" s="27" t="n">
        <v>32</v>
      </c>
      <c r="K165" s="25" t="s">
        <v>22</v>
      </c>
      <c r="L165" s="56" t="s">
        <v>707</v>
      </c>
      <c r="M165" s="32" t="n">
        <v>110</v>
      </c>
    </row>
    <row r="166" customFormat="false" ht="21.95" hidden="false" customHeight="true" outlineLevel="0" collapsed="false">
      <c r="A166" s="19" t="s">
        <v>711</v>
      </c>
      <c r="B166" s="20" t="s">
        <v>712</v>
      </c>
      <c r="C166" s="21" t="s">
        <v>713</v>
      </c>
      <c r="D166" s="19" t="n">
        <v>386</v>
      </c>
      <c r="E166" s="54" t="s">
        <v>635</v>
      </c>
      <c r="F166" s="43" t="s">
        <v>714</v>
      </c>
      <c r="G166" s="19" t="s">
        <v>55</v>
      </c>
      <c r="H166" s="21" t="s">
        <v>715</v>
      </c>
      <c r="I166" s="25" t="s">
        <v>716</v>
      </c>
      <c r="J166" s="27" t="n">
        <v>198</v>
      </c>
      <c r="K166" s="43" t="s">
        <v>22</v>
      </c>
      <c r="L166" s="32" t="s">
        <v>43</v>
      </c>
      <c r="M166" s="32" t="n">
        <v>11</v>
      </c>
    </row>
    <row r="167" customFormat="false" ht="21.95" hidden="false" customHeight="true" outlineLevel="0" collapsed="false">
      <c r="A167" s="32" t="s">
        <v>717</v>
      </c>
      <c r="B167" s="20" t="s">
        <v>718</v>
      </c>
      <c r="C167" s="36" t="s">
        <v>719</v>
      </c>
      <c r="D167" s="19" t="n">
        <v>69</v>
      </c>
      <c r="E167" s="51" t="s">
        <v>720</v>
      </c>
      <c r="F167" s="36" t="s">
        <v>721</v>
      </c>
      <c r="G167" s="32" t="s">
        <v>74</v>
      </c>
      <c r="H167" s="36" t="s">
        <v>722</v>
      </c>
      <c r="I167" s="36" t="s">
        <v>723</v>
      </c>
      <c r="J167" s="27" t="n">
        <v>260</v>
      </c>
      <c r="K167" s="36" t="s">
        <v>22</v>
      </c>
      <c r="L167" s="32" t="s">
        <v>724</v>
      </c>
      <c r="M167" s="32" t="n">
        <v>40</v>
      </c>
    </row>
    <row r="168" customFormat="false" ht="21.95" hidden="false" customHeight="true" outlineLevel="0" collapsed="false">
      <c r="A168" s="19" t="s">
        <v>725</v>
      </c>
      <c r="B168" s="20" t="s">
        <v>726</v>
      </c>
      <c r="C168" s="21" t="s">
        <v>727</v>
      </c>
      <c r="D168" s="19" t="n">
        <v>68</v>
      </c>
      <c r="E168" s="54" t="s">
        <v>720</v>
      </c>
      <c r="F168" s="43" t="s">
        <v>728</v>
      </c>
      <c r="G168" s="19" t="s">
        <v>48</v>
      </c>
      <c r="H168" s="21" t="s">
        <v>255</v>
      </c>
      <c r="I168" s="43" t="s">
        <v>729</v>
      </c>
      <c r="J168" s="27" t="n">
        <v>192</v>
      </c>
      <c r="K168" s="43" t="s">
        <v>164</v>
      </c>
      <c r="L168" s="44" t="s">
        <v>730</v>
      </c>
      <c r="M168" s="32" t="n">
        <v>28</v>
      </c>
    </row>
    <row r="169" customFormat="false" ht="21.95" hidden="false" customHeight="true" outlineLevel="0" collapsed="false">
      <c r="A169" s="19" t="s">
        <v>731</v>
      </c>
      <c r="B169" s="20" t="s">
        <v>732</v>
      </c>
      <c r="C169" s="21" t="s">
        <v>733</v>
      </c>
      <c r="D169" s="19" t="n">
        <v>32</v>
      </c>
      <c r="E169" s="54" t="s">
        <v>720</v>
      </c>
      <c r="F169" s="43" t="s">
        <v>734</v>
      </c>
      <c r="G169" s="19" t="s">
        <v>74</v>
      </c>
      <c r="H169" s="21" t="s">
        <v>735</v>
      </c>
      <c r="I169" s="25" t="s">
        <v>736</v>
      </c>
      <c r="J169" s="27" t="n">
        <v>136</v>
      </c>
      <c r="K169" s="43" t="s">
        <v>22</v>
      </c>
      <c r="L169" s="44" t="s">
        <v>737</v>
      </c>
      <c r="M169" s="32" t="n">
        <v>30</v>
      </c>
    </row>
    <row r="170" customFormat="false" ht="21.95" hidden="false" customHeight="true" outlineLevel="0" collapsed="false">
      <c r="A170" s="19" t="s">
        <v>738</v>
      </c>
      <c r="B170" s="20" t="s">
        <v>739</v>
      </c>
      <c r="C170" s="21" t="s">
        <v>740</v>
      </c>
      <c r="D170" s="19" t="n">
        <v>188</v>
      </c>
      <c r="E170" s="54" t="s">
        <v>720</v>
      </c>
      <c r="F170" s="43" t="s">
        <v>741</v>
      </c>
      <c r="G170" s="19" t="s">
        <v>74</v>
      </c>
      <c r="H170" s="21" t="s">
        <v>742</v>
      </c>
      <c r="I170" s="43" t="s">
        <v>743</v>
      </c>
      <c r="J170" s="27" t="n">
        <v>208</v>
      </c>
      <c r="K170" s="43" t="s">
        <v>22</v>
      </c>
      <c r="L170" s="32" t="s">
        <v>744</v>
      </c>
      <c r="M170" s="32" t="n">
        <v>16</v>
      </c>
    </row>
    <row r="171" customFormat="false" ht="21.95" hidden="false" customHeight="true" outlineLevel="0" collapsed="false">
      <c r="A171" s="19" t="s">
        <v>745</v>
      </c>
      <c r="B171" s="20" t="s">
        <v>746</v>
      </c>
      <c r="C171" s="21" t="s">
        <v>747</v>
      </c>
      <c r="D171" s="19" t="n">
        <v>58</v>
      </c>
      <c r="E171" s="54" t="s">
        <v>720</v>
      </c>
      <c r="F171" s="43" t="s">
        <v>748</v>
      </c>
      <c r="G171" s="19" t="s">
        <v>74</v>
      </c>
      <c r="H171" s="21" t="s">
        <v>749</v>
      </c>
      <c r="I171" s="43" t="s">
        <v>750</v>
      </c>
      <c r="J171" s="27" t="n">
        <v>216</v>
      </c>
      <c r="K171" s="43" t="s">
        <v>22</v>
      </c>
      <c r="L171" s="32" t="s">
        <v>51</v>
      </c>
      <c r="M171" s="32" t="n">
        <v>30</v>
      </c>
    </row>
    <row r="172" customFormat="false" ht="21.95" hidden="false" customHeight="true" outlineLevel="0" collapsed="false">
      <c r="A172" s="44" t="s">
        <v>751</v>
      </c>
      <c r="B172" s="20" t="s">
        <v>752</v>
      </c>
      <c r="C172" s="43" t="s">
        <v>753</v>
      </c>
      <c r="D172" s="19" t="n">
        <v>29.8</v>
      </c>
      <c r="E172" s="51" t="s">
        <v>720</v>
      </c>
      <c r="F172" s="44" t="s">
        <v>754</v>
      </c>
      <c r="G172" s="44" t="s">
        <v>74</v>
      </c>
      <c r="H172" s="36" t="s">
        <v>755</v>
      </c>
      <c r="I172" s="43" t="s">
        <v>756</v>
      </c>
      <c r="J172" s="27" t="n">
        <v>52</v>
      </c>
      <c r="K172" s="64" t="s">
        <v>22</v>
      </c>
      <c r="L172" s="32" t="s">
        <v>757</v>
      </c>
      <c r="M172" s="32" t="n">
        <v>50</v>
      </c>
    </row>
    <row r="173" customFormat="false" ht="21.95" hidden="false" customHeight="true" outlineLevel="0" collapsed="false">
      <c r="A173" s="44" t="s">
        <v>758</v>
      </c>
      <c r="B173" s="20" t="s">
        <v>759</v>
      </c>
      <c r="C173" s="43" t="s">
        <v>760</v>
      </c>
      <c r="D173" s="19" t="n">
        <v>29.8</v>
      </c>
      <c r="E173" s="51" t="s">
        <v>720</v>
      </c>
      <c r="F173" s="44" t="s">
        <v>754</v>
      </c>
      <c r="G173" s="44" t="s">
        <v>74</v>
      </c>
      <c r="H173" s="36" t="s">
        <v>755</v>
      </c>
      <c r="I173" s="43" t="s">
        <v>756</v>
      </c>
      <c r="J173" s="27" t="n">
        <v>52</v>
      </c>
      <c r="K173" s="43" t="s">
        <v>22</v>
      </c>
      <c r="L173" s="32" t="s">
        <v>757</v>
      </c>
      <c r="M173" s="32" t="n">
        <v>50</v>
      </c>
    </row>
    <row r="174" customFormat="false" ht="21.95" hidden="false" customHeight="true" outlineLevel="0" collapsed="false">
      <c r="A174" s="44" t="s">
        <v>761</v>
      </c>
      <c r="B174" s="20" t="s">
        <v>762</v>
      </c>
      <c r="C174" s="43" t="s">
        <v>763</v>
      </c>
      <c r="D174" s="19" t="n">
        <v>29.8</v>
      </c>
      <c r="E174" s="51" t="s">
        <v>720</v>
      </c>
      <c r="F174" s="44" t="s">
        <v>754</v>
      </c>
      <c r="G174" s="44" t="s">
        <v>74</v>
      </c>
      <c r="H174" s="36" t="s">
        <v>755</v>
      </c>
      <c r="I174" s="43" t="s">
        <v>756</v>
      </c>
      <c r="J174" s="27" t="n">
        <v>52</v>
      </c>
      <c r="K174" s="43" t="s">
        <v>22</v>
      </c>
      <c r="L174" s="32" t="s">
        <v>757</v>
      </c>
      <c r="M174" s="32" t="n">
        <v>50</v>
      </c>
    </row>
    <row r="175" customFormat="false" ht="21.95" hidden="false" customHeight="true" outlineLevel="0" collapsed="false">
      <c r="A175" s="44" t="s">
        <v>764</v>
      </c>
      <c r="B175" s="20" t="s">
        <v>765</v>
      </c>
      <c r="C175" s="43" t="s">
        <v>766</v>
      </c>
      <c r="D175" s="19" t="n">
        <v>29.8</v>
      </c>
      <c r="E175" s="51" t="s">
        <v>720</v>
      </c>
      <c r="F175" s="44" t="s">
        <v>754</v>
      </c>
      <c r="G175" s="44" t="s">
        <v>74</v>
      </c>
      <c r="H175" s="36" t="s">
        <v>755</v>
      </c>
      <c r="I175" s="43" t="s">
        <v>756</v>
      </c>
      <c r="J175" s="27" t="n">
        <v>52</v>
      </c>
      <c r="K175" s="64" t="s">
        <v>22</v>
      </c>
      <c r="L175" s="32" t="s">
        <v>757</v>
      </c>
      <c r="M175" s="32" t="n">
        <v>50</v>
      </c>
    </row>
    <row r="176" customFormat="false" ht="21.95" hidden="false" customHeight="true" outlineLevel="0" collapsed="false">
      <c r="A176" s="44" t="s">
        <v>767</v>
      </c>
      <c r="B176" s="20" t="s">
        <v>768</v>
      </c>
      <c r="C176" s="43" t="s">
        <v>769</v>
      </c>
      <c r="D176" s="19" t="n">
        <v>29.8</v>
      </c>
      <c r="E176" s="51" t="s">
        <v>720</v>
      </c>
      <c r="F176" s="44" t="s">
        <v>754</v>
      </c>
      <c r="G176" s="44" t="s">
        <v>74</v>
      </c>
      <c r="H176" s="36" t="s">
        <v>755</v>
      </c>
      <c r="I176" s="43" t="s">
        <v>756</v>
      </c>
      <c r="J176" s="27" t="n">
        <v>52</v>
      </c>
      <c r="K176" s="43" t="s">
        <v>22</v>
      </c>
      <c r="L176" s="32" t="s">
        <v>757</v>
      </c>
      <c r="M176" s="32" t="n">
        <v>50</v>
      </c>
    </row>
    <row r="177" customFormat="false" ht="21.95" hidden="false" customHeight="true" outlineLevel="0" collapsed="false">
      <c r="A177" s="44" t="s">
        <v>770</v>
      </c>
      <c r="B177" s="20" t="s">
        <v>771</v>
      </c>
      <c r="C177" s="43" t="s">
        <v>772</v>
      </c>
      <c r="D177" s="19" t="n">
        <v>29.8</v>
      </c>
      <c r="E177" s="51" t="s">
        <v>720</v>
      </c>
      <c r="F177" s="44" t="s">
        <v>754</v>
      </c>
      <c r="G177" s="44" t="s">
        <v>74</v>
      </c>
      <c r="H177" s="36" t="s">
        <v>755</v>
      </c>
      <c r="I177" s="43" t="s">
        <v>756</v>
      </c>
      <c r="J177" s="27" t="n">
        <v>52</v>
      </c>
      <c r="K177" s="43" t="s">
        <v>22</v>
      </c>
      <c r="L177" s="32" t="s">
        <v>757</v>
      </c>
      <c r="M177" s="32" t="n">
        <v>50</v>
      </c>
    </row>
    <row r="178" customFormat="false" ht="21.95" hidden="false" customHeight="true" outlineLevel="0" collapsed="false">
      <c r="A178" s="44" t="s">
        <v>773</v>
      </c>
      <c r="B178" s="20" t="s">
        <v>774</v>
      </c>
      <c r="C178" s="43" t="s">
        <v>775</v>
      </c>
      <c r="D178" s="19" t="n">
        <v>29.8</v>
      </c>
      <c r="E178" s="51" t="s">
        <v>720</v>
      </c>
      <c r="F178" s="44" t="s">
        <v>754</v>
      </c>
      <c r="G178" s="44" t="s">
        <v>74</v>
      </c>
      <c r="H178" s="36" t="s">
        <v>755</v>
      </c>
      <c r="I178" s="43" t="s">
        <v>756</v>
      </c>
      <c r="J178" s="27" t="n">
        <v>52</v>
      </c>
      <c r="K178" s="64" t="s">
        <v>22</v>
      </c>
      <c r="L178" s="32" t="s">
        <v>757</v>
      </c>
      <c r="M178" s="32" t="n">
        <v>50</v>
      </c>
    </row>
    <row r="179" customFormat="false" ht="21.95" hidden="false" customHeight="true" outlineLevel="0" collapsed="false">
      <c r="A179" s="44" t="s">
        <v>776</v>
      </c>
      <c r="B179" s="20" t="s">
        <v>777</v>
      </c>
      <c r="C179" s="43" t="s">
        <v>778</v>
      </c>
      <c r="D179" s="19" t="n">
        <v>29.8</v>
      </c>
      <c r="E179" s="51" t="s">
        <v>720</v>
      </c>
      <c r="F179" s="44" t="s">
        <v>754</v>
      </c>
      <c r="G179" s="44" t="s">
        <v>74</v>
      </c>
      <c r="H179" s="36" t="s">
        <v>755</v>
      </c>
      <c r="I179" s="43" t="s">
        <v>756</v>
      </c>
      <c r="J179" s="27" t="n">
        <v>52</v>
      </c>
      <c r="K179" s="43" t="s">
        <v>22</v>
      </c>
      <c r="L179" s="32" t="s">
        <v>757</v>
      </c>
      <c r="M179" s="32" t="n">
        <v>50</v>
      </c>
    </row>
    <row r="180" customFormat="false" ht="21.95" hidden="false" customHeight="true" outlineLevel="0" collapsed="false">
      <c r="A180" s="44" t="s">
        <v>779</v>
      </c>
      <c r="B180" s="20" t="s">
        <v>780</v>
      </c>
      <c r="C180" s="43" t="s">
        <v>781</v>
      </c>
      <c r="D180" s="19" t="n">
        <v>29.8</v>
      </c>
      <c r="E180" s="51" t="s">
        <v>720</v>
      </c>
      <c r="F180" s="44" t="s">
        <v>754</v>
      </c>
      <c r="G180" s="44" t="s">
        <v>74</v>
      </c>
      <c r="H180" s="36" t="s">
        <v>755</v>
      </c>
      <c r="I180" s="43" t="s">
        <v>756</v>
      </c>
      <c r="J180" s="27" t="n">
        <v>52</v>
      </c>
      <c r="K180" s="43" t="s">
        <v>22</v>
      </c>
      <c r="L180" s="32" t="s">
        <v>757</v>
      </c>
      <c r="M180" s="32" t="n">
        <v>50</v>
      </c>
    </row>
    <row r="181" customFormat="false" ht="21.95" hidden="false" customHeight="true" outlineLevel="0" collapsed="false">
      <c r="A181" s="44" t="s">
        <v>782</v>
      </c>
      <c r="B181" s="20" t="s">
        <v>783</v>
      </c>
      <c r="C181" s="43" t="s">
        <v>784</v>
      </c>
      <c r="D181" s="19" t="n">
        <v>29.8</v>
      </c>
      <c r="E181" s="51" t="s">
        <v>720</v>
      </c>
      <c r="F181" s="44" t="s">
        <v>754</v>
      </c>
      <c r="G181" s="44" t="s">
        <v>74</v>
      </c>
      <c r="H181" s="36" t="s">
        <v>755</v>
      </c>
      <c r="I181" s="43" t="s">
        <v>756</v>
      </c>
      <c r="J181" s="27" t="n">
        <v>52</v>
      </c>
      <c r="K181" s="64" t="s">
        <v>22</v>
      </c>
      <c r="L181" s="32" t="s">
        <v>757</v>
      </c>
      <c r="M181" s="32" t="n">
        <v>50</v>
      </c>
    </row>
    <row r="182" customFormat="false" ht="21.95" hidden="false" customHeight="true" outlineLevel="0" collapsed="false">
      <c r="A182" s="44" t="s">
        <v>785</v>
      </c>
      <c r="B182" s="20" t="s">
        <v>786</v>
      </c>
      <c r="C182" s="43" t="s">
        <v>787</v>
      </c>
      <c r="D182" s="19" t="n">
        <v>28</v>
      </c>
      <c r="E182" s="51" t="s">
        <v>720</v>
      </c>
      <c r="F182" s="43" t="s">
        <v>788</v>
      </c>
      <c r="G182" s="44" t="s">
        <v>74</v>
      </c>
      <c r="H182" s="36" t="s">
        <v>789</v>
      </c>
      <c r="I182" s="43" t="s">
        <v>790</v>
      </c>
      <c r="J182" s="27" t="n">
        <v>84</v>
      </c>
      <c r="K182" s="43" t="s">
        <v>22</v>
      </c>
      <c r="L182" s="32" t="s">
        <v>791</v>
      </c>
      <c r="M182" s="32" t="n">
        <v>50</v>
      </c>
    </row>
    <row r="183" s="31" customFormat="true" ht="21.95" hidden="false" customHeight="true" outlineLevel="0" collapsed="false">
      <c r="A183" s="44" t="s">
        <v>792</v>
      </c>
      <c r="B183" s="20" t="s">
        <v>793</v>
      </c>
      <c r="C183" s="43" t="s">
        <v>794</v>
      </c>
      <c r="D183" s="19" t="n">
        <v>24</v>
      </c>
      <c r="E183" s="51" t="n">
        <v>2019.11</v>
      </c>
      <c r="F183" s="43" t="s">
        <v>266</v>
      </c>
      <c r="G183" s="44" t="s">
        <v>108</v>
      </c>
      <c r="H183" s="36" t="s">
        <v>795</v>
      </c>
      <c r="I183" s="25" t="s">
        <v>268</v>
      </c>
      <c r="J183" s="27" t="n">
        <v>44</v>
      </c>
      <c r="K183" s="25" t="s">
        <v>22</v>
      </c>
      <c r="L183" s="56" t="s">
        <v>607</v>
      </c>
      <c r="M183" s="32" t="n">
        <v>80</v>
      </c>
    </row>
    <row r="184" s="31" customFormat="true" ht="21.95" hidden="false" customHeight="true" outlineLevel="0" collapsed="false">
      <c r="A184" s="44" t="s">
        <v>796</v>
      </c>
      <c r="B184" s="20" t="s">
        <v>797</v>
      </c>
      <c r="C184" s="43" t="s">
        <v>798</v>
      </c>
      <c r="D184" s="19" t="n">
        <v>10</v>
      </c>
      <c r="E184" s="51" t="n">
        <v>2019.11</v>
      </c>
      <c r="F184" s="43" t="s">
        <v>266</v>
      </c>
      <c r="G184" s="44" t="s">
        <v>108</v>
      </c>
      <c r="H184" s="36" t="s">
        <v>799</v>
      </c>
      <c r="I184" s="43" t="s">
        <v>268</v>
      </c>
      <c r="J184" s="27" t="n">
        <v>16</v>
      </c>
      <c r="K184" s="43" t="s">
        <v>22</v>
      </c>
      <c r="L184" s="56" t="s">
        <v>399</v>
      </c>
      <c r="M184" s="32" t="n">
        <v>160</v>
      </c>
    </row>
    <row r="185" s="31" customFormat="true" ht="21.95" hidden="false" customHeight="true" outlineLevel="0" collapsed="false">
      <c r="A185" s="44" t="s">
        <v>800</v>
      </c>
      <c r="B185" s="20" t="s">
        <v>801</v>
      </c>
      <c r="C185" s="43" t="s">
        <v>802</v>
      </c>
      <c r="D185" s="19" t="n">
        <v>15</v>
      </c>
      <c r="E185" s="51" t="n">
        <v>2019.11</v>
      </c>
      <c r="F185" s="43" t="s">
        <v>266</v>
      </c>
      <c r="G185" s="44" t="s">
        <v>108</v>
      </c>
      <c r="H185" s="36" t="s">
        <v>267</v>
      </c>
      <c r="I185" s="25" t="s">
        <v>268</v>
      </c>
      <c r="J185" s="27" t="n">
        <v>24</v>
      </c>
      <c r="K185" s="25" t="s">
        <v>22</v>
      </c>
      <c r="L185" s="56" t="s">
        <v>269</v>
      </c>
      <c r="M185" s="32" t="n">
        <v>120</v>
      </c>
    </row>
    <row r="186" s="31" customFormat="true" ht="21.95" hidden="false" customHeight="true" outlineLevel="0" collapsed="false">
      <c r="A186" s="44" t="s">
        <v>803</v>
      </c>
      <c r="B186" s="20" t="s">
        <v>804</v>
      </c>
      <c r="C186" s="43" t="s">
        <v>805</v>
      </c>
      <c r="D186" s="19" t="n">
        <v>10</v>
      </c>
      <c r="E186" s="51" t="n">
        <v>2019.11</v>
      </c>
      <c r="F186" s="43" t="s">
        <v>266</v>
      </c>
      <c r="G186" s="44" t="s">
        <v>108</v>
      </c>
      <c r="H186" s="36" t="s">
        <v>806</v>
      </c>
      <c r="I186" s="25" t="s">
        <v>268</v>
      </c>
      <c r="J186" s="27" t="n">
        <v>16</v>
      </c>
      <c r="K186" s="25" t="s">
        <v>22</v>
      </c>
      <c r="L186" s="56" t="s">
        <v>269</v>
      </c>
      <c r="M186" s="32" t="n">
        <v>160</v>
      </c>
    </row>
    <row r="187" s="31" customFormat="true" ht="21.95" hidden="false" customHeight="true" outlineLevel="0" collapsed="false">
      <c r="A187" s="44" t="s">
        <v>807</v>
      </c>
      <c r="B187" s="20" t="s">
        <v>808</v>
      </c>
      <c r="C187" s="43" t="s">
        <v>809</v>
      </c>
      <c r="D187" s="19" t="n">
        <v>32</v>
      </c>
      <c r="E187" s="51" t="n">
        <v>2019.11</v>
      </c>
      <c r="F187" s="43" t="s">
        <v>266</v>
      </c>
      <c r="G187" s="44" t="s">
        <v>108</v>
      </c>
      <c r="H187" s="36" t="s">
        <v>810</v>
      </c>
      <c r="I187" s="25" t="s">
        <v>268</v>
      </c>
      <c r="J187" s="27" t="n">
        <v>64</v>
      </c>
      <c r="K187" s="25" t="s">
        <v>22</v>
      </c>
      <c r="L187" s="56" t="s">
        <v>277</v>
      </c>
      <c r="M187" s="32" t="n">
        <v>60</v>
      </c>
    </row>
    <row r="188" s="31" customFormat="true" ht="21.95" hidden="false" customHeight="true" outlineLevel="0" collapsed="false">
      <c r="A188" s="44" t="s">
        <v>811</v>
      </c>
      <c r="B188" s="20" t="s">
        <v>812</v>
      </c>
      <c r="C188" s="43" t="s">
        <v>813</v>
      </c>
      <c r="D188" s="19" t="n">
        <v>36</v>
      </c>
      <c r="E188" s="51" t="n">
        <v>2019.11</v>
      </c>
      <c r="F188" s="43" t="s">
        <v>266</v>
      </c>
      <c r="G188" s="44" t="s">
        <v>108</v>
      </c>
      <c r="H188" s="36" t="s">
        <v>814</v>
      </c>
      <c r="I188" s="25" t="s">
        <v>268</v>
      </c>
      <c r="J188" s="27" t="n">
        <v>72</v>
      </c>
      <c r="K188" s="43" t="s">
        <v>22</v>
      </c>
      <c r="L188" s="56" t="s">
        <v>707</v>
      </c>
      <c r="M188" s="32" t="n">
        <v>58</v>
      </c>
    </row>
    <row r="189" s="31" customFormat="true" ht="21.95" hidden="false" customHeight="true" outlineLevel="0" collapsed="false">
      <c r="A189" s="44" t="s">
        <v>815</v>
      </c>
      <c r="B189" s="20" t="s">
        <v>816</v>
      </c>
      <c r="C189" s="43" t="s">
        <v>817</v>
      </c>
      <c r="D189" s="19" t="n">
        <v>44</v>
      </c>
      <c r="E189" s="51" t="n">
        <v>2019.11</v>
      </c>
      <c r="F189" s="43" t="s">
        <v>266</v>
      </c>
      <c r="G189" s="44" t="s">
        <v>108</v>
      </c>
      <c r="H189" s="36" t="s">
        <v>818</v>
      </c>
      <c r="I189" s="43" t="s">
        <v>268</v>
      </c>
      <c r="J189" s="27" t="n">
        <v>88</v>
      </c>
      <c r="K189" s="25" t="s">
        <v>22</v>
      </c>
      <c r="L189" s="56" t="s">
        <v>707</v>
      </c>
      <c r="M189" s="32" t="n">
        <v>50</v>
      </c>
    </row>
    <row r="190" s="31" customFormat="true" ht="21.95" hidden="false" customHeight="true" outlineLevel="0" collapsed="false">
      <c r="A190" s="44" t="s">
        <v>819</v>
      </c>
      <c r="B190" s="20" t="s">
        <v>820</v>
      </c>
      <c r="C190" s="43" t="s">
        <v>821</v>
      </c>
      <c r="D190" s="19" t="n">
        <v>16</v>
      </c>
      <c r="E190" s="51" t="n">
        <v>2019.11</v>
      </c>
      <c r="F190" s="43" t="s">
        <v>266</v>
      </c>
      <c r="G190" s="44" t="s">
        <v>108</v>
      </c>
      <c r="H190" s="36" t="s">
        <v>818</v>
      </c>
      <c r="I190" s="25" t="s">
        <v>268</v>
      </c>
      <c r="J190" s="27" t="n">
        <v>28</v>
      </c>
      <c r="K190" s="25" t="s">
        <v>22</v>
      </c>
      <c r="L190" s="56" t="s">
        <v>707</v>
      </c>
      <c r="M190" s="32" t="n">
        <v>110</v>
      </c>
    </row>
    <row r="191" s="31" customFormat="true" ht="21.95" hidden="false" customHeight="true" outlineLevel="0" collapsed="false">
      <c r="A191" s="44" t="s">
        <v>822</v>
      </c>
      <c r="B191" s="20" t="s">
        <v>823</v>
      </c>
      <c r="C191" s="43" t="s">
        <v>824</v>
      </c>
      <c r="D191" s="19" t="n">
        <v>18</v>
      </c>
      <c r="E191" s="51" t="n">
        <v>2019.11</v>
      </c>
      <c r="F191" s="43" t="s">
        <v>266</v>
      </c>
      <c r="G191" s="44" t="s">
        <v>108</v>
      </c>
      <c r="H191" s="36" t="s">
        <v>706</v>
      </c>
      <c r="I191" s="25" t="s">
        <v>268</v>
      </c>
      <c r="J191" s="27" t="n">
        <v>32</v>
      </c>
      <c r="K191" s="25" t="s">
        <v>22</v>
      </c>
      <c r="L191" s="56" t="s">
        <v>707</v>
      </c>
      <c r="M191" s="32" t="n">
        <v>100</v>
      </c>
    </row>
    <row r="192" s="31" customFormat="true" ht="18" hidden="false" customHeight="true" outlineLevel="0" collapsed="false">
      <c r="A192" s="44" t="s">
        <v>825</v>
      </c>
      <c r="B192" s="20" t="s">
        <v>826</v>
      </c>
      <c r="C192" s="43" t="s">
        <v>827</v>
      </c>
      <c r="D192" s="19" t="n">
        <v>15</v>
      </c>
      <c r="E192" s="51" t="n">
        <v>2019.11</v>
      </c>
      <c r="F192" s="43" t="s">
        <v>266</v>
      </c>
      <c r="G192" s="44" t="s">
        <v>108</v>
      </c>
      <c r="H192" s="36" t="s">
        <v>706</v>
      </c>
      <c r="I192" s="25" t="s">
        <v>268</v>
      </c>
      <c r="J192" s="27" t="n">
        <v>24</v>
      </c>
      <c r="K192" s="43" t="s">
        <v>22</v>
      </c>
      <c r="L192" s="56" t="s">
        <v>707</v>
      </c>
      <c r="M192" s="32" t="n">
        <v>120</v>
      </c>
    </row>
    <row r="193" customFormat="false" ht="21.95" hidden="false" customHeight="true" outlineLevel="0" collapsed="false">
      <c r="A193" s="19" t="s">
        <v>828</v>
      </c>
      <c r="B193" s="20" t="s">
        <v>829</v>
      </c>
      <c r="C193" s="25" t="s">
        <v>830</v>
      </c>
      <c r="D193" s="19" t="n">
        <v>18</v>
      </c>
      <c r="E193" s="54" t="s">
        <v>831</v>
      </c>
      <c r="F193" s="25" t="s">
        <v>832</v>
      </c>
      <c r="G193" s="27" t="s">
        <v>48</v>
      </c>
      <c r="H193" s="25" t="s">
        <v>833</v>
      </c>
      <c r="I193" s="25" t="s">
        <v>834</v>
      </c>
      <c r="J193" s="27" t="n">
        <v>32</v>
      </c>
      <c r="K193" s="25" t="s">
        <v>835</v>
      </c>
      <c r="L193" s="27"/>
      <c r="M193" s="30" t="n">
        <v>44</v>
      </c>
    </row>
    <row r="194" s="31" customFormat="true" ht="21.95" hidden="false" customHeight="true" outlineLevel="0" collapsed="false">
      <c r="A194" s="19" t="s">
        <v>836</v>
      </c>
      <c r="B194" s="20" t="s">
        <v>837</v>
      </c>
      <c r="C194" s="25" t="s">
        <v>838</v>
      </c>
      <c r="D194" s="19" t="n">
        <v>18</v>
      </c>
      <c r="E194" s="54" t="s">
        <v>831</v>
      </c>
      <c r="F194" s="25" t="s">
        <v>832</v>
      </c>
      <c r="G194" s="27" t="s">
        <v>48</v>
      </c>
      <c r="H194" s="25" t="s">
        <v>833</v>
      </c>
      <c r="I194" s="25" t="s">
        <v>834</v>
      </c>
      <c r="J194" s="27" t="n">
        <v>32</v>
      </c>
      <c r="K194" s="25" t="s">
        <v>835</v>
      </c>
      <c r="L194" s="27"/>
      <c r="M194" s="30" t="n">
        <v>44</v>
      </c>
    </row>
    <row r="195" customFormat="false" ht="21.95" hidden="false" customHeight="true" outlineLevel="0" collapsed="false">
      <c r="A195" s="19" t="s">
        <v>839</v>
      </c>
      <c r="B195" s="20" t="s">
        <v>840</v>
      </c>
      <c r="C195" s="25" t="s">
        <v>841</v>
      </c>
      <c r="D195" s="19" t="n">
        <v>18</v>
      </c>
      <c r="E195" s="54" t="s">
        <v>831</v>
      </c>
      <c r="F195" s="25" t="s">
        <v>832</v>
      </c>
      <c r="G195" s="27" t="s">
        <v>48</v>
      </c>
      <c r="H195" s="25" t="s">
        <v>833</v>
      </c>
      <c r="I195" s="25" t="s">
        <v>834</v>
      </c>
      <c r="J195" s="27" t="n">
        <v>32</v>
      </c>
      <c r="K195" s="25" t="s">
        <v>835</v>
      </c>
      <c r="L195" s="27"/>
      <c r="M195" s="30" t="n">
        <v>44</v>
      </c>
    </row>
    <row r="196" customFormat="false" ht="21.95" hidden="false" customHeight="true" outlineLevel="0" collapsed="false">
      <c r="A196" s="44" t="s">
        <v>842</v>
      </c>
      <c r="B196" s="20" t="s">
        <v>843</v>
      </c>
      <c r="C196" s="43" t="s">
        <v>844</v>
      </c>
      <c r="D196" s="19" t="n">
        <v>24</v>
      </c>
      <c r="E196" s="51" t="s">
        <v>845</v>
      </c>
      <c r="F196" s="43" t="s">
        <v>266</v>
      </c>
      <c r="G196" s="44" t="s">
        <v>108</v>
      </c>
      <c r="H196" s="36" t="s">
        <v>846</v>
      </c>
      <c r="I196" s="25" t="s">
        <v>268</v>
      </c>
      <c r="J196" s="27" t="n">
        <v>44</v>
      </c>
      <c r="K196" s="43" t="s">
        <v>22</v>
      </c>
      <c r="L196" s="44" t="s">
        <v>842</v>
      </c>
      <c r="M196" s="44" t="n">
        <v>80</v>
      </c>
    </row>
    <row r="197" customFormat="false" ht="21.95" hidden="false" customHeight="true" outlineLevel="0" collapsed="false">
      <c r="A197" s="44" t="s">
        <v>847</v>
      </c>
      <c r="B197" s="20" t="s">
        <v>848</v>
      </c>
      <c r="C197" s="43" t="s">
        <v>849</v>
      </c>
      <c r="D197" s="19" t="n">
        <v>44</v>
      </c>
      <c r="E197" s="51" t="s">
        <v>845</v>
      </c>
      <c r="F197" s="25" t="s">
        <v>266</v>
      </c>
      <c r="G197" s="44" t="s">
        <v>108</v>
      </c>
      <c r="H197" s="36" t="s">
        <v>611</v>
      </c>
      <c r="I197" s="43" t="s">
        <v>268</v>
      </c>
      <c r="J197" s="27" t="n">
        <v>88</v>
      </c>
      <c r="K197" s="43" t="s">
        <v>22</v>
      </c>
      <c r="L197" s="44" t="s">
        <v>847</v>
      </c>
      <c r="M197" s="44" t="n">
        <v>48</v>
      </c>
    </row>
    <row r="198" customFormat="false" ht="21.95" hidden="false" customHeight="true" outlineLevel="0" collapsed="false">
      <c r="A198" s="44" t="s">
        <v>850</v>
      </c>
      <c r="B198" s="20" t="s">
        <v>851</v>
      </c>
      <c r="C198" s="43" t="s">
        <v>852</v>
      </c>
      <c r="D198" s="19" t="n">
        <v>40</v>
      </c>
      <c r="E198" s="51" t="s">
        <v>845</v>
      </c>
      <c r="F198" s="43" t="s">
        <v>266</v>
      </c>
      <c r="G198" s="44" t="s">
        <v>108</v>
      </c>
      <c r="H198" s="36" t="s">
        <v>618</v>
      </c>
      <c r="I198" s="25" t="s">
        <v>268</v>
      </c>
      <c r="J198" s="27" t="n">
        <v>80</v>
      </c>
      <c r="K198" s="43" t="s">
        <v>22</v>
      </c>
      <c r="L198" s="44" t="s">
        <v>850</v>
      </c>
      <c r="M198" s="44" t="n">
        <v>52</v>
      </c>
    </row>
    <row r="199" customFormat="false" ht="21.95" hidden="false" customHeight="true" outlineLevel="0" collapsed="false">
      <c r="A199" s="44" t="s">
        <v>853</v>
      </c>
      <c r="B199" s="20" t="s">
        <v>854</v>
      </c>
      <c r="C199" s="43" t="s">
        <v>855</v>
      </c>
      <c r="D199" s="19" t="n">
        <v>26</v>
      </c>
      <c r="E199" s="51" t="s">
        <v>845</v>
      </c>
      <c r="F199" s="25" t="s">
        <v>266</v>
      </c>
      <c r="G199" s="44" t="s">
        <v>108</v>
      </c>
      <c r="H199" s="36" t="s">
        <v>856</v>
      </c>
      <c r="I199" s="25" t="s">
        <v>268</v>
      </c>
      <c r="J199" s="27" t="n">
        <v>48</v>
      </c>
      <c r="K199" s="43" t="s">
        <v>22</v>
      </c>
      <c r="L199" s="44" t="s">
        <v>853</v>
      </c>
      <c r="M199" s="44" t="n">
        <v>80</v>
      </c>
    </row>
    <row r="200" customFormat="false" ht="21.95" hidden="false" customHeight="true" outlineLevel="0" collapsed="false">
      <c r="A200" s="44" t="s">
        <v>857</v>
      </c>
      <c r="B200" s="20" t="s">
        <v>858</v>
      </c>
      <c r="C200" s="43" t="s">
        <v>859</v>
      </c>
      <c r="D200" s="19" t="n">
        <v>28</v>
      </c>
      <c r="E200" s="51" t="s">
        <v>845</v>
      </c>
      <c r="F200" s="43" t="s">
        <v>266</v>
      </c>
      <c r="G200" s="44" t="s">
        <v>108</v>
      </c>
      <c r="H200" s="36" t="s">
        <v>267</v>
      </c>
      <c r="I200" s="25" t="s">
        <v>268</v>
      </c>
      <c r="J200" s="27" t="n">
        <v>52</v>
      </c>
      <c r="K200" s="43" t="s">
        <v>22</v>
      </c>
      <c r="L200" s="44" t="s">
        <v>857</v>
      </c>
      <c r="M200" s="44" t="n">
        <v>76</v>
      </c>
    </row>
    <row r="201" customFormat="false" ht="21.95" hidden="false" customHeight="true" outlineLevel="0" collapsed="false">
      <c r="A201" s="44" t="s">
        <v>860</v>
      </c>
      <c r="B201" s="20" t="s">
        <v>861</v>
      </c>
      <c r="C201" s="43" t="s">
        <v>862</v>
      </c>
      <c r="D201" s="19" t="n">
        <v>22</v>
      </c>
      <c r="E201" s="51" t="s">
        <v>845</v>
      </c>
      <c r="F201" s="25" t="s">
        <v>266</v>
      </c>
      <c r="G201" s="44" t="s">
        <v>108</v>
      </c>
      <c r="H201" s="36" t="s">
        <v>863</v>
      </c>
      <c r="I201" s="25" t="s">
        <v>268</v>
      </c>
      <c r="J201" s="27" t="n">
        <v>40</v>
      </c>
      <c r="K201" s="43" t="s">
        <v>22</v>
      </c>
      <c r="L201" s="44" t="s">
        <v>860</v>
      </c>
      <c r="M201" s="44" t="n">
        <v>90</v>
      </c>
    </row>
    <row r="202" customFormat="false" ht="21.95" hidden="false" customHeight="true" outlineLevel="0" collapsed="false">
      <c r="A202" s="44" t="s">
        <v>864</v>
      </c>
      <c r="B202" s="20" t="s">
        <v>865</v>
      </c>
      <c r="C202" s="43" t="s">
        <v>543</v>
      </c>
      <c r="D202" s="19" t="n">
        <v>18</v>
      </c>
      <c r="E202" s="51" t="s">
        <v>845</v>
      </c>
      <c r="F202" s="25" t="s">
        <v>266</v>
      </c>
      <c r="G202" s="44" t="s">
        <v>108</v>
      </c>
      <c r="H202" s="36" t="s">
        <v>702</v>
      </c>
      <c r="I202" s="25" t="s">
        <v>268</v>
      </c>
      <c r="J202" s="27" t="n">
        <v>32</v>
      </c>
      <c r="K202" s="43" t="s">
        <v>22</v>
      </c>
      <c r="L202" s="44" t="s">
        <v>864</v>
      </c>
      <c r="M202" s="44" t="n">
        <v>100</v>
      </c>
    </row>
    <row r="203" customFormat="false" ht="21.95" hidden="false" customHeight="true" outlineLevel="0" collapsed="false">
      <c r="A203" s="44" t="s">
        <v>866</v>
      </c>
      <c r="B203" s="20" t="s">
        <v>867</v>
      </c>
      <c r="C203" s="43" t="s">
        <v>868</v>
      </c>
      <c r="D203" s="19" t="n">
        <v>28</v>
      </c>
      <c r="E203" s="51" t="s">
        <v>845</v>
      </c>
      <c r="F203" s="43" t="s">
        <v>266</v>
      </c>
      <c r="G203" s="44" t="s">
        <v>108</v>
      </c>
      <c r="H203" s="36" t="s">
        <v>869</v>
      </c>
      <c r="I203" s="25" t="s">
        <v>268</v>
      </c>
      <c r="J203" s="27" t="n">
        <v>52</v>
      </c>
      <c r="K203" s="43" t="s">
        <v>22</v>
      </c>
      <c r="L203" s="44" t="s">
        <v>866</v>
      </c>
      <c r="M203" s="44" t="n">
        <v>76</v>
      </c>
    </row>
    <row r="204" customFormat="false" ht="21.95" hidden="false" customHeight="true" outlineLevel="0" collapsed="false">
      <c r="A204" s="44" t="s">
        <v>870</v>
      </c>
      <c r="B204" s="20" t="s">
        <v>871</v>
      </c>
      <c r="C204" s="43" t="s">
        <v>872</v>
      </c>
      <c r="D204" s="19" t="n">
        <v>38</v>
      </c>
      <c r="E204" s="51" t="s">
        <v>845</v>
      </c>
      <c r="F204" s="25" t="s">
        <v>266</v>
      </c>
      <c r="G204" s="44" t="s">
        <v>108</v>
      </c>
      <c r="H204" s="36" t="s">
        <v>814</v>
      </c>
      <c r="I204" s="25" t="s">
        <v>268</v>
      </c>
      <c r="J204" s="27" t="n">
        <v>76</v>
      </c>
      <c r="K204" s="43" t="s">
        <v>22</v>
      </c>
      <c r="L204" s="44" t="s">
        <v>870</v>
      </c>
      <c r="M204" s="44" t="n">
        <v>56</v>
      </c>
    </row>
    <row r="205" customFormat="false" ht="21.95" hidden="false" customHeight="true" outlineLevel="0" collapsed="false">
      <c r="A205" s="44" t="s">
        <v>873</v>
      </c>
      <c r="B205" s="20" t="s">
        <v>874</v>
      </c>
      <c r="C205" s="43" t="s">
        <v>875</v>
      </c>
      <c r="D205" s="19" t="n">
        <v>28</v>
      </c>
      <c r="E205" s="51" t="s">
        <v>845</v>
      </c>
      <c r="F205" s="43" t="s">
        <v>266</v>
      </c>
      <c r="G205" s="44" t="s">
        <v>108</v>
      </c>
      <c r="H205" s="36" t="s">
        <v>876</v>
      </c>
      <c r="I205" s="25" t="s">
        <v>268</v>
      </c>
      <c r="J205" s="27" t="n">
        <v>52</v>
      </c>
      <c r="K205" s="43" t="s">
        <v>22</v>
      </c>
      <c r="L205" s="44" t="s">
        <v>873</v>
      </c>
      <c r="M205" s="44" t="n">
        <v>76</v>
      </c>
    </row>
    <row r="206" customFormat="false" ht="21.95" hidden="false" customHeight="true" outlineLevel="0" collapsed="false">
      <c r="A206" s="44" t="s">
        <v>877</v>
      </c>
      <c r="B206" s="20" t="s">
        <v>878</v>
      </c>
      <c r="C206" s="43" t="s">
        <v>879</v>
      </c>
      <c r="D206" s="19" t="n">
        <v>34</v>
      </c>
      <c r="E206" s="51" t="s">
        <v>845</v>
      </c>
      <c r="F206" s="25" t="s">
        <v>266</v>
      </c>
      <c r="G206" s="44" t="s">
        <v>108</v>
      </c>
      <c r="H206" s="36" t="s">
        <v>880</v>
      </c>
      <c r="I206" s="43" t="s">
        <v>268</v>
      </c>
      <c r="J206" s="27" t="n">
        <v>68</v>
      </c>
      <c r="K206" s="43" t="s">
        <v>22</v>
      </c>
      <c r="L206" s="44" t="s">
        <v>877</v>
      </c>
      <c r="M206" s="44" t="n">
        <v>60</v>
      </c>
    </row>
    <row r="207" customFormat="false" ht="21.95" hidden="false" customHeight="true" outlineLevel="0" collapsed="false">
      <c r="A207" s="44" t="s">
        <v>881</v>
      </c>
      <c r="B207" s="20" t="s">
        <v>882</v>
      </c>
      <c r="C207" s="43" t="s">
        <v>883</v>
      </c>
      <c r="D207" s="19" t="n">
        <v>22</v>
      </c>
      <c r="E207" s="51" t="s">
        <v>845</v>
      </c>
      <c r="F207" s="43" t="s">
        <v>266</v>
      </c>
      <c r="G207" s="44" t="s">
        <v>108</v>
      </c>
      <c r="H207" s="36" t="s">
        <v>876</v>
      </c>
      <c r="I207" s="43" t="s">
        <v>268</v>
      </c>
      <c r="J207" s="27" t="n">
        <v>40</v>
      </c>
      <c r="K207" s="43" t="s">
        <v>22</v>
      </c>
      <c r="L207" s="44" t="s">
        <v>881</v>
      </c>
      <c r="M207" s="44" t="n">
        <v>90</v>
      </c>
    </row>
    <row r="208" customFormat="false" ht="21.95" hidden="false" customHeight="true" outlineLevel="0" collapsed="false">
      <c r="A208" s="19" t="s">
        <v>884</v>
      </c>
      <c r="B208" s="20" t="s">
        <v>885</v>
      </c>
      <c r="C208" s="21" t="s">
        <v>886</v>
      </c>
      <c r="D208" s="19" t="n">
        <v>138</v>
      </c>
      <c r="E208" s="54" t="s">
        <v>887</v>
      </c>
      <c r="F208" s="25" t="s">
        <v>888</v>
      </c>
      <c r="G208" s="19" t="s">
        <v>74</v>
      </c>
      <c r="H208" s="21" t="s">
        <v>889</v>
      </c>
      <c r="I208" s="25" t="s">
        <v>890</v>
      </c>
      <c r="J208" s="27" t="n">
        <v>268</v>
      </c>
      <c r="K208" s="43" t="s">
        <v>22</v>
      </c>
      <c r="L208" s="32" t="s">
        <v>891</v>
      </c>
      <c r="M208" s="32" t="n">
        <v>15</v>
      </c>
    </row>
    <row r="209" customFormat="false" ht="21.95" hidden="false" customHeight="true" outlineLevel="0" collapsed="false">
      <c r="A209" s="19" t="s">
        <v>892</v>
      </c>
      <c r="B209" s="20" t="s">
        <v>893</v>
      </c>
      <c r="C209" s="21" t="s">
        <v>894</v>
      </c>
      <c r="D209" s="19" t="n">
        <v>108</v>
      </c>
      <c r="E209" s="54" t="s">
        <v>887</v>
      </c>
      <c r="F209" s="25" t="s">
        <v>888</v>
      </c>
      <c r="G209" s="19" t="s">
        <v>74</v>
      </c>
      <c r="H209" s="21" t="s">
        <v>889</v>
      </c>
      <c r="I209" s="25" t="s">
        <v>890</v>
      </c>
      <c r="J209" s="27" t="n">
        <v>180</v>
      </c>
      <c r="K209" s="43" t="s">
        <v>22</v>
      </c>
      <c r="L209" s="32" t="s">
        <v>891</v>
      </c>
      <c r="M209" s="32" t="n">
        <v>20</v>
      </c>
    </row>
    <row r="210" customFormat="false" ht="21.95" hidden="false" customHeight="true" outlineLevel="0" collapsed="false">
      <c r="A210" s="19" t="s">
        <v>895</v>
      </c>
      <c r="B210" s="20" t="s">
        <v>896</v>
      </c>
      <c r="C210" s="25" t="s">
        <v>897</v>
      </c>
      <c r="D210" s="19" t="n">
        <v>58</v>
      </c>
      <c r="E210" s="54" t="s">
        <v>887</v>
      </c>
      <c r="F210" s="25" t="s">
        <v>266</v>
      </c>
      <c r="G210" s="27" t="s">
        <v>55</v>
      </c>
      <c r="H210" s="25" t="s">
        <v>898</v>
      </c>
      <c r="I210" s="25" t="s">
        <v>366</v>
      </c>
      <c r="J210" s="27" t="n">
        <v>48</v>
      </c>
      <c r="K210" s="25" t="s">
        <v>22</v>
      </c>
      <c r="L210" s="27" t="s">
        <v>899</v>
      </c>
      <c r="M210" s="30" t="n">
        <v>38</v>
      </c>
    </row>
    <row r="211" customFormat="false" ht="21.95" hidden="false" customHeight="true" outlineLevel="0" collapsed="false">
      <c r="A211" s="19" t="s">
        <v>900</v>
      </c>
      <c r="B211" s="20" t="s">
        <v>901</v>
      </c>
      <c r="C211" s="25" t="s">
        <v>902</v>
      </c>
      <c r="D211" s="19" t="n">
        <v>88</v>
      </c>
      <c r="E211" s="54" t="s">
        <v>887</v>
      </c>
      <c r="F211" s="25" t="s">
        <v>903</v>
      </c>
      <c r="G211" s="27" t="s">
        <v>74</v>
      </c>
      <c r="H211" s="25" t="s">
        <v>904</v>
      </c>
      <c r="I211" s="25" t="s">
        <v>262</v>
      </c>
      <c r="J211" s="27" t="n">
        <v>304</v>
      </c>
      <c r="K211" s="25" t="s">
        <v>22</v>
      </c>
      <c r="L211" s="27" t="s">
        <v>905</v>
      </c>
      <c r="M211" s="30" t="n">
        <v>24</v>
      </c>
    </row>
    <row r="212" customFormat="false" ht="21.95" hidden="false" customHeight="true" outlineLevel="0" collapsed="false">
      <c r="A212" s="19" t="s">
        <v>906</v>
      </c>
      <c r="B212" s="20" t="s">
        <v>907</v>
      </c>
      <c r="C212" s="25" t="s">
        <v>908</v>
      </c>
      <c r="D212" s="19" t="n">
        <v>58</v>
      </c>
      <c r="E212" s="54" t="s">
        <v>887</v>
      </c>
      <c r="F212" s="25" t="s">
        <v>266</v>
      </c>
      <c r="G212" s="27" t="s">
        <v>909</v>
      </c>
      <c r="H212" s="25" t="s">
        <v>910</v>
      </c>
      <c r="I212" s="25" t="s">
        <v>366</v>
      </c>
      <c r="J212" s="27" t="n">
        <v>48</v>
      </c>
      <c r="K212" s="25" t="s">
        <v>22</v>
      </c>
      <c r="L212" s="27" t="s">
        <v>899</v>
      </c>
      <c r="M212" s="30" t="n">
        <v>35</v>
      </c>
    </row>
    <row r="213" customFormat="false" ht="21.95" hidden="false" customHeight="true" outlineLevel="0" collapsed="false">
      <c r="A213" s="19" t="s">
        <v>911</v>
      </c>
      <c r="B213" s="20" t="s">
        <v>912</v>
      </c>
      <c r="C213" s="25" t="s">
        <v>913</v>
      </c>
      <c r="D213" s="19" t="n">
        <v>58</v>
      </c>
      <c r="E213" s="54" t="s">
        <v>887</v>
      </c>
      <c r="F213" s="25" t="s">
        <v>266</v>
      </c>
      <c r="G213" s="27" t="s">
        <v>909</v>
      </c>
      <c r="H213" s="25" t="s">
        <v>914</v>
      </c>
      <c r="I213" s="25" t="s">
        <v>366</v>
      </c>
      <c r="J213" s="27" t="n">
        <v>48</v>
      </c>
      <c r="K213" s="25" t="s">
        <v>22</v>
      </c>
      <c r="L213" s="27" t="s">
        <v>899</v>
      </c>
      <c r="M213" s="30" t="n">
        <v>35</v>
      </c>
    </row>
    <row r="214" customFormat="false" ht="21.95" hidden="false" customHeight="true" outlineLevel="0" collapsed="false">
      <c r="A214" s="19" t="s">
        <v>915</v>
      </c>
      <c r="B214" s="20" t="s">
        <v>916</v>
      </c>
      <c r="C214" s="25" t="s">
        <v>917</v>
      </c>
      <c r="D214" s="19" t="n">
        <v>398</v>
      </c>
      <c r="E214" s="54" t="s">
        <v>887</v>
      </c>
      <c r="F214" s="25" t="s">
        <v>918</v>
      </c>
      <c r="G214" s="27" t="s">
        <v>74</v>
      </c>
      <c r="H214" s="25" t="s">
        <v>919</v>
      </c>
      <c r="I214" s="27" t="s">
        <v>920</v>
      </c>
      <c r="J214" s="27" t="n">
        <v>376</v>
      </c>
      <c r="K214" s="25" t="s">
        <v>164</v>
      </c>
      <c r="L214" s="27" t="s">
        <v>921</v>
      </c>
      <c r="M214" s="30" t="n">
        <v>10</v>
      </c>
    </row>
    <row r="215" customFormat="false" ht="21.95" hidden="false" customHeight="true" outlineLevel="0" collapsed="false">
      <c r="A215" s="19" t="s">
        <v>922</v>
      </c>
      <c r="B215" s="20" t="s">
        <v>923</v>
      </c>
      <c r="C215" s="25" t="s">
        <v>924</v>
      </c>
      <c r="D215" s="19" t="n">
        <v>58</v>
      </c>
      <c r="E215" s="54" t="s">
        <v>887</v>
      </c>
      <c r="F215" s="25" t="s">
        <v>266</v>
      </c>
      <c r="G215" s="27" t="s">
        <v>55</v>
      </c>
      <c r="H215" s="25" t="s">
        <v>925</v>
      </c>
      <c r="I215" s="25" t="s">
        <v>366</v>
      </c>
      <c r="J215" s="27" t="n">
        <v>48</v>
      </c>
      <c r="K215" s="25" t="s">
        <v>22</v>
      </c>
      <c r="L215" s="27" t="s">
        <v>899</v>
      </c>
      <c r="M215" s="30" t="n">
        <v>38</v>
      </c>
    </row>
    <row r="216" customFormat="false" ht="21.95" hidden="false" customHeight="true" outlineLevel="0" collapsed="false">
      <c r="A216" s="19" t="s">
        <v>926</v>
      </c>
      <c r="B216" s="20" t="s">
        <v>927</v>
      </c>
      <c r="C216" s="25" t="s">
        <v>928</v>
      </c>
      <c r="D216" s="19" t="n">
        <v>58</v>
      </c>
      <c r="E216" s="54" t="s">
        <v>887</v>
      </c>
      <c r="F216" s="25" t="s">
        <v>266</v>
      </c>
      <c r="G216" s="27" t="s">
        <v>55</v>
      </c>
      <c r="H216" s="25" t="s">
        <v>925</v>
      </c>
      <c r="I216" s="25" t="s">
        <v>366</v>
      </c>
      <c r="J216" s="27" t="n">
        <v>48</v>
      </c>
      <c r="K216" s="25" t="s">
        <v>22</v>
      </c>
      <c r="L216" s="27" t="s">
        <v>899</v>
      </c>
      <c r="M216" s="30" t="n">
        <v>38</v>
      </c>
    </row>
    <row r="217" customFormat="false" ht="21.95" hidden="false" customHeight="true" outlineLevel="0" collapsed="false">
      <c r="A217" s="19" t="s">
        <v>929</v>
      </c>
      <c r="B217" s="20" t="s">
        <v>930</v>
      </c>
      <c r="C217" s="25" t="s">
        <v>931</v>
      </c>
      <c r="D217" s="19" t="n">
        <v>58</v>
      </c>
      <c r="E217" s="54" t="s">
        <v>887</v>
      </c>
      <c r="F217" s="25" t="s">
        <v>266</v>
      </c>
      <c r="G217" s="27" t="s">
        <v>55</v>
      </c>
      <c r="H217" s="25" t="s">
        <v>932</v>
      </c>
      <c r="I217" s="25" t="s">
        <v>366</v>
      </c>
      <c r="J217" s="27" t="n">
        <v>48</v>
      </c>
      <c r="K217" s="25" t="s">
        <v>22</v>
      </c>
      <c r="L217" s="27" t="s">
        <v>899</v>
      </c>
      <c r="M217" s="30" t="n">
        <v>38</v>
      </c>
    </row>
    <row r="218" customFormat="false" ht="21.95" hidden="false" customHeight="true" outlineLevel="0" collapsed="false">
      <c r="A218" s="19" t="s">
        <v>933</v>
      </c>
      <c r="B218" s="20" t="s">
        <v>934</v>
      </c>
      <c r="C218" s="25" t="s">
        <v>935</v>
      </c>
      <c r="D218" s="19" t="n">
        <v>58</v>
      </c>
      <c r="E218" s="54" t="s">
        <v>887</v>
      </c>
      <c r="F218" s="25" t="s">
        <v>266</v>
      </c>
      <c r="G218" s="27" t="s">
        <v>55</v>
      </c>
      <c r="H218" s="25" t="s">
        <v>936</v>
      </c>
      <c r="I218" s="25" t="s">
        <v>366</v>
      </c>
      <c r="J218" s="27" t="n">
        <v>48</v>
      </c>
      <c r="K218" s="25" t="s">
        <v>22</v>
      </c>
      <c r="L218" s="27" t="s">
        <v>899</v>
      </c>
      <c r="M218" s="30" t="n">
        <v>38</v>
      </c>
    </row>
    <row r="219" customFormat="false" ht="21.95" hidden="false" customHeight="true" outlineLevel="0" collapsed="false">
      <c r="A219" s="19" t="s">
        <v>937</v>
      </c>
      <c r="B219" s="20" t="s">
        <v>938</v>
      </c>
      <c r="C219" s="25" t="s">
        <v>939</v>
      </c>
      <c r="D219" s="19" t="n">
        <v>3200</v>
      </c>
      <c r="E219" s="54" t="s">
        <v>887</v>
      </c>
      <c r="F219" s="25" t="s">
        <v>940</v>
      </c>
      <c r="G219" s="27" t="s">
        <v>74</v>
      </c>
      <c r="H219" s="27"/>
      <c r="I219" s="25" t="s">
        <v>941</v>
      </c>
      <c r="J219" s="27" t="n">
        <v>2436</v>
      </c>
      <c r="K219" s="25" t="s">
        <v>164</v>
      </c>
      <c r="L219" s="27" t="s">
        <v>269</v>
      </c>
      <c r="M219" s="30" t="n">
        <v>1</v>
      </c>
    </row>
    <row r="220" customFormat="false" ht="21.95" hidden="false" customHeight="true" outlineLevel="0" collapsed="false">
      <c r="A220" s="19" t="s">
        <v>942</v>
      </c>
      <c r="B220" s="20" t="s">
        <v>943</v>
      </c>
      <c r="C220" s="25" t="s">
        <v>944</v>
      </c>
      <c r="D220" s="19" t="n">
        <v>29.8</v>
      </c>
      <c r="E220" s="54" t="s">
        <v>887</v>
      </c>
      <c r="F220" s="25" t="s">
        <v>266</v>
      </c>
      <c r="G220" s="27" t="s">
        <v>55</v>
      </c>
      <c r="H220" s="25" t="s">
        <v>945</v>
      </c>
      <c r="I220" s="25" t="s">
        <v>366</v>
      </c>
      <c r="J220" s="27" t="n">
        <v>64</v>
      </c>
      <c r="K220" s="25" t="s">
        <v>22</v>
      </c>
      <c r="L220" s="27" t="s">
        <v>744</v>
      </c>
      <c r="M220" s="30" t="n">
        <v>30</v>
      </c>
    </row>
    <row r="221" customFormat="false" ht="21.95" hidden="false" customHeight="true" outlineLevel="0" collapsed="false">
      <c r="A221" s="19" t="s">
        <v>946</v>
      </c>
      <c r="B221" s="20" t="s">
        <v>947</v>
      </c>
      <c r="C221" s="25" t="s">
        <v>948</v>
      </c>
      <c r="D221" s="19" t="n">
        <v>29.8</v>
      </c>
      <c r="E221" s="54" t="s">
        <v>887</v>
      </c>
      <c r="F221" s="25" t="s">
        <v>266</v>
      </c>
      <c r="G221" s="27" t="s">
        <v>55</v>
      </c>
      <c r="H221" s="25" t="s">
        <v>949</v>
      </c>
      <c r="I221" s="25" t="s">
        <v>366</v>
      </c>
      <c r="J221" s="27" t="n">
        <v>64</v>
      </c>
      <c r="K221" s="25" t="s">
        <v>22</v>
      </c>
      <c r="L221" s="27" t="s">
        <v>744</v>
      </c>
      <c r="M221" s="30" t="n">
        <v>30</v>
      </c>
    </row>
    <row r="222" customFormat="false" ht="21.95" hidden="false" customHeight="true" outlineLevel="0" collapsed="false">
      <c r="A222" s="19" t="s">
        <v>950</v>
      </c>
      <c r="B222" s="20" t="s">
        <v>951</v>
      </c>
      <c r="C222" s="25" t="s">
        <v>952</v>
      </c>
      <c r="D222" s="19" t="n">
        <v>29.8</v>
      </c>
      <c r="E222" s="54" t="s">
        <v>887</v>
      </c>
      <c r="F222" s="25" t="s">
        <v>266</v>
      </c>
      <c r="G222" s="27" t="s">
        <v>55</v>
      </c>
      <c r="H222" s="25" t="s">
        <v>953</v>
      </c>
      <c r="I222" s="25" t="s">
        <v>366</v>
      </c>
      <c r="J222" s="27" t="n">
        <v>64</v>
      </c>
      <c r="K222" s="25" t="s">
        <v>22</v>
      </c>
      <c r="L222" s="27" t="s">
        <v>744</v>
      </c>
      <c r="M222" s="30" t="n">
        <v>30</v>
      </c>
    </row>
    <row r="223" customFormat="false" ht="21.95" hidden="false" customHeight="true" outlineLevel="0" collapsed="false">
      <c r="A223" s="19" t="s">
        <v>954</v>
      </c>
      <c r="B223" s="20" t="s">
        <v>955</v>
      </c>
      <c r="C223" s="25" t="s">
        <v>956</v>
      </c>
      <c r="D223" s="19" t="n">
        <v>29.8</v>
      </c>
      <c r="E223" s="54" t="s">
        <v>887</v>
      </c>
      <c r="F223" s="25" t="s">
        <v>266</v>
      </c>
      <c r="G223" s="27" t="s">
        <v>55</v>
      </c>
      <c r="H223" s="25" t="s">
        <v>957</v>
      </c>
      <c r="I223" s="25" t="s">
        <v>366</v>
      </c>
      <c r="J223" s="27" t="n">
        <v>64</v>
      </c>
      <c r="K223" s="25" t="s">
        <v>22</v>
      </c>
      <c r="L223" s="27" t="s">
        <v>744</v>
      </c>
      <c r="M223" s="30" t="n">
        <v>30</v>
      </c>
    </row>
    <row r="224" customFormat="false" ht="21.95" hidden="false" customHeight="true" outlineLevel="0" collapsed="false">
      <c r="A224" s="19" t="s">
        <v>958</v>
      </c>
      <c r="B224" s="20" t="s">
        <v>959</v>
      </c>
      <c r="C224" s="25" t="s">
        <v>960</v>
      </c>
      <c r="D224" s="19" t="n">
        <v>29.8</v>
      </c>
      <c r="E224" s="54" t="s">
        <v>887</v>
      </c>
      <c r="F224" s="25" t="s">
        <v>266</v>
      </c>
      <c r="G224" s="27" t="s">
        <v>55</v>
      </c>
      <c r="H224" s="25" t="s">
        <v>961</v>
      </c>
      <c r="I224" s="25" t="s">
        <v>366</v>
      </c>
      <c r="J224" s="27" t="n">
        <v>64</v>
      </c>
      <c r="K224" s="25" t="s">
        <v>22</v>
      </c>
      <c r="L224" s="27" t="s">
        <v>744</v>
      </c>
      <c r="M224" s="30" t="n">
        <v>30</v>
      </c>
    </row>
    <row r="225" customFormat="false" ht="21.95" hidden="false" customHeight="true" outlineLevel="0" collapsed="false">
      <c r="A225" s="19" t="s">
        <v>962</v>
      </c>
      <c r="B225" s="20" t="s">
        <v>963</v>
      </c>
      <c r="C225" s="25" t="s">
        <v>964</v>
      </c>
      <c r="D225" s="19" t="n">
        <v>29.8</v>
      </c>
      <c r="E225" s="54" t="s">
        <v>887</v>
      </c>
      <c r="F225" s="25" t="s">
        <v>266</v>
      </c>
      <c r="G225" s="27" t="s">
        <v>55</v>
      </c>
      <c r="H225" s="25" t="s">
        <v>965</v>
      </c>
      <c r="I225" s="25" t="s">
        <v>366</v>
      </c>
      <c r="J225" s="27" t="n">
        <v>64</v>
      </c>
      <c r="K225" s="25" t="s">
        <v>22</v>
      </c>
      <c r="L225" s="27" t="s">
        <v>744</v>
      </c>
      <c r="M225" s="30" t="n">
        <v>30</v>
      </c>
    </row>
    <row r="226" customFormat="false" ht="21.95" hidden="false" customHeight="true" outlineLevel="0" collapsed="false">
      <c r="A226" s="19" t="s">
        <v>966</v>
      </c>
      <c r="B226" s="20" t="s">
        <v>967</v>
      </c>
      <c r="C226" s="25" t="s">
        <v>968</v>
      </c>
      <c r="D226" s="19" t="n">
        <v>148</v>
      </c>
      <c r="E226" s="54" t="s">
        <v>887</v>
      </c>
      <c r="F226" s="25" t="s">
        <v>327</v>
      </c>
      <c r="G226" s="27" t="s">
        <v>74</v>
      </c>
      <c r="H226" s="25" t="s">
        <v>255</v>
      </c>
      <c r="I226" s="25" t="s">
        <v>328</v>
      </c>
      <c r="J226" s="27" t="n">
        <v>112</v>
      </c>
      <c r="K226" s="25" t="s">
        <v>164</v>
      </c>
      <c r="L226" s="27" t="s">
        <v>257</v>
      </c>
      <c r="M226" s="30" t="n">
        <v>24</v>
      </c>
    </row>
    <row r="227" customFormat="false" ht="21.95" hidden="false" customHeight="true" outlineLevel="0" collapsed="false">
      <c r="A227" s="19" t="s">
        <v>969</v>
      </c>
      <c r="B227" s="20" t="s">
        <v>970</v>
      </c>
      <c r="C227" s="25" t="s">
        <v>971</v>
      </c>
      <c r="D227" s="19" t="n">
        <v>138</v>
      </c>
      <c r="E227" s="54" t="s">
        <v>887</v>
      </c>
      <c r="F227" s="25" t="s">
        <v>327</v>
      </c>
      <c r="G227" s="27" t="s">
        <v>74</v>
      </c>
      <c r="H227" s="25" t="s">
        <v>255</v>
      </c>
      <c r="I227" s="25" t="s">
        <v>328</v>
      </c>
      <c r="J227" s="27" t="n">
        <v>96</v>
      </c>
      <c r="K227" s="25" t="s">
        <v>164</v>
      </c>
      <c r="L227" s="27" t="s">
        <v>257</v>
      </c>
      <c r="M227" s="30" t="n">
        <v>26</v>
      </c>
    </row>
    <row r="228" customFormat="false" ht="21.95" hidden="false" customHeight="true" outlineLevel="0" collapsed="false">
      <c r="A228" s="19" t="s">
        <v>972</v>
      </c>
      <c r="B228" s="20" t="s">
        <v>973</v>
      </c>
      <c r="C228" s="25" t="s">
        <v>974</v>
      </c>
      <c r="D228" s="19" t="n">
        <v>148</v>
      </c>
      <c r="E228" s="54" t="s">
        <v>887</v>
      </c>
      <c r="F228" s="25" t="s">
        <v>327</v>
      </c>
      <c r="G228" s="27" t="s">
        <v>74</v>
      </c>
      <c r="H228" s="25" t="s">
        <v>255</v>
      </c>
      <c r="I228" s="25" t="s">
        <v>328</v>
      </c>
      <c r="J228" s="27" t="n">
        <v>112</v>
      </c>
      <c r="K228" s="25" t="s">
        <v>164</v>
      </c>
      <c r="L228" s="27" t="s">
        <v>257</v>
      </c>
      <c r="M228" s="30" t="n">
        <v>24</v>
      </c>
    </row>
    <row r="229" customFormat="false" ht="21.95" hidden="false" customHeight="true" outlineLevel="0" collapsed="false">
      <c r="A229" s="19" t="s">
        <v>975</v>
      </c>
      <c r="B229" s="20" t="s">
        <v>976</v>
      </c>
      <c r="C229" s="25" t="s">
        <v>977</v>
      </c>
      <c r="D229" s="19" t="n">
        <v>138</v>
      </c>
      <c r="E229" s="54" t="s">
        <v>887</v>
      </c>
      <c r="F229" s="25" t="s">
        <v>327</v>
      </c>
      <c r="G229" s="27" t="s">
        <v>74</v>
      </c>
      <c r="H229" s="25" t="s">
        <v>255</v>
      </c>
      <c r="I229" s="25" t="s">
        <v>328</v>
      </c>
      <c r="J229" s="27" t="n">
        <v>80</v>
      </c>
      <c r="K229" s="25" t="s">
        <v>164</v>
      </c>
      <c r="L229" s="27" t="s">
        <v>257</v>
      </c>
      <c r="M229" s="30" t="n">
        <v>28</v>
      </c>
    </row>
    <row r="230" customFormat="false" ht="21.95" hidden="false" customHeight="true" outlineLevel="0" collapsed="false">
      <c r="A230" s="19" t="s">
        <v>978</v>
      </c>
      <c r="B230" s="20" t="s">
        <v>979</v>
      </c>
      <c r="C230" s="25" t="s">
        <v>980</v>
      </c>
      <c r="D230" s="19" t="n">
        <v>138</v>
      </c>
      <c r="E230" s="54" t="s">
        <v>887</v>
      </c>
      <c r="F230" s="25" t="s">
        <v>327</v>
      </c>
      <c r="G230" s="27" t="s">
        <v>74</v>
      </c>
      <c r="H230" s="25" t="s">
        <v>255</v>
      </c>
      <c r="I230" s="25" t="s">
        <v>328</v>
      </c>
      <c r="J230" s="27" t="n">
        <v>96</v>
      </c>
      <c r="K230" s="25" t="s">
        <v>164</v>
      </c>
      <c r="L230" s="27" t="s">
        <v>257</v>
      </c>
      <c r="M230" s="30" t="n">
        <v>26</v>
      </c>
    </row>
    <row r="231" customFormat="false" ht="21.95" hidden="false" customHeight="true" outlineLevel="0" collapsed="false">
      <c r="A231" s="19" t="s">
        <v>981</v>
      </c>
      <c r="B231" s="20" t="s">
        <v>982</v>
      </c>
      <c r="C231" s="25" t="s">
        <v>983</v>
      </c>
      <c r="D231" s="19" t="n">
        <v>138</v>
      </c>
      <c r="E231" s="54" t="s">
        <v>887</v>
      </c>
      <c r="F231" s="25" t="s">
        <v>327</v>
      </c>
      <c r="G231" s="27" t="s">
        <v>74</v>
      </c>
      <c r="H231" s="25" t="s">
        <v>255</v>
      </c>
      <c r="I231" s="25" t="s">
        <v>328</v>
      </c>
      <c r="J231" s="27" t="n">
        <v>96</v>
      </c>
      <c r="K231" s="25" t="s">
        <v>164</v>
      </c>
      <c r="L231" s="27" t="s">
        <v>257</v>
      </c>
      <c r="M231" s="30" t="n">
        <v>26</v>
      </c>
    </row>
    <row r="232" customFormat="false" ht="21.95" hidden="false" customHeight="true" outlineLevel="0" collapsed="false">
      <c r="A232" s="19" t="s">
        <v>984</v>
      </c>
      <c r="B232" s="20" t="s">
        <v>985</v>
      </c>
      <c r="C232" s="25" t="s">
        <v>986</v>
      </c>
      <c r="D232" s="19" t="n">
        <v>148</v>
      </c>
      <c r="E232" s="54" t="s">
        <v>887</v>
      </c>
      <c r="F232" s="25" t="s">
        <v>327</v>
      </c>
      <c r="G232" s="27" t="s">
        <v>74</v>
      </c>
      <c r="H232" s="25" t="s">
        <v>255</v>
      </c>
      <c r="I232" s="25" t="s">
        <v>328</v>
      </c>
      <c r="J232" s="27" t="n">
        <v>128</v>
      </c>
      <c r="K232" s="25" t="s">
        <v>164</v>
      </c>
      <c r="L232" s="27" t="s">
        <v>257</v>
      </c>
      <c r="M232" s="30" t="n">
        <v>22</v>
      </c>
    </row>
    <row r="233" customFormat="false" ht="21.95" hidden="false" customHeight="true" outlineLevel="0" collapsed="false">
      <c r="A233" s="19" t="s">
        <v>987</v>
      </c>
      <c r="B233" s="20" t="s">
        <v>988</v>
      </c>
      <c r="C233" s="25" t="s">
        <v>989</v>
      </c>
      <c r="D233" s="19" t="n">
        <v>138</v>
      </c>
      <c r="E233" s="54" t="s">
        <v>887</v>
      </c>
      <c r="F233" s="25" t="s">
        <v>327</v>
      </c>
      <c r="G233" s="27" t="s">
        <v>74</v>
      </c>
      <c r="H233" s="25" t="s">
        <v>255</v>
      </c>
      <c r="I233" s="25" t="s">
        <v>328</v>
      </c>
      <c r="J233" s="27" t="n">
        <v>96</v>
      </c>
      <c r="K233" s="25" t="s">
        <v>164</v>
      </c>
      <c r="L233" s="27" t="s">
        <v>257</v>
      </c>
      <c r="M233" s="30" t="n">
        <v>26</v>
      </c>
    </row>
    <row r="234" customFormat="false" ht="21.95" hidden="false" customHeight="true" outlineLevel="0" collapsed="false">
      <c r="A234" s="19" t="s">
        <v>990</v>
      </c>
      <c r="B234" s="20" t="s">
        <v>991</v>
      </c>
      <c r="C234" s="25" t="s">
        <v>992</v>
      </c>
      <c r="D234" s="19" t="n">
        <v>148</v>
      </c>
      <c r="E234" s="54" t="s">
        <v>887</v>
      </c>
      <c r="F234" s="25" t="s">
        <v>327</v>
      </c>
      <c r="G234" s="27" t="s">
        <v>74</v>
      </c>
      <c r="H234" s="25" t="s">
        <v>255</v>
      </c>
      <c r="I234" s="25" t="s">
        <v>328</v>
      </c>
      <c r="J234" s="27" t="n">
        <v>128</v>
      </c>
      <c r="K234" s="25" t="s">
        <v>164</v>
      </c>
      <c r="L234" s="27" t="s">
        <v>257</v>
      </c>
      <c r="M234" s="30" t="n">
        <v>22</v>
      </c>
    </row>
    <row r="235" customFormat="false" ht="21.95" hidden="false" customHeight="true" outlineLevel="0" collapsed="false">
      <c r="A235" s="19" t="s">
        <v>993</v>
      </c>
      <c r="B235" s="20" t="s">
        <v>994</v>
      </c>
      <c r="C235" s="25" t="s">
        <v>995</v>
      </c>
      <c r="D235" s="19" t="n">
        <v>148</v>
      </c>
      <c r="E235" s="54" t="s">
        <v>887</v>
      </c>
      <c r="F235" s="25" t="s">
        <v>327</v>
      </c>
      <c r="G235" s="27" t="s">
        <v>74</v>
      </c>
      <c r="H235" s="25" t="s">
        <v>255</v>
      </c>
      <c r="I235" s="25" t="s">
        <v>328</v>
      </c>
      <c r="J235" s="27" t="n">
        <v>104</v>
      </c>
      <c r="K235" s="25" t="s">
        <v>164</v>
      </c>
      <c r="L235" s="27" t="s">
        <v>257</v>
      </c>
      <c r="M235" s="30" t="n">
        <v>26</v>
      </c>
    </row>
    <row r="236" customFormat="false" ht="21.95" hidden="false" customHeight="true" outlineLevel="0" collapsed="false">
      <c r="A236" s="19" t="s">
        <v>996</v>
      </c>
      <c r="B236" s="20" t="s">
        <v>997</v>
      </c>
      <c r="C236" s="25" t="s">
        <v>998</v>
      </c>
      <c r="D236" s="19" t="n">
        <v>58</v>
      </c>
      <c r="E236" s="54" t="s">
        <v>887</v>
      </c>
      <c r="F236" s="25" t="s">
        <v>266</v>
      </c>
      <c r="G236" s="27" t="s">
        <v>55</v>
      </c>
      <c r="H236" s="25" t="s">
        <v>999</v>
      </c>
      <c r="I236" s="25" t="s">
        <v>366</v>
      </c>
      <c r="J236" s="27" t="n">
        <v>48</v>
      </c>
      <c r="K236" s="25" t="s">
        <v>22</v>
      </c>
      <c r="L236" s="27" t="s">
        <v>1000</v>
      </c>
      <c r="M236" s="30" t="n">
        <v>30</v>
      </c>
    </row>
    <row r="237" customFormat="false" ht="21.95" hidden="false" customHeight="true" outlineLevel="0" collapsed="false">
      <c r="A237" s="19" t="s">
        <v>1001</v>
      </c>
      <c r="B237" s="20" t="s">
        <v>1002</v>
      </c>
      <c r="C237" s="25" t="s">
        <v>1003</v>
      </c>
      <c r="D237" s="19" t="n">
        <v>58</v>
      </c>
      <c r="E237" s="54" t="s">
        <v>887</v>
      </c>
      <c r="F237" s="25" t="s">
        <v>266</v>
      </c>
      <c r="G237" s="27" t="s">
        <v>55</v>
      </c>
      <c r="H237" s="25" t="s">
        <v>1004</v>
      </c>
      <c r="I237" s="25" t="s">
        <v>366</v>
      </c>
      <c r="J237" s="27" t="n">
        <v>48</v>
      </c>
      <c r="K237" s="25" t="s">
        <v>22</v>
      </c>
      <c r="L237" s="27" t="s">
        <v>1000</v>
      </c>
      <c r="M237" s="30" t="n">
        <v>30</v>
      </c>
    </row>
    <row r="238" customFormat="false" ht="21.95" hidden="false" customHeight="true" outlineLevel="0" collapsed="false">
      <c r="A238" s="19" t="s">
        <v>1005</v>
      </c>
      <c r="B238" s="20" t="s">
        <v>1006</v>
      </c>
      <c r="C238" s="25" t="s">
        <v>1007</v>
      </c>
      <c r="D238" s="19" t="n">
        <v>58</v>
      </c>
      <c r="E238" s="54" t="s">
        <v>887</v>
      </c>
      <c r="F238" s="25" t="s">
        <v>266</v>
      </c>
      <c r="G238" s="27" t="s">
        <v>55</v>
      </c>
      <c r="H238" s="25" t="s">
        <v>925</v>
      </c>
      <c r="I238" s="25" t="s">
        <v>366</v>
      </c>
      <c r="J238" s="27" t="n">
        <v>48</v>
      </c>
      <c r="K238" s="25" t="s">
        <v>22</v>
      </c>
      <c r="L238" s="27" t="s">
        <v>1000</v>
      </c>
      <c r="M238" s="30" t="n">
        <v>30</v>
      </c>
    </row>
    <row r="239" s="53" customFormat="true" ht="21.95" hidden="false" customHeight="true" outlineLevel="0" collapsed="false">
      <c r="A239" s="19" t="s">
        <v>1008</v>
      </c>
      <c r="B239" s="20" t="s">
        <v>1009</v>
      </c>
      <c r="C239" s="25" t="s">
        <v>1010</v>
      </c>
      <c r="D239" s="19" t="n">
        <v>58</v>
      </c>
      <c r="E239" s="54" t="s">
        <v>887</v>
      </c>
      <c r="F239" s="25" t="s">
        <v>266</v>
      </c>
      <c r="G239" s="27" t="s">
        <v>55</v>
      </c>
      <c r="H239" s="25" t="s">
        <v>1011</v>
      </c>
      <c r="I239" s="25" t="s">
        <v>366</v>
      </c>
      <c r="J239" s="27" t="n">
        <v>48</v>
      </c>
      <c r="K239" s="25" t="s">
        <v>22</v>
      </c>
      <c r="L239" s="27" t="s">
        <v>1000</v>
      </c>
      <c r="M239" s="30" t="n">
        <v>30</v>
      </c>
    </row>
    <row r="240" customFormat="false" ht="21.95" hidden="false" customHeight="true" outlineLevel="0" collapsed="false">
      <c r="A240" s="65" t="s">
        <v>1012</v>
      </c>
      <c r="B240" s="66" t="s">
        <v>1013</v>
      </c>
      <c r="C240" s="67" t="s">
        <v>1014</v>
      </c>
      <c r="D240" s="65" t="n">
        <v>88</v>
      </c>
      <c r="E240" s="54" t="s">
        <v>887</v>
      </c>
      <c r="F240" s="67" t="s">
        <v>266</v>
      </c>
      <c r="G240" s="68" t="s">
        <v>55</v>
      </c>
      <c r="H240" s="67" t="s">
        <v>898</v>
      </c>
      <c r="I240" s="67" t="s">
        <v>366</v>
      </c>
      <c r="J240" s="68" t="n">
        <v>64</v>
      </c>
      <c r="K240" s="67" t="s">
        <v>22</v>
      </c>
      <c r="L240" s="68" t="s">
        <v>899</v>
      </c>
      <c r="M240" s="35" t="n">
        <v>30</v>
      </c>
    </row>
    <row r="241" customFormat="false" ht="21.95" hidden="false" customHeight="true" outlineLevel="0" collapsed="false">
      <c r="A241" s="19" t="s">
        <v>1015</v>
      </c>
      <c r="B241" s="20" t="s">
        <v>1016</v>
      </c>
      <c r="C241" s="25" t="s">
        <v>1017</v>
      </c>
      <c r="D241" s="19" t="n">
        <v>42</v>
      </c>
      <c r="E241" s="54" t="s">
        <v>887</v>
      </c>
      <c r="F241" s="25" t="s">
        <v>266</v>
      </c>
      <c r="G241" s="27" t="s">
        <v>108</v>
      </c>
      <c r="H241" s="25" t="s">
        <v>1018</v>
      </c>
      <c r="I241" s="25" t="s">
        <v>1019</v>
      </c>
      <c r="J241" s="27" t="n">
        <v>24</v>
      </c>
      <c r="K241" s="25" t="s">
        <v>22</v>
      </c>
      <c r="L241" s="27" t="s">
        <v>399</v>
      </c>
      <c r="M241" s="30" t="n">
        <v>44</v>
      </c>
    </row>
    <row r="242" customFormat="false" ht="21.95" hidden="false" customHeight="true" outlineLevel="0" collapsed="false">
      <c r="A242" s="19" t="s">
        <v>1020</v>
      </c>
      <c r="B242" s="20" t="s">
        <v>1021</v>
      </c>
      <c r="C242" s="25" t="s">
        <v>1022</v>
      </c>
      <c r="D242" s="19" t="n">
        <v>42</v>
      </c>
      <c r="E242" s="54" t="s">
        <v>887</v>
      </c>
      <c r="F242" s="25" t="s">
        <v>266</v>
      </c>
      <c r="G242" s="27" t="s">
        <v>108</v>
      </c>
      <c r="H242" s="25" t="s">
        <v>443</v>
      </c>
      <c r="I242" s="25" t="s">
        <v>1019</v>
      </c>
      <c r="J242" s="27" t="n">
        <v>24</v>
      </c>
      <c r="K242" s="25" t="s">
        <v>22</v>
      </c>
      <c r="L242" s="27" t="s">
        <v>269</v>
      </c>
      <c r="M242" s="30" t="n">
        <v>40</v>
      </c>
    </row>
    <row r="243" customFormat="false" ht="21.95" hidden="false" customHeight="true" outlineLevel="0" collapsed="false">
      <c r="A243" s="19" t="s">
        <v>1023</v>
      </c>
      <c r="B243" s="20" t="s">
        <v>1024</v>
      </c>
      <c r="C243" s="25" t="s">
        <v>1025</v>
      </c>
      <c r="D243" s="19" t="n">
        <v>48</v>
      </c>
      <c r="E243" s="54" t="s">
        <v>887</v>
      </c>
      <c r="F243" s="25" t="s">
        <v>266</v>
      </c>
      <c r="G243" s="27" t="s">
        <v>108</v>
      </c>
      <c r="H243" s="25" t="s">
        <v>417</v>
      </c>
      <c r="I243" s="25" t="s">
        <v>1019</v>
      </c>
      <c r="J243" s="27" t="n">
        <v>40</v>
      </c>
      <c r="K243" s="25" t="s">
        <v>22</v>
      </c>
      <c r="L243" s="27" t="s">
        <v>277</v>
      </c>
      <c r="M243" s="30" t="n">
        <v>44</v>
      </c>
    </row>
    <row r="244" customFormat="false" ht="21.95" hidden="false" customHeight="true" outlineLevel="0" collapsed="false">
      <c r="A244" s="19" t="s">
        <v>1026</v>
      </c>
      <c r="B244" s="20" t="s">
        <v>1027</v>
      </c>
      <c r="C244" s="25" t="s">
        <v>1028</v>
      </c>
      <c r="D244" s="19" t="n">
        <v>55</v>
      </c>
      <c r="E244" s="54" t="s">
        <v>887</v>
      </c>
      <c r="F244" s="25" t="s">
        <v>266</v>
      </c>
      <c r="G244" s="27" t="s">
        <v>108</v>
      </c>
      <c r="H244" s="25" t="s">
        <v>417</v>
      </c>
      <c r="I244" s="25" t="s">
        <v>1019</v>
      </c>
      <c r="J244" s="27" t="n">
        <v>36</v>
      </c>
      <c r="K244" s="25" t="s">
        <v>22</v>
      </c>
      <c r="L244" s="27" t="s">
        <v>277</v>
      </c>
      <c r="M244" s="30" t="n">
        <v>40</v>
      </c>
    </row>
    <row r="245" s="3" customFormat="true" ht="21.95" hidden="false" customHeight="true" outlineLevel="0" collapsed="false">
      <c r="A245" s="19" t="s">
        <v>1029</v>
      </c>
      <c r="B245" s="20" t="s">
        <v>1030</v>
      </c>
      <c r="C245" s="25" t="s">
        <v>1031</v>
      </c>
      <c r="D245" s="19" t="n">
        <v>48</v>
      </c>
      <c r="E245" s="54" t="s">
        <v>887</v>
      </c>
      <c r="F245" s="25" t="s">
        <v>266</v>
      </c>
      <c r="G245" s="27" t="s">
        <v>108</v>
      </c>
      <c r="H245" s="25" t="s">
        <v>667</v>
      </c>
      <c r="I245" s="25" t="s">
        <v>1019</v>
      </c>
      <c r="J245" s="27" t="n">
        <v>32</v>
      </c>
      <c r="K245" s="25" t="s">
        <v>22</v>
      </c>
      <c r="L245" s="27" t="s">
        <v>277</v>
      </c>
      <c r="M245" s="30" t="n">
        <v>40</v>
      </c>
    </row>
    <row r="246" s="3" customFormat="true" ht="21.95" hidden="false" customHeight="true" outlineLevel="0" collapsed="false">
      <c r="A246" s="19" t="s">
        <v>1032</v>
      </c>
      <c r="B246" s="20" t="s">
        <v>1033</v>
      </c>
      <c r="C246" s="25" t="s">
        <v>1034</v>
      </c>
      <c r="D246" s="19" t="n">
        <v>55</v>
      </c>
      <c r="E246" s="54" t="s">
        <v>887</v>
      </c>
      <c r="F246" s="25" t="s">
        <v>266</v>
      </c>
      <c r="G246" s="27" t="s">
        <v>108</v>
      </c>
      <c r="H246" s="25" t="s">
        <v>667</v>
      </c>
      <c r="I246" s="25" t="s">
        <v>1019</v>
      </c>
      <c r="J246" s="27" t="n">
        <v>36</v>
      </c>
      <c r="K246" s="25" t="s">
        <v>22</v>
      </c>
      <c r="L246" s="27" t="s">
        <v>277</v>
      </c>
      <c r="M246" s="30" t="n">
        <v>32</v>
      </c>
    </row>
    <row r="247" s="3" customFormat="true" ht="21.95" hidden="false" customHeight="true" outlineLevel="0" collapsed="false">
      <c r="A247" s="19" t="s">
        <v>1035</v>
      </c>
      <c r="B247" s="20" t="s">
        <v>1036</v>
      </c>
      <c r="C247" s="25" t="s">
        <v>1037</v>
      </c>
      <c r="D247" s="19" t="n">
        <v>55</v>
      </c>
      <c r="E247" s="54" t="s">
        <v>887</v>
      </c>
      <c r="F247" s="25" t="s">
        <v>266</v>
      </c>
      <c r="G247" s="27" t="s">
        <v>108</v>
      </c>
      <c r="H247" s="25" t="s">
        <v>702</v>
      </c>
      <c r="I247" s="25" t="s">
        <v>1019</v>
      </c>
      <c r="J247" s="27" t="n">
        <v>24</v>
      </c>
      <c r="K247" s="25" t="s">
        <v>22</v>
      </c>
      <c r="L247" s="27" t="s">
        <v>277</v>
      </c>
      <c r="M247" s="30" t="n">
        <v>32</v>
      </c>
    </row>
    <row r="248" s="3" customFormat="true" ht="21.95" hidden="false" customHeight="true" outlineLevel="0" collapsed="false">
      <c r="A248" s="19" t="s">
        <v>1038</v>
      </c>
      <c r="B248" s="20" t="s">
        <v>1039</v>
      </c>
      <c r="C248" s="25" t="s">
        <v>1040</v>
      </c>
      <c r="D248" s="19" t="n">
        <v>55</v>
      </c>
      <c r="E248" s="54" t="s">
        <v>887</v>
      </c>
      <c r="F248" s="25" t="s">
        <v>266</v>
      </c>
      <c r="G248" s="27" t="s">
        <v>108</v>
      </c>
      <c r="H248" s="25" t="s">
        <v>863</v>
      </c>
      <c r="I248" s="25" t="s">
        <v>1019</v>
      </c>
      <c r="J248" s="27" t="n">
        <v>36</v>
      </c>
      <c r="K248" s="25" t="s">
        <v>22</v>
      </c>
      <c r="L248" s="27" t="s">
        <v>269</v>
      </c>
      <c r="M248" s="30" t="n">
        <v>32</v>
      </c>
    </row>
    <row r="249" s="3" customFormat="true" ht="21.95" hidden="false" customHeight="true" outlineLevel="0" collapsed="false">
      <c r="A249" s="19" t="s">
        <v>1041</v>
      </c>
      <c r="B249" s="20" t="s">
        <v>1042</v>
      </c>
      <c r="C249" s="25" t="s">
        <v>1043</v>
      </c>
      <c r="D249" s="19" t="n">
        <v>2160</v>
      </c>
      <c r="E249" s="54" t="s">
        <v>887</v>
      </c>
      <c r="F249" s="25" t="s">
        <v>266</v>
      </c>
      <c r="G249" s="27" t="s">
        <v>108</v>
      </c>
      <c r="H249" s="25" t="s">
        <v>1044</v>
      </c>
      <c r="I249" s="25" t="s">
        <v>1045</v>
      </c>
      <c r="J249" s="27" t="n">
        <v>4176</v>
      </c>
      <c r="K249" s="25" t="s">
        <v>164</v>
      </c>
      <c r="L249" s="27" t="s">
        <v>1046</v>
      </c>
      <c r="M249" s="30" t="n">
        <v>1</v>
      </c>
    </row>
    <row r="250" s="3" customFormat="true" ht="21.95" hidden="false" customHeight="true" outlineLevel="0" collapsed="false">
      <c r="A250" s="69" t="s">
        <v>1047</v>
      </c>
      <c r="B250" s="69" t="s">
        <v>1048</v>
      </c>
      <c r="C250" s="70" t="s">
        <v>1049</v>
      </c>
      <c r="D250" s="65" t="n">
        <v>22</v>
      </c>
      <c r="E250" s="54" t="s">
        <v>1050</v>
      </c>
      <c r="F250" s="70" t="s">
        <v>1051</v>
      </c>
      <c r="G250" s="69" t="s">
        <v>1052</v>
      </c>
      <c r="H250" s="70" t="s">
        <v>1053</v>
      </c>
      <c r="I250" s="27"/>
      <c r="J250" s="27"/>
      <c r="K250" s="25" t="s">
        <v>22</v>
      </c>
      <c r="L250" s="27"/>
      <c r="M250" s="71" t="n">
        <v>30</v>
      </c>
    </row>
    <row r="251" s="3" customFormat="true" ht="21.95" hidden="false" customHeight="true" outlineLevel="0" collapsed="false">
      <c r="A251" s="70" t="s">
        <v>1054</v>
      </c>
      <c r="B251" s="69" t="s">
        <v>1055</v>
      </c>
      <c r="C251" s="70" t="s">
        <v>1056</v>
      </c>
      <c r="D251" s="65" t="n">
        <v>98</v>
      </c>
      <c r="E251" s="54" t="s">
        <v>1050</v>
      </c>
      <c r="F251" s="70" t="s">
        <v>1057</v>
      </c>
      <c r="G251" s="69" t="s">
        <v>1058</v>
      </c>
      <c r="H251" s="70" t="s">
        <v>1053</v>
      </c>
      <c r="I251" s="27"/>
      <c r="J251" s="27"/>
      <c r="K251" s="25" t="s">
        <v>22</v>
      </c>
      <c r="L251" s="27"/>
      <c r="M251" s="71" t="n">
        <v>30</v>
      </c>
    </row>
    <row r="252" customFormat="false" ht="21.95" hidden="false" customHeight="true" outlineLevel="0" collapsed="false">
      <c r="A252" s="19" t="s">
        <v>1059</v>
      </c>
      <c r="B252" s="20" t="s">
        <v>1060</v>
      </c>
      <c r="C252" s="25" t="s">
        <v>1061</v>
      </c>
      <c r="D252" s="19" t="n">
        <v>198</v>
      </c>
      <c r="E252" s="54" t="s">
        <v>1050</v>
      </c>
      <c r="F252" s="25" t="s">
        <v>1062</v>
      </c>
      <c r="G252" s="27" t="s">
        <v>48</v>
      </c>
      <c r="H252" s="70" t="s">
        <v>1063</v>
      </c>
      <c r="I252" s="52" t="s">
        <v>1064</v>
      </c>
      <c r="J252" s="27" t="n">
        <v>1112</v>
      </c>
      <c r="K252" s="25" t="s">
        <v>164</v>
      </c>
      <c r="L252" s="27" t="s">
        <v>1065</v>
      </c>
      <c r="M252" s="30" t="n">
        <v>16</v>
      </c>
    </row>
    <row r="253" s="31" customFormat="true" ht="18" hidden="false" customHeight="true" outlineLevel="0" collapsed="false">
      <c r="A253" s="27" t="s">
        <v>1066</v>
      </c>
      <c r="B253" s="20" t="s">
        <v>1067</v>
      </c>
      <c r="C253" s="25" t="s">
        <v>1068</v>
      </c>
      <c r="D253" s="19" t="n">
        <v>58</v>
      </c>
      <c r="E253" s="51" t="n">
        <v>2020.04</v>
      </c>
      <c r="F253" s="25" t="s">
        <v>266</v>
      </c>
      <c r="G253" s="44" t="s">
        <v>55</v>
      </c>
      <c r="H253" s="70" t="s">
        <v>1063</v>
      </c>
      <c r="I253" s="25" t="s">
        <v>366</v>
      </c>
      <c r="J253" s="27" t="n">
        <v>24</v>
      </c>
      <c r="K253" s="43" t="s">
        <v>22</v>
      </c>
      <c r="L253" s="27"/>
      <c r="M253" s="30" t="n">
        <v>35</v>
      </c>
    </row>
    <row r="254" s="31" customFormat="true" ht="18" hidden="false" customHeight="true" outlineLevel="0" collapsed="false">
      <c r="A254" s="27" t="s">
        <v>1069</v>
      </c>
      <c r="B254" s="20" t="s">
        <v>1070</v>
      </c>
      <c r="C254" s="25" t="s">
        <v>1071</v>
      </c>
      <c r="D254" s="19" t="n">
        <v>58</v>
      </c>
      <c r="E254" s="51" t="n">
        <v>2020.04</v>
      </c>
      <c r="F254" s="25" t="s">
        <v>266</v>
      </c>
      <c r="G254" s="44" t="s">
        <v>55</v>
      </c>
      <c r="H254" s="70" t="s">
        <v>1063</v>
      </c>
      <c r="I254" s="25" t="s">
        <v>366</v>
      </c>
      <c r="J254" s="27" t="n">
        <v>24</v>
      </c>
      <c r="K254" s="43" t="s">
        <v>22</v>
      </c>
      <c r="L254" s="27"/>
      <c r="M254" s="30" t="n">
        <v>35</v>
      </c>
    </row>
    <row r="255" customFormat="false" ht="21.95" hidden="false" customHeight="true" outlineLevel="0" collapsed="false">
      <c r="A255" s="19" t="s">
        <v>1072</v>
      </c>
      <c r="B255" s="20" t="s">
        <v>1073</v>
      </c>
      <c r="C255" s="25" t="s">
        <v>1074</v>
      </c>
      <c r="D255" s="19" t="n">
        <v>15</v>
      </c>
      <c r="E255" s="27" t="n">
        <v>20200401</v>
      </c>
      <c r="F255" s="25" t="s">
        <v>1075</v>
      </c>
      <c r="G255" s="27" t="s">
        <v>48</v>
      </c>
      <c r="H255" s="25" t="s">
        <v>1076</v>
      </c>
      <c r="I255" s="25" t="s">
        <v>1077</v>
      </c>
      <c r="J255" s="27" t="n">
        <v>16</v>
      </c>
      <c r="K255" s="25" t="s">
        <v>22</v>
      </c>
      <c r="L255" s="27"/>
      <c r="M255" s="30" t="n">
        <v>200</v>
      </c>
    </row>
    <row r="256" customFormat="false" ht="21.95" hidden="false" customHeight="true" outlineLevel="0" collapsed="false">
      <c r="A256" s="19" t="s">
        <v>1078</v>
      </c>
      <c r="B256" s="20" t="s">
        <v>1079</v>
      </c>
      <c r="C256" s="25" t="s">
        <v>1080</v>
      </c>
      <c r="D256" s="19" t="n">
        <v>88</v>
      </c>
      <c r="E256" s="27" t="n">
        <v>20200301</v>
      </c>
      <c r="F256" s="25" t="s">
        <v>1081</v>
      </c>
      <c r="G256" s="27" t="s">
        <v>74</v>
      </c>
      <c r="H256" s="25" t="s">
        <v>1082</v>
      </c>
      <c r="I256" s="25" t="s">
        <v>1083</v>
      </c>
      <c r="J256" s="27" t="n">
        <v>184</v>
      </c>
      <c r="K256" s="25" t="s">
        <v>22</v>
      </c>
      <c r="L256" s="27" t="s">
        <v>1084</v>
      </c>
      <c r="M256" s="30" t="n">
        <v>30</v>
      </c>
    </row>
    <row r="257" customFormat="false" ht="21.95" hidden="false" customHeight="true" outlineLevel="0" collapsed="false">
      <c r="A257" s="19" t="s">
        <v>1085</v>
      </c>
      <c r="B257" s="20" t="s">
        <v>1086</v>
      </c>
      <c r="C257" s="25" t="s">
        <v>1087</v>
      </c>
      <c r="D257" s="19" t="n">
        <v>280</v>
      </c>
      <c r="E257" s="27" t="n">
        <v>20200301</v>
      </c>
      <c r="F257" s="25" t="s">
        <v>1088</v>
      </c>
      <c r="G257" s="27" t="s">
        <v>108</v>
      </c>
      <c r="H257" s="25" t="s">
        <v>255</v>
      </c>
      <c r="I257" s="25" t="s">
        <v>1089</v>
      </c>
      <c r="J257" s="27" t="n">
        <v>192</v>
      </c>
      <c r="K257" s="25" t="s">
        <v>164</v>
      </c>
      <c r="L257" s="27" t="s">
        <v>730</v>
      </c>
      <c r="M257" s="30" t="n">
        <v>6</v>
      </c>
    </row>
    <row r="258" customFormat="false" ht="21.95" hidden="false" customHeight="true" outlineLevel="0" collapsed="false">
      <c r="A258" s="19" t="s">
        <v>1090</v>
      </c>
      <c r="B258" s="20" t="s">
        <v>1091</v>
      </c>
      <c r="C258" s="25" t="s">
        <v>1092</v>
      </c>
      <c r="D258" s="19" t="n">
        <v>138</v>
      </c>
      <c r="E258" s="42" t="n">
        <v>20191101</v>
      </c>
      <c r="F258" s="25" t="s">
        <v>1093</v>
      </c>
      <c r="G258" s="27" t="s">
        <v>74</v>
      </c>
      <c r="H258" s="72" t="s">
        <v>1094</v>
      </c>
      <c r="I258" s="25" t="s">
        <v>1095</v>
      </c>
      <c r="J258" s="27" t="n">
        <v>260</v>
      </c>
      <c r="K258" s="25" t="s">
        <v>22</v>
      </c>
      <c r="L258" s="27" t="s">
        <v>257</v>
      </c>
      <c r="M258" s="30" t="n">
        <v>36</v>
      </c>
    </row>
    <row r="259" customFormat="false" ht="21.95" hidden="false" customHeight="true" outlineLevel="0" collapsed="false">
      <c r="A259" s="19" t="s">
        <v>1096</v>
      </c>
      <c r="B259" s="20" t="s">
        <v>1097</v>
      </c>
      <c r="C259" s="25" t="s">
        <v>1098</v>
      </c>
      <c r="D259" s="19" t="n">
        <v>20</v>
      </c>
      <c r="E259" s="27" t="n">
        <v>20200401</v>
      </c>
      <c r="F259" s="25" t="s">
        <v>266</v>
      </c>
      <c r="G259" s="27" t="s">
        <v>108</v>
      </c>
      <c r="H259" s="25" t="s">
        <v>1099</v>
      </c>
      <c r="I259" s="25" t="s">
        <v>268</v>
      </c>
      <c r="J259" s="27" t="n">
        <v>36</v>
      </c>
      <c r="K259" s="25" t="s">
        <v>22</v>
      </c>
      <c r="L259" s="27" t="s">
        <v>1100</v>
      </c>
      <c r="M259" s="30" t="n">
        <v>100</v>
      </c>
    </row>
    <row r="260" customFormat="false" ht="21.95" hidden="false" customHeight="true" outlineLevel="0" collapsed="false">
      <c r="A260" s="19" t="s">
        <v>1101</v>
      </c>
      <c r="B260" s="20" t="s">
        <v>1102</v>
      </c>
      <c r="C260" s="25" t="s">
        <v>1103</v>
      </c>
      <c r="D260" s="19" t="n">
        <v>26</v>
      </c>
      <c r="E260" s="27" t="n">
        <v>20200501</v>
      </c>
      <c r="F260" s="25" t="s">
        <v>1104</v>
      </c>
      <c r="G260" s="27" t="s">
        <v>48</v>
      </c>
      <c r="H260" s="25" t="s">
        <v>1105</v>
      </c>
      <c r="I260" s="73" t="s">
        <v>1106</v>
      </c>
      <c r="J260" s="27" t="n">
        <v>232</v>
      </c>
      <c r="K260" s="25" t="s">
        <v>22</v>
      </c>
      <c r="L260" s="27" t="s">
        <v>1107</v>
      </c>
      <c r="M260" s="30" t="n">
        <v>64</v>
      </c>
    </row>
    <row r="261" customFormat="false" ht="21.95" hidden="false" customHeight="true" outlineLevel="0" collapsed="false">
      <c r="A261" s="19" t="s">
        <v>1108</v>
      </c>
      <c r="B261" s="20" t="s">
        <v>1109</v>
      </c>
      <c r="C261" s="25" t="s">
        <v>1110</v>
      </c>
      <c r="D261" s="19" t="n">
        <v>32</v>
      </c>
      <c r="E261" s="27" t="n">
        <v>20200501</v>
      </c>
      <c r="F261" s="25" t="s">
        <v>1104</v>
      </c>
      <c r="G261" s="27" t="s">
        <v>48</v>
      </c>
      <c r="H261" s="25" t="s">
        <v>1105</v>
      </c>
      <c r="I261" s="25" t="s">
        <v>1111</v>
      </c>
      <c r="J261" s="27" t="n">
        <v>312</v>
      </c>
      <c r="K261" s="25" t="s">
        <v>22</v>
      </c>
      <c r="L261" s="27" t="s">
        <v>1107</v>
      </c>
      <c r="M261" s="30" t="n">
        <v>48</v>
      </c>
    </row>
    <row r="262" customFormat="false" ht="21.95" hidden="false" customHeight="true" outlineLevel="0" collapsed="false">
      <c r="A262" s="19" t="s">
        <v>1112</v>
      </c>
      <c r="B262" s="20" t="s">
        <v>1113</v>
      </c>
      <c r="C262" s="25" t="s">
        <v>1114</v>
      </c>
      <c r="D262" s="19" t="n">
        <v>58</v>
      </c>
      <c r="E262" s="27" t="n">
        <v>20200501</v>
      </c>
      <c r="F262" s="25" t="s">
        <v>1115</v>
      </c>
      <c r="G262" s="27" t="s">
        <v>48</v>
      </c>
      <c r="H262" s="25" t="s">
        <v>1116</v>
      </c>
      <c r="I262" s="25" t="s">
        <v>1117</v>
      </c>
      <c r="J262" s="27" t="n">
        <v>280</v>
      </c>
      <c r="K262" s="25" t="s">
        <v>22</v>
      </c>
      <c r="L262" s="27" t="s">
        <v>589</v>
      </c>
      <c r="M262" s="32" t="n">
        <v>12</v>
      </c>
    </row>
    <row r="263" customFormat="false" ht="21.95" hidden="false" customHeight="true" outlineLevel="0" collapsed="false">
      <c r="A263" s="19" t="s">
        <v>1118</v>
      </c>
      <c r="B263" s="20" t="s">
        <v>1119</v>
      </c>
      <c r="C263" s="25" t="s">
        <v>1120</v>
      </c>
      <c r="D263" s="19" t="n">
        <v>138</v>
      </c>
      <c r="E263" s="27" t="n">
        <v>20200401</v>
      </c>
      <c r="F263" s="25" t="s">
        <v>580</v>
      </c>
      <c r="G263" s="27" t="s">
        <v>74</v>
      </c>
      <c r="H263" s="25" t="s">
        <v>1121</v>
      </c>
      <c r="I263" s="25" t="s">
        <v>1122</v>
      </c>
      <c r="J263" s="27" t="n">
        <v>272</v>
      </c>
      <c r="K263" s="25" t="s">
        <v>164</v>
      </c>
      <c r="L263" s="27" t="s">
        <v>132</v>
      </c>
      <c r="M263" s="32" t="n">
        <v>12</v>
      </c>
    </row>
    <row r="264" customFormat="false" ht="21.95" hidden="false" customHeight="true" outlineLevel="0" collapsed="false">
      <c r="A264" s="19" t="s">
        <v>1123</v>
      </c>
      <c r="B264" s="20" t="s">
        <v>1124</v>
      </c>
      <c r="C264" s="25" t="s">
        <v>1125</v>
      </c>
      <c r="D264" s="19" t="n">
        <v>58</v>
      </c>
      <c r="E264" s="27" t="n">
        <v>20200501</v>
      </c>
      <c r="F264" s="25" t="s">
        <v>266</v>
      </c>
      <c r="G264" s="27" t="s">
        <v>55</v>
      </c>
      <c r="H264" s="25" t="s">
        <v>1126</v>
      </c>
      <c r="I264" s="25" t="s">
        <v>366</v>
      </c>
      <c r="J264" s="27" t="n">
        <v>48</v>
      </c>
      <c r="K264" s="25" t="s">
        <v>22</v>
      </c>
      <c r="L264" s="27" t="s">
        <v>1127</v>
      </c>
      <c r="M264" s="32" t="n">
        <v>35</v>
      </c>
    </row>
    <row r="265" customFormat="false" ht="21.95" hidden="false" customHeight="true" outlineLevel="0" collapsed="false">
      <c r="A265" s="19" t="s">
        <v>1128</v>
      </c>
      <c r="B265" s="20" t="s">
        <v>1129</v>
      </c>
      <c r="C265" s="25" t="s">
        <v>1130</v>
      </c>
      <c r="D265" s="19" t="n">
        <v>58</v>
      </c>
      <c r="E265" s="27" t="n">
        <v>20200501</v>
      </c>
      <c r="F265" s="25" t="s">
        <v>266</v>
      </c>
      <c r="G265" s="27" t="s">
        <v>55</v>
      </c>
      <c r="H265" s="25" t="s">
        <v>1131</v>
      </c>
      <c r="I265" s="25" t="s">
        <v>366</v>
      </c>
      <c r="J265" s="27" t="n">
        <v>48</v>
      </c>
      <c r="K265" s="25" t="s">
        <v>22</v>
      </c>
      <c r="L265" s="27" t="s">
        <v>1132</v>
      </c>
      <c r="M265" s="32" t="n">
        <v>35</v>
      </c>
    </row>
    <row r="266" customFormat="false" ht="21.95" hidden="false" customHeight="true" outlineLevel="0" collapsed="false">
      <c r="A266" s="19" t="s">
        <v>1133</v>
      </c>
      <c r="B266" s="20" t="s">
        <v>1134</v>
      </c>
      <c r="C266" s="25" t="s">
        <v>1135</v>
      </c>
      <c r="D266" s="19" t="n">
        <v>58</v>
      </c>
      <c r="E266" s="27" t="n">
        <v>20200501</v>
      </c>
      <c r="F266" s="25" t="s">
        <v>266</v>
      </c>
      <c r="G266" s="27" t="s">
        <v>55</v>
      </c>
      <c r="H266" s="25" t="s">
        <v>1136</v>
      </c>
      <c r="I266" s="25" t="s">
        <v>366</v>
      </c>
      <c r="J266" s="27" t="n">
        <v>48</v>
      </c>
      <c r="K266" s="25" t="s">
        <v>22</v>
      </c>
      <c r="L266" s="27" t="s">
        <v>1132</v>
      </c>
      <c r="M266" s="32" t="n">
        <v>30</v>
      </c>
    </row>
    <row r="267" customFormat="false" ht="21.95" hidden="false" customHeight="true" outlineLevel="0" collapsed="false">
      <c r="A267" s="19" t="s">
        <v>1137</v>
      </c>
      <c r="B267" s="20" t="s">
        <v>1138</v>
      </c>
      <c r="C267" s="25" t="s">
        <v>1139</v>
      </c>
      <c r="D267" s="19" t="n">
        <v>58</v>
      </c>
      <c r="E267" s="27" t="n">
        <v>20200501</v>
      </c>
      <c r="F267" s="25" t="s">
        <v>266</v>
      </c>
      <c r="G267" s="27" t="s">
        <v>55</v>
      </c>
      <c r="H267" s="25" t="s">
        <v>1136</v>
      </c>
      <c r="I267" s="25" t="s">
        <v>366</v>
      </c>
      <c r="J267" s="27" t="n">
        <v>48</v>
      </c>
      <c r="K267" s="25" t="s">
        <v>22</v>
      </c>
      <c r="L267" s="27" t="s">
        <v>1132</v>
      </c>
      <c r="M267" s="32" t="n">
        <v>30</v>
      </c>
    </row>
    <row r="268" customFormat="false" ht="21.95" hidden="false" customHeight="true" outlineLevel="0" collapsed="false">
      <c r="A268" s="19" t="s">
        <v>1140</v>
      </c>
      <c r="B268" s="20" t="s">
        <v>1141</v>
      </c>
      <c r="C268" s="25" t="s">
        <v>1142</v>
      </c>
      <c r="D268" s="19" t="n">
        <v>138</v>
      </c>
      <c r="E268" s="27" t="n">
        <v>20200301</v>
      </c>
      <c r="F268" s="25" t="s">
        <v>888</v>
      </c>
      <c r="G268" s="27" t="s">
        <v>74</v>
      </c>
      <c r="H268" s="25" t="s">
        <v>889</v>
      </c>
      <c r="I268" s="25" t="s">
        <v>890</v>
      </c>
      <c r="J268" s="27" t="n">
        <v>212</v>
      </c>
      <c r="K268" s="25" t="s">
        <v>22</v>
      </c>
      <c r="L268" s="27" t="s">
        <v>891</v>
      </c>
      <c r="M268" s="32" t="n">
        <v>20</v>
      </c>
    </row>
    <row r="269" customFormat="false" ht="21.95" hidden="false" customHeight="true" outlineLevel="0" collapsed="false">
      <c r="A269" s="19" t="s">
        <v>1143</v>
      </c>
      <c r="B269" s="20" t="s">
        <v>1144</v>
      </c>
      <c r="C269" s="25" t="s">
        <v>1145</v>
      </c>
      <c r="D269" s="19" t="n">
        <v>158</v>
      </c>
      <c r="E269" s="27" t="n">
        <v>20200401</v>
      </c>
      <c r="F269" s="25" t="s">
        <v>888</v>
      </c>
      <c r="G269" s="27" t="s">
        <v>74</v>
      </c>
      <c r="H269" s="25" t="s">
        <v>889</v>
      </c>
      <c r="I269" s="25" t="s">
        <v>890</v>
      </c>
      <c r="J269" s="27" t="n">
        <v>264</v>
      </c>
      <c r="K269" s="25" t="s">
        <v>22</v>
      </c>
      <c r="L269" s="27" t="s">
        <v>891</v>
      </c>
      <c r="M269" s="32" t="n">
        <v>15</v>
      </c>
    </row>
    <row r="270" customFormat="false" ht="21.95" hidden="false" customHeight="true" outlineLevel="0" collapsed="false">
      <c r="A270" s="19" t="s">
        <v>1146</v>
      </c>
      <c r="B270" s="20" t="s">
        <v>1147</v>
      </c>
      <c r="C270" s="25" t="s">
        <v>1148</v>
      </c>
      <c r="D270" s="19" t="n">
        <v>49.8</v>
      </c>
      <c r="E270" s="27" t="n">
        <v>20200401</v>
      </c>
      <c r="F270" s="25" t="s">
        <v>1149</v>
      </c>
      <c r="G270" s="27" t="s">
        <v>74</v>
      </c>
      <c r="H270" s="25" t="s">
        <v>1150</v>
      </c>
      <c r="I270" s="25" t="s">
        <v>1151</v>
      </c>
      <c r="J270" s="27" t="n">
        <v>204</v>
      </c>
      <c r="K270" s="25" t="s">
        <v>22</v>
      </c>
      <c r="L270" s="27" t="s">
        <v>1152</v>
      </c>
      <c r="M270" s="32" t="n">
        <v>40</v>
      </c>
    </row>
    <row r="271" customFormat="false" ht="21.95" hidden="false" customHeight="true" outlineLevel="0" collapsed="false">
      <c r="A271" s="19" t="s">
        <v>1153</v>
      </c>
      <c r="B271" s="20" t="s">
        <v>1154</v>
      </c>
      <c r="C271" s="25" t="s">
        <v>1155</v>
      </c>
      <c r="D271" s="19" t="n">
        <v>58</v>
      </c>
      <c r="E271" s="27" t="n">
        <v>20200601</v>
      </c>
      <c r="F271" s="25" t="s">
        <v>1156</v>
      </c>
      <c r="G271" s="27" t="s">
        <v>55</v>
      </c>
      <c r="H271" s="25" t="s">
        <v>898</v>
      </c>
      <c r="I271" s="25" t="s">
        <v>366</v>
      </c>
      <c r="J271" s="27" t="n">
        <v>48</v>
      </c>
      <c r="K271" s="25" t="s">
        <v>22</v>
      </c>
      <c r="L271" s="27" t="s">
        <v>899</v>
      </c>
      <c r="M271" s="32" t="n">
        <v>35</v>
      </c>
    </row>
    <row r="272" customFormat="false" ht="21.95" hidden="false" customHeight="true" outlineLevel="0" collapsed="false">
      <c r="A272" s="19" t="s">
        <v>1157</v>
      </c>
      <c r="B272" s="20" t="s">
        <v>1158</v>
      </c>
      <c r="C272" s="25" t="s">
        <v>1159</v>
      </c>
      <c r="D272" s="19" t="n">
        <v>78</v>
      </c>
      <c r="E272" s="27" t="n">
        <v>20200601</v>
      </c>
      <c r="F272" s="25" t="s">
        <v>1160</v>
      </c>
      <c r="G272" s="27" t="s">
        <v>108</v>
      </c>
      <c r="H272" s="25" t="s">
        <v>1161</v>
      </c>
      <c r="I272" s="25" t="s">
        <v>1162</v>
      </c>
      <c r="J272" s="27" t="n">
        <v>192</v>
      </c>
      <c r="K272" s="25" t="s">
        <v>22</v>
      </c>
      <c r="L272" s="27" t="s">
        <v>1163</v>
      </c>
      <c r="M272" s="32" t="n">
        <v>20</v>
      </c>
    </row>
    <row r="273" customFormat="false" ht="21.95" hidden="false" customHeight="true" outlineLevel="0" collapsed="false">
      <c r="A273" s="19" t="s">
        <v>1164</v>
      </c>
      <c r="B273" s="20" t="s">
        <v>1165</v>
      </c>
      <c r="C273" s="25" t="s">
        <v>1166</v>
      </c>
      <c r="D273" s="19" t="n">
        <v>108</v>
      </c>
      <c r="E273" s="27" t="n">
        <v>20200601</v>
      </c>
      <c r="F273" s="25" t="s">
        <v>1167</v>
      </c>
      <c r="G273" s="27" t="s">
        <v>254</v>
      </c>
      <c r="H273" s="25" t="s">
        <v>255</v>
      </c>
      <c r="I273" s="25" t="s">
        <v>1168</v>
      </c>
      <c r="J273" s="27" t="n">
        <v>150</v>
      </c>
      <c r="K273" s="25" t="s">
        <v>22</v>
      </c>
      <c r="L273" s="27" t="s">
        <v>257</v>
      </c>
      <c r="M273" s="32" t="n">
        <v>16</v>
      </c>
    </row>
    <row r="274" customFormat="false" ht="21.95" hidden="false" customHeight="true" outlineLevel="0" collapsed="false">
      <c r="A274" s="19" t="s">
        <v>1169</v>
      </c>
      <c r="B274" s="20" t="s">
        <v>1170</v>
      </c>
      <c r="C274" s="25" t="s">
        <v>1171</v>
      </c>
      <c r="D274" s="19" t="n">
        <v>12800</v>
      </c>
      <c r="E274" s="74" t="s">
        <v>1172</v>
      </c>
      <c r="F274" s="25" t="s">
        <v>1173</v>
      </c>
      <c r="G274" s="29" t="s">
        <v>55</v>
      </c>
      <c r="H274" s="25" t="s">
        <v>1174</v>
      </c>
      <c r="I274" s="25" t="s">
        <v>1175</v>
      </c>
      <c r="J274" s="29" t="n">
        <v>2160</v>
      </c>
      <c r="K274" s="25" t="s">
        <v>164</v>
      </c>
      <c r="L274" s="29" t="s">
        <v>1176</v>
      </c>
      <c r="M274" s="75" t="s">
        <v>1177</v>
      </c>
    </row>
    <row r="275" customFormat="false" ht="21.95" hidden="false" customHeight="true" outlineLevel="0" collapsed="false">
      <c r="A275" s="19" t="s">
        <v>1178</v>
      </c>
      <c r="B275" s="20" t="s">
        <v>1179</v>
      </c>
      <c r="C275" s="25" t="s">
        <v>1180</v>
      </c>
      <c r="D275" s="19" t="n">
        <v>39</v>
      </c>
      <c r="E275" s="27" t="n">
        <v>20200701</v>
      </c>
      <c r="F275" s="25" t="s">
        <v>748</v>
      </c>
      <c r="G275" s="27" t="s">
        <v>74</v>
      </c>
      <c r="H275" s="25" t="s">
        <v>1181</v>
      </c>
      <c r="I275" s="25" t="s">
        <v>1182</v>
      </c>
      <c r="J275" s="29" t="n">
        <v>204</v>
      </c>
      <c r="K275" s="25" t="s">
        <v>22</v>
      </c>
      <c r="L275" s="29" t="s">
        <v>239</v>
      </c>
      <c r="M275" s="75" t="n">
        <v>36</v>
      </c>
    </row>
    <row r="276" customFormat="false" ht="21.95" hidden="false" customHeight="true" outlineLevel="0" collapsed="false">
      <c r="A276" s="19" t="s">
        <v>1183</v>
      </c>
      <c r="B276" s="20" t="s">
        <v>1184</v>
      </c>
      <c r="C276" s="25" t="s">
        <v>1185</v>
      </c>
      <c r="D276" s="19" t="n">
        <v>48</v>
      </c>
      <c r="E276" s="27" t="n">
        <v>20200701</v>
      </c>
      <c r="F276" s="25" t="s">
        <v>1186</v>
      </c>
      <c r="G276" s="27" t="s">
        <v>74</v>
      </c>
      <c r="H276" s="25" t="s">
        <v>1187</v>
      </c>
      <c r="I276" s="25" t="s">
        <v>1182</v>
      </c>
      <c r="J276" s="27" t="n">
        <v>132</v>
      </c>
      <c r="K276" s="25" t="s">
        <v>22</v>
      </c>
      <c r="L276" s="27" t="s">
        <v>1188</v>
      </c>
      <c r="M276" s="30" t="n">
        <v>30</v>
      </c>
    </row>
    <row r="277" customFormat="false" ht="21.95" hidden="false" customHeight="true" outlineLevel="0" collapsed="false">
      <c r="A277" s="19" t="s">
        <v>1189</v>
      </c>
      <c r="B277" s="20" t="s">
        <v>1190</v>
      </c>
      <c r="C277" s="25" t="s">
        <v>1191</v>
      </c>
      <c r="D277" s="19" t="n">
        <v>48</v>
      </c>
      <c r="E277" s="27" t="n">
        <v>20200701</v>
      </c>
      <c r="F277" s="25" t="s">
        <v>1192</v>
      </c>
      <c r="G277" s="27" t="s">
        <v>74</v>
      </c>
      <c r="H277" s="25" t="s">
        <v>1193</v>
      </c>
      <c r="I277" s="25" t="s">
        <v>1182</v>
      </c>
      <c r="J277" s="27" t="n">
        <v>156</v>
      </c>
      <c r="K277" s="25" t="s">
        <v>22</v>
      </c>
      <c r="L277" s="27" t="s">
        <v>1194</v>
      </c>
      <c r="M277" s="30" t="n">
        <v>40</v>
      </c>
    </row>
    <row r="278" customFormat="false" ht="21.95" hidden="false" customHeight="true" outlineLevel="0" collapsed="false">
      <c r="A278" s="19" t="s">
        <v>1195</v>
      </c>
      <c r="B278" s="20" t="s">
        <v>1196</v>
      </c>
      <c r="C278" s="25" t="s">
        <v>1197</v>
      </c>
      <c r="D278" s="19" t="n">
        <v>48</v>
      </c>
      <c r="E278" s="27" t="n">
        <v>20200701</v>
      </c>
      <c r="F278" s="25" t="s">
        <v>1198</v>
      </c>
      <c r="G278" s="27" t="s">
        <v>74</v>
      </c>
      <c r="H278" s="25" t="s">
        <v>1199</v>
      </c>
      <c r="I278" s="25" t="s">
        <v>1182</v>
      </c>
      <c r="J278" s="27" t="n">
        <v>200</v>
      </c>
      <c r="K278" s="25" t="s">
        <v>22</v>
      </c>
      <c r="L278" s="27" t="s">
        <v>1200</v>
      </c>
      <c r="M278" s="30" t="n">
        <v>20</v>
      </c>
    </row>
    <row r="279" customFormat="false" ht="21.95" hidden="false" customHeight="true" outlineLevel="0" collapsed="false">
      <c r="A279" s="19" t="s">
        <v>1201</v>
      </c>
      <c r="B279" s="20" t="s">
        <v>1202</v>
      </c>
      <c r="C279" s="25" t="s">
        <v>1203</v>
      </c>
      <c r="D279" s="19" t="n">
        <v>48</v>
      </c>
      <c r="E279" s="27" t="n">
        <v>20200701</v>
      </c>
      <c r="F279" s="25" t="s">
        <v>1198</v>
      </c>
      <c r="G279" s="27" t="s">
        <v>74</v>
      </c>
      <c r="H279" s="25" t="s">
        <v>1204</v>
      </c>
      <c r="I279" s="25" t="s">
        <v>1182</v>
      </c>
      <c r="J279" s="27" t="n">
        <v>152</v>
      </c>
      <c r="K279" s="25" t="s">
        <v>22</v>
      </c>
      <c r="L279" s="27" t="s">
        <v>905</v>
      </c>
      <c r="M279" s="30" t="n">
        <v>40</v>
      </c>
    </row>
    <row r="280" customFormat="false" ht="21.95" hidden="false" customHeight="true" outlineLevel="0" collapsed="false">
      <c r="A280" s="19" t="s">
        <v>1205</v>
      </c>
      <c r="B280" s="20" t="s">
        <v>1206</v>
      </c>
      <c r="C280" s="25" t="s">
        <v>1207</v>
      </c>
      <c r="D280" s="19" t="n">
        <v>48</v>
      </c>
      <c r="E280" s="27" t="n">
        <v>20200701</v>
      </c>
      <c r="F280" s="25" t="s">
        <v>1208</v>
      </c>
      <c r="G280" s="27" t="s">
        <v>74</v>
      </c>
      <c r="H280" s="25" t="s">
        <v>1209</v>
      </c>
      <c r="I280" s="25" t="s">
        <v>1182</v>
      </c>
      <c r="J280" s="27" t="n">
        <v>184</v>
      </c>
      <c r="K280" s="25" t="s">
        <v>22</v>
      </c>
      <c r="L280" s="27" t="s">
        <v>1210</v>
      </c>
      <c r="M280" s="30" t="n">
        <v>20</v>
      </c>
    </row>
    <row r="281" customFormat="false" ht="21.95" hidden="false" customHeight="true" outlineLevel="0" collapsed="false">
      <c r="A281" s="19" t="s">
        <v>1211</v>
      </c>
      <c r="B281" s="20" t="s">
        <v>1212</v>
      </c>
      <c r="C281" s="25" t="s">
        <v>1213</v>
      </c>
      <c r="D281" s="19" t="n">
        <v>48</v>
      </c>
      <c r="E281" s="27" t="n">
        <v>20200701</v>
      </c>
      <c r="F281" s="25" t="s">
        <v>1214</v>
      </c>
      <c r="G281" s="27" t="s">
        <v>74</v>
      </c>
      <c r="H281" s="25" t="s">
        <v>1215</v>
      </c>
      <c r="I281" s="25" t="s">
        <v>1182</v>
      </c>
      <c r="J281" s="27" t="n">
        <v>172</v>
      </c>
      <c r="K281" s="25" t="s">
        <v>22</v>
      </c>
      <c r="L281" s="27" t="s">
        <v>158</v>
      </c>
      <c r="M281" s="30" t="n">
        <v>40</v>
      </c>
    </row>
    <row r="282" customFormat="false" ht="21.95" hidden="false" customHeight="true" outlineLevel="0" collapsed="false">
      <c r="A282" s="19" t="s">
        <v>1216</v>
      </c>
      <c r="B282" s="20" t="s">
        <v>1217</v>
      </c>
      <c r="C282" s="25" t="s">
        <v>1218</v>
      </c>
      <c r="D282" s="19" t="n">
        <v>48</v>
      </c>
      <c r="E282" s="27" t="n">
        <v>20200701</v>
      </c>
      <c r="F282" s="25" t="s">
        <v>1219</v>
      </c>
      <c r="G282" s="27" t="s">
        <v>74</v>
      </c>
      <c r="H282" s="25" t="s">
        <v>1220</v>
      </c>
      <c r="I282" s="25" t="s">
        <v>1182</v>
      </c>
      <c r="J282" s="27" t="n">
        <v>228</v>
      </c>
      <c r="K282" s="25" t="s">
        <v>22</v>
      </c>
      <c r="L282" s="27" t="s">
        <v>1221</v>
      </c>
      <c r="M282" s="30" t="n">
        <v>19</v>
      </c>
    </row>
    <row r="283" customFormat="false" ht="21.95" hidden="false" customHeight="true" outlineLevel="0" collapsed="false">
      <c r="A283" s="19" t="s">
        <v>1222</v>
      </c>
      <c r="B283" s="20" t="s">
        <v>1223</v>
      </c>
      <c r="C283" s="25" t="s">
        <v>1224</v>
      </c>
      <c r="D283" s="19" t="n">
        <v>68</v>
      </c>
      <c r="E283" s="27" t="n">
        <v>20200701</v>
      </c>
      <c r="F283" s="25" t="s">
        <v>1192</v>
      </c>
      <c r="G283" s="27" t="s">
        <v>74</v>
      </c>
      <c r="H283" s="25" t="s">
        <v>1204</v>
      </c>
      <c r="I283" s="25" t="s">
        <v>1182</v>
      </c>
      <c r="J283" s="27" t="n">
        <v>284</v>
      </c>
      <c r="K283" s="25" t="s">
        <v>22</v>
      </c>
      <c r="L283" s="27" t="s">
        <v>905</v>
      </c>
      <c r="M283" s="30" t="n">
        <v>30</v>
      </c>
    </row>
    <row r="284" customFormat="false" ht="21.95" hidden="false" customHeight="true" outlineLevel="0" collapsed="false">
      <c r="A284" s="19" t="s">
        <v>1225</v>
      </c>
      <c r="B284" s="20" t="s">
        <v>1226</v>
      </c>
      <c r="C284" s="25" t="s">
        <v>1227</v>
      </c>
      <c r="D284" s="19" t="n">
        <v>68</v>
      </c>
      <c r="E284" s="27" t="n">
        <v>20200701</v>
      </c>
      <c r="F284" s="25" t="s">
        <v>1228</v>
      </c>
      <c r="G284" s="27" t="s">
        <v>74</v>
      </c>
      <c r="H284" s="25" t="s">
        <v>1187</v>
      </c>
      <c r="I284" s="25" t="s">
        <v>1182</v>
      </c>
      <c r="J284" s="27" t="n">
        <v>244</v>
      </c>
      <c r="K284" s="25" t="s">
        <v>22</v>
      </c>
      <c r="L284" s="27" t="s">
        <v>1188</v>
      </c>
      <c r="M284" s="30" t="n">
        <v>15</v>
      </c>
    </row>
    <row r="285" customFormat="false" ht="21.95" hidden="false" customHeight="true" outlineLevel="0" collapsed="false">
      <c r="A285" s="19" t="s">
        <v>1229</v>
      </c>
      <c r="B285" s="20" t="s">
        <v>1230</v>
      </c>
      <c r="C285" s="25" t="s">
        <v>1231</v>
      </c>
      <c r="D285" s="19" t="n">
        <v>128</v>
      </c>
      <c r="E285" s="27" t="n">
        <v>20200601</v>
      </c>
      <c r="F285" s="25" t="s">
        <v>1232</v>
      </c>
      <c r="G285" s="27" t="s">
        <v>74</v>
      </c>
      <c r="H285" s="25" t="s">
        <v>1233</v>
      </c>
      <c r="I285" s="76" t="s">
        <v>1234</v>
      </c>
      <c r="J285" s="27" t="n">
        <v>296</v>
      </c>
      <c r="K285" s="25" t="s">
        <v>22</v>
      </c>
      <c r="L285" s="27" t="s">
        <v>1235</v>
      </c>
      <c r="M285" s="30" t="n">
        <v>24</v>
      </c>
    </row>
    <row r="286" s="31" customFormat="true" ht="21.95" hidden="false" customHeight="true" outlineLevel="0" collapsed="false">
      <c r="A286" s="33" t="s">
        <v>1236</v>
      </c>
      <c r="B286" s="77" t="s">
        <v>1237</v>
      </c>
      <c r="C286" s="43" t="s">
        <v>1238</v>
      </c>
      <c r="D286" s="33" t="n">
        <v>58</v>
      </c>
      <c r="E286" s="44" t="n">
        <v>20200701</v>
      </c>
      <c r="F286" s="43" t="s">
        <v>1239</v>
      </c>
      <c r="G286" s="44" t="s">
        <v>108</v>
      </c>
      <c r="H286" s="43" t="s">
        <v>1240</v>
      </c>
      <c r="I286" s="43" t="s">
        <v>1241</v>
      </c>
      <c r="J286" s="44" t="n">
        <v>72</v>
      </c>
      <c r="K286" s="43" t="s">
        <v>22</v>
      </c>
      <c r="L286" s="44" t="s">
        <v>1242</v>
      </c>
      <c r="M286" s="32" t="n">
        <v>35</v>
      </c>
    </row>
    <row r="287" customFormat="false" ht="21.95" hidden="false" customHeight="true" outlineLevel="0" collapsed="false">
      <c r="A287" s="19" t="s">
        <v>1243</v>
      </c>
      <c r="B287" s="20" t="s">
        <v>1244</v>
      </c>
      <c r="C287" s="25" t="s">
        <v>1245</v>
      </c>
      <c r="D287" s="19" t="n">
        <v>58</v>
      </c>
      <c r="E287" s="27" t="n">
        <v>20200701</v>
      </c>
      <c r="F287" s="25" t="s">
        <v>1246</v>
      </c>
      <c r="G287" s="27" t="s">
        <v>108</v>
      </c>
      <c r="H287" s="25" t="s">
        <v>1240</v>
      </c>
      <c r="I287" s="25" t="s">
        <v>1241</v>
      </c>
      <c r="J287" s="27" t="n">
        <v>72</v>
      </c>
      <c r="K287" s="25" t="s">
        <v>22</v>
      </c>
      <c r="L287" s="27" t="s">
        <v>1242</v>
      </c>
      <c r="M287" s="30" t="n">
        <v>35</v>
      </c>
    </row>
    <row r="288" customFormat="false" ht="21.95" hidden="false" customHeight="true" outlineLevel="0" collapsed="false">
      <c r="A288" s="19" t="s">
        <v>1247</v>
      </c>
      <c r="B288" s="20" t="s">
        <v>1248</v>
      </c>
      <c r="C288" s="25" t="s">
        <v>1249</v>
      </c>
      <c r="D288" s="19" t="n">
        <v>280</v>
      </c>
      <c r="E288" s="27" t="n">
        <v>20200701</v>
      </c>
      <c r="F288" s="25" t="s">
        <v>1088</v>
      </c>
      <c r="G288" s="27" t="s">
        <v>108</v>
      </c>
      <c r="H288" s="25" t="s">
        <v>1250</v>
      </c>
      <c r="I288" s="78" t="s">
        <v>1251</v>
      </c>
      <c r="J288" s="27" t="n">
        <v>192</v>
      </c>
      <c r="K288" s="25" t="s">
        <v>164</v>
      </c>
      <c r="L288" s="27" t="s">
        <v>1252</v>
      </c>
      <c r="M288" s="30" t="n">
        <v>7</v>
      </c>
    </row>
    <row r="289" customFormat="false" ht="21.95" hidden="false" customHeight="true" outlineLevel="0" collapsed="false">
      <c r="A289" s="19" t="s">
        <v>1253</v>
      </c>
      <c r="B289" s="20" t="s">
        <v>1254</v>
      </c>
      <c r="C289" s="25" t="s">
        <v>1255</v>
      </c>
      <c r="D289" s="19" t="n">
        <v>58</v>
      </c>
      <c r="E289" s="27" t="n">
        <v>20200801</v>
      </c>
      <c r="F289" s="25" t="s">
        <v>1256</v>
      </c>
      <c r="G289" s="27" t="s">
        <v>108</v>
      </c>
      <c r="H289" s="25" t="s">
        <v>1257</v>
      </c>
      <c r="I289" s="78" t="s">
        <v>1258</v>
      </c>
      <c r="J289" s="27" t="n">
        <v>72</v>
      </c>
      <c r="K289" s="25" t="s">
        <v>22</v>
      </c>
      <c r="L289" s="27" t="s">
        <v>1259</v>
      </c>
      <c r="M289" s="30" t="n">
        <v>30</v>
      </c>
    </row>
    <row r="290" customFormat="false" ht="21.95" hidden="false" customHeight="true" outlineLevel="0" collapsed="false">
      <c r="A290" s="19" t="s">
        <v>1260</v>
      </c>
      <c r="B290" s="20" t="s">
        <v>1261</v>
      </c>
      <c r="C290" s="25" t="s">
        <v>1262</v>
      </c>
      <c r="D290" s="19" t="n">
        <v>128</v>
      </c>
      <c r="E290" s="27" t="n">
        <v>20200701</v>
      </c>
      <c r="F290" s="25" t="s">
        <v>1263</v>
      </c>
      <c r="G290" s="27" t="s">
        <v>74</v>
      </c>
      <c r="H290" s="25" t="s">
        <v>1264</v>
      </c>
      <c r="I290" s="76" t="s">
        <v>1265</v>
      </c>
      <c r="J290" s="27" t="n">
        <v>92</v>
      </c>
      <c r="K290" s="25" t="s">
        <v>164</v>
      </c>
      <c r="L290" s="27" t="s">
        <v>1252</v>
      </c>
      <c r="M290" s="30" t="n">
        <v>20</v>
      </c>
    </row>
    <row r="291" customFormat="false" ht="21.95" hidden="false" customHeight="true" outlineLevel="0" collapsed="false">
      <c r="A291" s="19" t="s">
        <v>1266</v>
      </c>
      <c r="B291" s="20" t="s">
        <v>1267</v>
      </c>
      <c r="C291" s="25" t="s">
        <v>1268</v>
      </c>
      <c r="D291" s="19" t="n">
        <v>128</v>
      </c>
      <c r="E291" s="27" t="n">
        <v>20200801</v>
      </c>
      <c r="F291" s="25" t="s">
        <v>1263</v>
      </c>
      <c r="G291" s="27" t="s">
        <v>74</v>
      </c>
      <c r="H291" s="25" t="s">
        <v>1269</v>
      </c>
      <c r="I291" s="76" t="s">
        <v>1265</v>
      </c>
      <c r="J291" s="27" t="n">
        <v>72</v>
      </c>
      <c r="K291" s="25" t="s">
        <v>164</v>
      </c>
      <c r="L291" s="27" t="s">
        <v>43</v>
      </c>
      <c r="M291" s="30" t="n">
        <v>22</v>
      </c>
    </row>
    <row r="292" customFormat="false" ht="21.95" hidden="false" customHeight="true" outlineLevel="0" collapsed="false">
      <c r="A292" s="19" t="s">
        <v>1270</v>
      </c>
      <c r="B292" s="20" t="s">
        <v>1271</v>
      </c>
      <c r="C292" s="25" t="s">
        <v>1272</v>
      </c>
      <c r="D292" s="19" t="n">
        <v>138</v>
      </c>
      <c r="E292" s="27" t="n">
        <v>20200601</v>
      </c>
      <c r="F292" s="25" t="s">
        <v>580</v>
      </c>
      <c r="G292" s="27" t="s">
        <v>74</v>
      </c>
      <c r="H292" s="25" t="s">
        <v>1273</v>
      </c>
      <c r="I292" s="76" t="s">
        <v>1274</v>
      </c>
      <c r="J292" s="27" t="n">
        <v>320</v>
      </c>
      <c r="K292" s="25" t="s">
        <v>22</v>
      </c>
      <c r="L292" s="27" t="s">
        <v>1275</v>
      </c>
      <c r="M292" s="30" t="n">
        <v>12</v>
      </c>
    </row>
    <row r="293" customFormat="false" ht="21.95" hidden="false" customHeight="true" outlineLevel="0" collapsed="false">
      <c r="A293" s="19" t="s">
        <v>1276</v>
      </c>
      <c r="B293" s="20" t="s">
        <v>1277</v>
      </c>
      <c r="C293" s="25" t="s">
        <v>1278</v>
      </c>
      <c r="D293" s="19" t="n">
        <v>48</v>
      </c>
      <c r="E293" s="27" t="n">
        <v>20200801</v>
      </c>
      <c r="F293" s="25" t="s">
        <v>1279</v>
      </c>
      <c r="G293" s="27" t="s">
        <v>48</v>
      </c>
      <c r="H293" s="25" t="s">
        <v>1280</v>
      </c>
      <c r="I293" s="76" t="s">
        <v>1281</v>
      </c>
      <c r="J293" s="27" t="n">
        <v>208</v>
      </c>
      <c r="K293" s="25" t="s">
        <v>22</v>
      </c>
      <c r="L293" s="27" t="s">
        <v>1282</v>
      </c>
      <c r="M293" s="30" t="n">
        <v>64</v>
      </c>
    </row>
    <row r="294" customFormat="false" ht="21.95" hidden="false" customHeight="true" outlineLevel="0" collapsed="false">
      <c r="A294" s="19" t="s">
        <v>1283</v>
      </c>
      <c r="B294" s="20" t="s">
        <v>1284</v>
      </c>
      <c r="C294" s="25" t="s">
        <v>1285</v>
      </c>
      <c r="D294" s="19" t="n">
        <v>48</v>
      </c>
      <c r="E294" s="27" t="n">
        <v>20200801</v>
      </c>
      <c r="F294" s="25" t="s">
        <v>1279</v>
      </c>
      <c r="G294" s="27" t="s">
        <v>48</v>
      </c>
      <c r="H294" s="25" t="s">
        <v>1280</v>
      </c>
      <c r="I294" s="76" t="s">
        <v>1281</v>
      </c>
      <c r="J294" s="27" t="n">
        <v>208</v>
      </c>
      <c r="K294" s="25" t="s">
        <v>22</v>
      </c>
      <c r="L294" s="27" t="s">
        <v>1282</v>
      </c>
      <c r="M294" s="30" t="n">
        <v>64</v>
      </c>
    </row>
    <row r="295" customFormat="false" ht="21.95" hidden="false" customHeight="true" outlineLevel="0" collapsed="false">
      <c r="A295" s="19" t="s">
        <v>1286</v>
      </c>
      <c r="B295" s="20" t="s">
        <v>1287</v>
      </c>
      <c r="C295" s="25" t="s">
        <v>1288</v>
      </c>
      <c r="D295" s="19" t="n">
        <v>48</v>
      </c>
      <c r="E295" s="27" t="n">
        <v>20200801</v>
      </c>
      <c r="F295" s="25" t="s">
        <v>1279</v>
      </c>
      <c r="G295" s="27" t="s">
        <v>48</v>
      </c>
      <c r="H295" s="25" t="s">
        <v>1280</v>
      </c>
      <c r="I295" s="76" t="s">
        <v>1281</v>
      </c>
      <c r="J295" s="27" t="n">
        <v>208</v>
      </c>
      <c r="K295" s="25" t="s">
        <v>22</v>
      </c>
      <c r="L295" s="27" t="s">
        <v>1282</v>
      </c>
      <c r="M295" s="30" t="n">
        <v>64</v>
      </c>
    </row>
    <row r="296" customFormat="false" ht="21.95" hidden="false" customHeight="true" outlineLevel="0" collapsed="false">
      <c r="A296" s="19" t="s">
        <v>1289</v>
      </c>
      <c r="B296" s="20" t="s">
        <v>1290</v>
      </c>
      <c r="C296" s="25" t="s">
        <v>1291</v>
      </c>
      <c r="D296" s="19" t="n">
        <v>48</v>
      </c>
      <c r="E296" s="27" t="n">
        <v>20200801</v>
      </c>
      <c r="F296" s="25" t="s">
        <v>1279</v>
      </c>
      <c r="G296" s="27" t="s">
        <v>48</v>
      </c>
      <c r="H296" s="25" t="s">
        <v>1280</v>
      </c>
      <c r="I296" s="76" t="s">
        <v>1281</v>
      </c>
      <c r="J296" s="27" t="n">
        <v>208</v>
      </c>
      <c r="K296" s="25" t="s">
        <v>22</v>
      </c>
      <c r="L296" s="27" t="s">
        <v>1282</v>
      </c>
      <c r="M296" s="30" t="n">
        <v>64</v>
      </c>
    </row>
    <row r="297" customFormat="false" ht="21.95" hidden="false" customHeight="true" outlineLevel="0" collapsed="false">
      <c r="A297" s="19" t="s">
        <v>1292</v>
      </c>
      <c r="B297" s="20" t="s">
        <v>1293</v>
      </c>
      <c r="C297" s="25" t="s">
        <v>1294</v>
      </c>
      <c r="D297" s="19" t="n">
        <v>48</v>
      </c>
      <c r="E297" s="27" t="n">
        <v>20200801</v>
      </c>
      <c r="F297" s="25" t="s">
        <v>1295</v>
      </c>
      <c r="G297" s="27" t="s">
        <v>48</v>
      </c>
      <c r="H297" s="25" t="s">
        <v>1296</v>
      </c>
      <c r="I297" s="76" t="s">
        <v>1297</v>
      </c>
      <c r="J297" s="27" t="n">
        <v>192</v>
      </c>
      <c r="K297" s="25" t="s">
        <v>22</v>
      </c>
      <c r="L297" s="27" t="s">
        <v>1298</v>
      </c>
      <c r="M297" s="30" t="n">
        <v>60</v>
      </c>
    </row>
    <row r="298" customFormat="false" ht="21.95" hidden="false" customHeight="true" outlineLevel="0" collapsed="false">
      <c r="A298" s="19" t="s">
        <v>1299</v>
      </c>
      <c r="B298" s="20" t="s">
        <v>1300</v>
      </c>
      <c r="C298" s="25" t="s">
        <v>1301</v>
      </c>
      <c r="D298" s="19" t="n">
        <v>48</v>
      </c>
      <c r="E298" s="27" t="n">
        <v>20200801</v>
      </c>
      <c r="F298" s="25" t="s">
        <v>1295</v>
      </c>
      <c r="G298" s="27" t="s">
        <v>48</v>
      </c>
      <c r="H298" s="25" t="s">
        <v>1296</v>
      </c>
      <c r="I298" s="76" t="s">
        <v>1297</v>
      </c>
      <c r="J298" s="27" t="n">
        <v>192</v>
      </c>
      <c r="K298" s="25" t="s">
        <v>22</v>
      </c>
      <c r="L298" s="27" t="s">
        <v>1298</v>
      </c>
      <c r="M298" s="30" t="n">
        <v>60</v>
      </c>
    </row>
    <row r="299" customFormat="false" ht="21.95" hidden="false" customHeight="true" outlineLevel="0" collapsed="false">
      <c r="A299" s="19" t="s">
        <v>1302</v>
      </c>
      <c r="B299" s="20" t="s">
        <v>1303</v>
      </c>
      <c r="C299" s="25" t="s">
        <v>1304</v>
      </c>
      <c r="D299" s="19" t="n">
        <v>680</v>
      </c>
      <c r="E299" s="27" t="n">
        <v>20200901</v>
      </c>
      <c r="F299" s="25" t="s">
        <v>1305</v>
      </c>
      <c r="G299" s="27" t="s">
        <v>74</v>
      </c>
      <c r="H299" s="25" t="s">
        <v>1306</v>
      </c>
      <c r="I299" s="76" t="s">
        <v>1307</v>
      </c>
      <c r="J299" s="27" t="n">
        <v>904</v>
      </c>
      <c r="K299" s="25" t="s">
        <v>22</v>
      </c>
      <c r="L299" s="29" t="s">
        <v>1308</v>
      </c>
      <c r="M299" s="30" t="n">
        <v>20</v>
      </c>
    </row>
    <row r="300" customFormat="false" ht="21.95" hidden="false" customHeight="true" outlineLevel="0" collapsed="false">
      <c r="A300" s="19" t="s">
        <v>1309</v>
      </c>
      <c r="B300" s="20" t="s">
        <v>1310</v>
      </c>
      <c r="C300" s="25" t="s">
        <v>1311</v>
      </c>
      <c r="D300" s="19" t="n">
        <v>1680</v>
      </c>
      <c r="E300" s="27" t="n">
        <v>20200901</v>
      </c>
      <c r="F300" s="25" t="s">
        <v>1312</v>
      </c>
      <c r="G300" s="27" t="s">
        <v>254</v>
      </c>
      <c r="H300" s="25" t="s">
        <v>1313</v>
      </c>
      <c r="I300" s="76" t="s">
        <v>1314</v>
      </c>
      <c r="J300" s="27" t="n">
        <v>2244</v>
      </c>
      <c r="K300" s="25" t="s">
        <v>164</v>
      </c>
      <c r="L300" s="29" t="s">
        <v>1065</v>
      </c>
      <c r="M300" s="30" t="n">
        <v>6</v>
      </c>
    </row>
    <row r="301" customFormat="false" ht="21.95" hidden="false" customHeight="true" outlineLevel="0" collapsed="false">
      <c r="A301" s="19" t="s">
        <v>1315</v>
      </c>
      <c r="B301" s="20" t="s">
        <v>1316</v>
      </c>
      <c r="C301" s="25" t="s">
        <v>1317</v>
      </c>
      <c r="D301" s="19" t="n">
        <v>98</v>
      </c>
      <c r="E301" s="27" t="n">
        <v>20200901</v>
      </c>
      <c r="F301" s="25" t="s">
        <v>1318</v>
      </c>
      <c r="G301" s="27" t="s">
        <v>301</v>
      </c>
      <c r="H301" s="25" t="s">
        <v>1319</v>
      </c>
      <c r="I301" s="76" t="s">
        <v>1320</v>
      </c>
      <c r="J301" s="27" t="n">
        <v>768</v>
      </c>
      <c r="K301" s="25" t="s">
        <v>164</v>
      </c>
      <c r="L301" s="25" t="s">
        <v>1321</v>
      </c>
      <c r="M301" s="30" t="n">
        <v>20</v>
      </c>
    </row>
    <row r="302" customFormat="false" ht="21.95" hidden="false" customHeight="true" outlineLevel="0" collapsed="false">
      <c r="A302" s="19" t="s">
        <v>1322</v>
      </c>
      <c r="B302" s="20" t="s">
        <v>1323</v>
      </c>
      <c r="C302" s="25" t="s">
        <v>1324</v>
      </c>
      <c r="D302" s="19" t="n">
        <v>98</v>
      </c>
      <c r="E302" s="27" t="n">
        <v>20200901</v>
      </c>
      <c r="F302" s="25" t="s">
        <v>1325</v>
      </c>
      <c r="G302" s="29" t="s">
        <v>48</v>
      </c>
      <c r="H302" s="48" t="s">
        <v>1326</v>
      </c>
      <c r="I302" s="76" t="s">
        <v>1327</v>
      </c>
      <c r="J302" s="27" t="n">
        <v>748</v>
      </c>
      <c r="K302" s="25" t="s">
        <v>164</v>
      </c>
      <c r="L302" s="29" t="s">
        <v>1328</v>
      </c>
      <c r="M302" s="30" t="n">
        <v>20</v>
      </c>
    </row>
    <row r="303" customFormat="false" ht="21.95" hidden="false" customHeight="true" outlineLevel="0" collapsed="false">
      <c r="A303" s="19" t="s">
        <v>1329</v>
      </c>
      <c r="B303" s="20" t="s">
        <v>1330</v>
      </c>
      <c r="C303" s="25" t="s">
        <v>1331</v>
      </c>
      <c r="D303" s="19" t="n">
        <v>248</v>
      </c>
      <c r="E303" s="27" t="n">
        <v>20200901</v>
      </c>
      <c r="F303" s="25" t="s">
        <v>1325</v>
      </c>
      <c r="G303" s="29" t="s">
        <v>74</v>
      </c>
      <c r="H303" s="25" t="s">
        <v>1332</v>
      </c>
      <c r="I303" s="76" t="s">
        <v>1333</v>
      </c>
      <c r="J303" s="27" t="n">
        <v>564</v>
      </c>
      <c r="K303" s="25" t="s">
        <v>164</v>
      </c>
      <c r="L303" s="29" t="s">
        <v>1334</v>
      </c>
      <c r="M303" s="30" t="n">
        <v>10</v>
      </c>
    </row>
    <row r="304" customFormat="false" ht="21.95" hidden="false" customHeight="true" outlineLevel="0" collapsed="false">
      <c r="A304" s="19" t="s">
        <v>1335</v>
      </c>
      <c r="B304" s="20" t="s">
        <v>1336</v>
      </c>
      <c r="C304" s="25" t="s">
        <v>1337</v>
      </c>
      <c r="D304" s="19" t="n">
        <v>398</v>
      </c>
      <c r="E304" s="27" t="n">
        <v>20200901</v>
      </c>
      <c r="F304" s="25" t="s">
        <v>1325</v>
      </c>
      <c r="G304" s="29" t="s">
        <v>909</v>
      </c>
      <c r="H304" s="48" t="s">
        <v>1326</v>
      </c>
      <c r="I304" s="76" t="s">
        <v>1338</v>
      </c>
      <c r="J304" s="27" t="n">
        <v>564</v>
      </c>
      <c r="K304" s="25" t="s">
        <v>164</v>
      </c>
      <c r="L304" s="29" t="s">
        <v>1328</v>
      </c>
      <c r="M304" s="30" t="n">
        <v>8</v>
      </c>
    </row>
    <row r="305" customFormat="false" ht="21.95" hidden="false" customHeight="true" outlineLevel="0" collapsed="false">
      <c r="A305" s="19" t="s">
        <v>1339</v>
      </c>
      <c r="B305" s="20" t="s">
        <v>1340</v>
      </c>
      <c r="C305" s="25" t="s">
        <v>1341</v>
      </c>
      <c r="D305" s="19" t="n">
        <v>88</v>
      </c>
      <c r="E305" s="27" t="n">
        <v>20200901</v>
      </c>
      <c r="F305" s="25" t="s">
        <v>1342</v>
      </c>
      <c r="G305" s="27" t="s">
        <v>74</v>
      </c>
      <c r="H305" s="25" t="s">
        <v>1343</v>
      </c>
      <c r="I305" s="79" t="s">
        <v>1344</v>
      </c>
      <c r="J305" s="27" t="n">
        <v>320</v>
      </c>
      <c r="K305" s="25" t="s">
        <v>22</v>
      </c>
      <c r="L305" s="27" t="s">
        <v>1345</v>
      </c>
      <c r="M305" s="30" t="n">
        <v>36</v>
      </c>
    </row>
    <row r="306" customFormat="false" ht="21.95" hidden="false" customHeight="true" outlineLevel="0" collapsed="false">
      <c r="A306" s="19" t="s">
        <v>1346</v>
      </c>
      <c r="B306" s="20" t="s">
        <v>1347</v>
      </c>
      <c r="C306" s="25" t="s">
        <v>1348</v>
      </c>
      <c r="D306" s="19" t="n">
        <v>68</v>
      </c>
      <c r="E306" s="27" t="n">
        <v>20200901</v>
      </c>
      <c r="F306" s="25" t="s">
        <v>1349</v>
      </c>
      <c r="G306" s="27" t="s">
        <v>74</v>
      </c>
      <c r="H306" s="25" t="s">
        <v>1350</v>
      </c>
      <c r="I306" s="76" t="s">
        <v>1351</v>
      </c>
      <c r="J306" s="27" t="n">
        <v>272</v>
      </c>
      <c r="K306" s="25" t="s">
        <v>22</v>
      </c>
      <c r="L306" s="27" t="s">
        <v>1352</v>
      </c>
      <c r="M306" s="30" t="n">
        <v>28</v>
      </c>
    </row>
    <row r="307" s="86" customFormat="true" ht="21.95" hidden="false" customHeight="true" outlineLevel="0" collapsed="false">
      <c r="A307" s="80" t="s">
        <v>1353</v>
      </c>
      <c r="B307" s="81" t="s">
        <v>1354</v>
      </c>
      <c r="C307" s="82" t="s">
        <v>1355</v>
      </c>
      <c r="D307" s="80" t="n">
        <v>39</v>
      </c>
      <c r="E307" s="82" t="n">
        <v>20200801</v>
      </c>
      <c r="F307" s="82" t="s">
        <v>1356</v>
      </c>
      <c r="G307" s="83" t="s">
        <v>108</v>
      </c>
      <c r="H307" s="82" t="s">
        <v>1357</v>
      </c>
      <c r="I307" s="84"/>
      <c r="J307" s="83" t="n">
        <v>36</v>
      </c>
      <c r="K307" s="82" t="s">
        <v>164</v>
      </c>
      <c r="L307" s="83" t="s">
        <v>146</v>
      </c>
      <c r="M307" s="85" t="n">
        <v>38</v>
      </c>
    </row>
    <row r="308" customFormat="false" ht="21.95" hidden="false" customHeight="true" outlineLevel="0" collapsed="false">
      <c r="A308" s="19" t="s">
        <v>1358</v>
      </c>
      <c r="B308" s="20" t="s">
        <v>1359</v>
      </c>
      <c r="C308" s="25" t="s">
        <v>1360</v>
      </c>
      <c r="D308" s="19" t="n">
        <v>38</v>
      </c>
      <c r="E308" s="27" t="n">
        <v>20200901</v>
      </c>
      <c r="F308" s="25" t="s">
        <v>266</v>
      </c>
      <c r="G308" s="27" t="s">
        <v>48</v>
      </c>
      <c r="H308" s="25" t="s">
        <v>1361</v>
      </c>
      <c r="I308" s="76" t="s">
        <v>1362</v>
      </c>
      <c r="J308" s="27" t="n">
        <v>160</v>
      </c>
      <c r="K308" s="25" t="s">
        <v>22</v>
      </c>
      <c r="L308" s="25" t="s">
        <v>1363</v>
      </c>
      <c r="M308" s="30" t="n">
        <v>64</v>
      </c>
    </row>
    <row r="309" customFormat="false" ht="21.95" hidden="false" customHeight="true" outlineLevel="0" collapsed="false">
      <c r="A309" s="19" t="s">
        <v>1364</v>
      </c>
      <c r="B309" s="20" t="s">
        <v>1365</v>
      </c>
      <c r="C309" s="25" t="s">
        <v>1366</v>
      </c>
      <c r="D309" s="19" t="n">
        <v>38</v>
      </c>
      <c r="E309" s="27" t="n">
        <v>20200901</v>
      </c>
      <c r="F309" s="25" t="s">
        <v>266</v>
      </c>
      <c r="G309" s="27" t="s">
        <v>48</v>
      </c>
      <c r="H309" s="25" t="s">
        <v>1367</v>
      </c>
      <c r="I309" s="76" t="s">
        <v>1368</v>
      </c>
      <c r="J309" s="27" t="n">
        <v>160</v>
      </c>
      <c r="K309" s="25" t="s">
        <v>22</v>
      </c>
      <c r="L309" s="25" t="s">
        <v>1363</v>
      </c>
      <c r="M309" s="30" t="n">
        <v>64</v>
      </c>
    </row>
    <row r="310" customFormat="false" ht="21.95" hidden="false" customHeight="true" outlineLevel="0" collapsed="false">
      <c r="A310" s="19" t="s">
        <v>1369</v>
      </c>
      <c r="B310" s="20" t="s">
        <v>1370</v>
      </c>
      <c r="C310" s="25" t="s">
        <v>1371</v>
      </c>
      <c r="D310" s="19" t="n">
        <v>38</v>
      </c>
      <c r="E310" s="27" t="n">
        <v>20200901</v>
      </c>
      <c r="F310" s="25" t="s">
        <v>266</v>
      </c>
      <c r="G310" s="27" t="s">
        <v>48</v>
      </c>
      <c r="H310" s="25" t="s">
        <v>1372</v>
      </c>
      <c r="I310" s="76" t="s">
        <v>1373</v>
      </c>
      <c r="J310" s="27" t="n">
        <v>160</v>
      </c>
      <c r="K310" s="25" t="s">
        <v>22</v>
      </c>
      <c r="L310" s="25" t="s">
        <v>1363</v>
      </c>
      <c r="M310" s="30" t="n">
        <v>64</v>
      </c>
    </row>
    <row r="311" customFormat="false" ht="21.95" hidden="false" customHeight="true" outlineLevel="0" collapsed="false">
      <c r="A311" s="19" t="s">
        <v>1374</v>
      </c>
      <c r="B311" s="20" t="s">
        <v>1375</v>
      </c>
      <c r="C311" s="25" t="s">
        <v>1376</v>
      </c>
      <c r="D311" s="19" t="n">
        <v>38</v>
      </c>
      <c r="E311" s="27" t="n">
        <v>20200901</v>
      </c>
      <c r="F311" s="25" t="s">
        <v>266</v>
      </c>
      <c r="G311" s="27" t="s">
        <v>48</v>
      </c>
      <c r="H311" s="25" t="s">
        <v>1377</v>
      </c>
      <c r="I311" s="76" t="s">
        <v>1378</v>
      </c>
      <c r="J311" s="27" t="n">
        <v>160</v>
      </c>
      <c r="K311" s="25" t="s">
        <v>22</v>
      </c>
      <c r="L311" s="25" t="s">
        <v>1363</v>
      </c>
      <c r="M311" s="30" t="n">
        <v>64</v>
      </c>
    </row>
    <row r="312" customFormat="false" ht="21.95" hidden="false" customHeight="true" outlineLevel="0" collapsed="false">
      <c r="A312" s="19" t="s">
        <v>1379</v>
      </c>
      <c r="B312" s="20" t="s">
        <v>1380</v>
      </c>
      <c r="C312" s="25" t="s">
        <v>1381</v>
      </c>
      <c r="D312" s="19" t="n">
        <v>58</v>
      </c>
      <c r="E312" s="27" t="n">
        <v>20200901</v>
      </c>
      <c r="F312" s="25" t="s">
        <v>1382</v>
      </c>
      <c r="G312" s="27" t="s">
        <v>108</v>
      </c>
      <c r="H312" s="25" t="s">
        <v>1240</v>
      </c>
      <c r="I312" s="43" t="s">
        <v>1241</v>
      </c>
      <c r="J312" s="27" t="n">
        <v>72</v>
      </c>
      <c r="K312" s="25" t="s">
        <v>22</v>
      </c>
      <c r="L312" s="27" t="s">
        <v>1242</v>
      </c>
      <c r="M312" s="30" t="n">
        <v>40</v>
      </c>
    </row>
    <row r="313" customFormat="false" ht="21.95" hidden="false" customHeight="true" outlineLevel="0" collapsed="false">
      <c r="A313" s="19" t="s">
        <v>1383</v>
      </c>
      <c r="B313" s="20" t="s">
        <v>1384</v>
      </c>
      <c r="C313" s="25" t="s">
        <v>1385</v>
      </c>
      <c r="D313" s="19" t="n">
        <v>68</v>
      </c>
      <c r="E313" s="27" t="n">
        <v>20200901</v>
      </c>
      <c r="F313" s="25" t="s">
        <v>1295</v>
      </c>
      <c r="G313" s="27" t="s">
        <v>301</v>
      </c>
      <c r="H313" s="25" t="s">
        <v>1321</v>
      </c>
      <c r="I313" s="43" t="s">
        <v>1386</v>
      </c>
      <c r="J313" s="27" t="n">
        <v>276</v>
      </c>
      <c r="K313" s="25" t="s">
        <v>164</v>
      </c>
      <c r="L313" s="25" t="s">
        <v>1321</v>
      </c>
      <c r="M313" s="30" t="n">
        <v>48</v>
      </c>
    </row>
    <row r="314" customFormat="false" ht="21.95" hidden="false" customHeight="true" outlineLevel="0" collapsed="false">
      <c r="A314" s="19" t="s">
        <v>1387</v>
      </c>
      <c r="B314" s="20" t="s">
        <v>1388</v>
      </c>
      <c r="C314" s="25" t="s">
        <v>1389</v>
      </c>
      <c r="D314" s="19" t="n">
        <v>58</v>
      </c>
      <c r="E314" s="27" t="n">
        <v>20201001</v>
      </c>
      <c r="F314" s="25" t="s">
        <v>1390</v>
      </c>
      <c r="G314" s="27" t="s">
        <v>108</v>
      </c>
      <c r="H314" s="25" t="s">
        <v>1257</v>
      </c>
      <c r="I314" s="43" t="s">
        <v>1241</v>
      </c>
      <c r="J314" s="27" t="n">
        <v>72</v>
      </c>
      <c r="K314" s="25" t="s">
        <v>22</v>
      </c>
      <c r="L314" s="27" t="s">
        <v>1259</v>
      </c>
      <c r="M314" s="30" t="n">
        <v>30</v>
      </c>
    </row>
    <row r="315" customFormat="false" ht="21.95" hidden="false" customHeight="true" outlineLevel="0" collapsed="false">
      <c r="A315" s="19" t="s">
        <v>1391</v>
      </c>
      <c r="B315" s="20" t="s">
        <v>1392</v>
      </c>
      <c r="C315" s="25" t="s">
        <v>1393</v>
      </c>
      <c r="D315" s="19" t="n">
        <v>48</v>
      </c>
      <c r="E315" s="27" t="n">
        <v>20201001</v>
      </c>
      <c r="F315" s="25" t="s">
        <v>734</v>
      </c>
      <c r="G315" s="27" t="s">
        <v>74</v>
      </c>
      <c r="H315" s="25" t="s">
        <v>735</v>
      </c>
      <c r="I315" s="43" t="s">
        <v>1394</v>
      </c>
      <c r="J315" s="27" t="n">
        <v>180</v>
      </c>
      <c r="K315" s="25" t="s">
        <v>22</v>
      </c>
      <c r="L315" s="27" t="s">
        <v>737</v>
      </c>
      <c r="M315" s="30" t="n">
        <v>22</v>
      </c>
    </row>
    <row r="316" customFormat="false" ht="21.95" hidden="false" customHeight="true" outlineLevel="0" collapsed="false">
      <c r="A316" s="19" t="s">
        <v>1395</v>
      </c>
      <c r="B316" s="20" t="s">
        <v>1396</v>
      </c>
      <c r="C316" s="87" t="s">
        <v>1397</v>
      </c>
      <c r="D316" s="19" t="n">
        <v>198</v>
      </c>
      <c r="E316" s="27" t="n">
        <v>20200701</v>
      </c>
      <c r="F316" s="87" t="s">
        <v>1398</v>
      </c>
      <c r="G316" s="27" t="n">
        <v>16</v>
      </c>
      <c r="H316" s="25" t="s">
        <v>1399</v>
      </c>
      <c r="I316" s="88" t="s">
        <v>1400</v>
      </c>
      <c r="J316" s="27" t="n">
        <v>192</v>
      </c>
      <c r="K316" s="25" t="s">
        <v>22</v>
      </c>
      <c r="L316" s="27" t="s">
        <v>730</v>
      </c>
      <c r="M316" s="30" t="n">
        <v>10</v>
      </c>
    </row>
    <row r="317" customFormat="false" ht="21.95" hidden="false" customHeight="true" outlineLevel="0" collapsed="false">
      <c r="A317" s="19"/>
      <c r="B317" s="20"/>
      <c r="C317" s="27"/>
      <c r="D317" s="19"/>
      <c r="E317" s="27"/>
      <c r="F317" s="27"/>
      <c r="G317" s="27"/>
      <c r="H317" s="27"/>
      <c r="I317" s="44"/>
      <c r="J317" s="27"/>
      <c r="K317" s="27"/>
      <c r="L317" s="27"/>
      <c r="M317" s="30"/>
    </row>
    <row r="318" customFormat="false" ht="21.95" hidden="false" customHeight="true" outlineLevel="0" collapsed="false">
      <c r="A318" s="19"/>
      <c r="B318" s="20"/>
      <c r="C318" s="27"/>
      <c r="D318" s="19"/>
      <c r="E318" s="27"/>
      <c r="F318" s="27"/>
      <c r="G318" s="27"/>
      <c r="H318" s="27"/>
      <c r="I318" s="44"/>
      <c r="J318" s="27"/>
      <c r="K318" s="27"/>
      <c r="L318" s="27"/>
      <c r="M318" s="30"/>
    </row>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sheetData>
  <dataValidations count="6">
    <dataValidation allowBlank="true" error="字数超限" errorStyle="warning" operator="between" prompt="限200字" showDropDown="false" showErrorMessage="true" showInputMessage="true" sqref="I255" type="textLength">
      <formula1>0</formula1>
      <formula2>400</formula2>
    </dataValidation>
    <dataValidation allowBlank="true" errorStyle="stop" operator="between" prompt="开本×印张" showDropDown="false" showErrorMessage="true" showInputMessage="true" sqref="J299:J301" type="none">
      <formula1>0</formula1>
      <formula2>0</formula2>
    </dataValidation>
    <dataValidation allowBlank="true" error="填写格式：数字+岁或者数字~数字+岁" errorStyle="stop" errorTitle="请正确填写" operator="between" prompt="不要有断行，误填写成中图分类号。正确格式如：中国-文学-小说&#10;" showDropDown="false" showErrorMessage="true" showInputMessage="true" sqref="H299:H300 H302:H304" type="none">
      <formula1>0</formula1>
      <formula2>0</formula2>
    </dataValidation>
    <dataValidation allowBlank="true" errorStyle="stop" operator="between" prompt="数字+开&#10;" showDropDown="false" showErrorMessage="true" showInputMessage="true" sqref="G302:G304" type="none">
      <formula1>0</formula1>
      <formula2>0</formula2>
    </dataValidation>
    <dataValidation allowBlank="true" error="填写格式：数字+岁或者数字~数字+岁" errorStyle="stop" errorTitle="请正确填写" operator="between" prompt="请不要误填写成主题词，正确格式如：G12，I5" showDropDown="false" showErrorMessage="true" showInputMessage="true" sqref="L299:L300 H301 L302:L304" type="none">
      <formula1>0</formula1>
      <formula2>0</formula2>
    </dataValidation>
    <dataValidation allowBlank="true" errorStyle="stop" operator="between" prompt="请在下拉菜单中选择" showDropDown="false" showErrorMessage="true" showInputMessage="true" sqref="K52:K57" type="list">
      <formula1>"平装,精装,软精装,盒装,箱装,袋装,线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10" activePane="bottomLeft" state="frozen"/>
      <selection pane="topLeft" activeCell="A1" activeCellId="0" sqref="A1"/>
      <selection pane="bottomLeft" activeCell="C692" activeCellId="0" sqref="C692"/>
    </sheetView>
  </sheetViews>
  <sheetFormatPr defaultColWidth="7.9921875" defaultRowHeight="12.75" zeroHeight="false" outlineLevelRow="0" outlineLevelCol="0"/>
  <cols>
    <col collapsed="false" customWidth="false" hidden="false" outlineLevel="0" max="1" min="1" style="89" width="7.99"/>
    <col collapsed="false" customWidth="true" hidden="false" outlineLevel="0" max="2" min="2" style="89" width="66.49"/>
    <col collapsed="false" customWidth="false" hidden="false" outlineLevel="0" max="3" min="3" style="89" width="7.99"/>
    <col collapsed="false" customWidth="true" hidden="false" outlineLevel="0" max="4" min="4" style="89" width="9.25"/>
    <col collapsed="false" customWidth="false" hidden="false" outlineLevel="0" max="5" min="5" style="89" width="7.99"/>
    <col collapsed="false" customWidth="true" hidden="false" outlineLevel="0" max="6" min="6" style="89" width="9.25"/>
    <col collapsed="false" customWidth="false" hidden="false" outlineLevel="0" max="255" min="7" style="89" width="7.99"/>
    <col collapsed="false" customWidth="false" hidden="false" outlineLevel="0" max="256" min="256" style="3" width="7.99"/>
  </cols>
  <sheetData>
    <row r="1" s="89" customFormat="true" ht="12.75" hidden="false" customHeight="false" outlineLevel="0" collapsed="false">
      <c r="A1" s="90" t="s">
        <v>0</v>
      </c>
      <c r="B1" s="90" t="s">
        <v>2</v>
      </c>
      <c r="C1" s="90" t="s">
        <v>3</v>
      </c>
      <c r="D1" s="90" t="s">
        <v>4</v>
      </c>
      <c r="E1" s="90" t="s">
        <v>5</v>
      </c>
      <c r="F1" s="91" t="s">
        <v>1401</v>
      </c>
      <c r="G1" s="90" t="s">
        <v>6</v>
      </c>
    </row>
    <row r="2" s="93" customFormat="true" ht="14.25" hidden="false" customHeight="false" outlineLevel="0" collapsed="false">
      <c r="A2" s="92" t="s">
        <v>1402</v>
      </c>
      <c r="B2" s="92"/>
      <c r="C2" s="92"/>
      <c r="D2" s="92"/>
      <c r="E2" s="92"/>
      <c r="F2" s="92"/>
      <c r="G2" s="92"/>
    </row>
    <row r="3" s="93" customFormat="true" ht="14.25" hidden="false" customHeight="false" outlineLevel="0" collapsed="false">
      <c r="A3" s="94" t="s">
        <v>1403</v>
      </c>
      <c r="B3" s="95" t="s">
        <v>1404</v>
      </c>
      <c r="C3" s="96" t="n">
        <v>1680</v>
      </c>
      <c r="D3" s="97" t="n">
        <v>43617</v>
      </c>
      <c r="E3" s="95" t="s">
        <v>1405</v>
      </c>
      <c r="F3" s="94" t="n">
        <v>85514.721</v>
      </c>
      <c r="G3" s="98" t="s">
        <v>1406</v>
      </c>
    </row>
    <row r="4" s="93" customFormat="true" ht="14.25" hidden="false" customHeight="false" outlineLevel="0" collapsed="false">
      <c r="A4" s="94" t="s">
        <v>1407</v>
      </c>
      <c r="B4" s="95" t="s">
        <v>1408</v>
      </c>
      <c r="C4" s="96" t="n">
        <v>78</v>
      </c>
      <c r="D4" s="97" t="n">
        <v>43374</v>
      </c>
      <c r="E4" s="95" t="s">
        <v>1409</v>
      </c>
      <c r="F4" s="94" t="n">
        <v>85514.676</v>
      </c>
      <c r="G4" s="94" t="s">
        <v>1410</v>
      </c>
    </row>
    <row r="5" s="93" customFormat="true" ht="14.25" hidden="false" customHeight="false" outlineLevel="0" collapsed="false">
      <c r="A5" s="94" t="s">
        <v>1411</v>
      </c>
      <c r="B5" s="95" t="s">
        <v>1412</v>
      </c>
      <c r="C5" s="96" t="n">
        <v>98</v>
      </c>
      <c r="D5" s="97" t="n">
        <v>43374</v>
      </c>
      <c r="E5" s="95" t="s">
        <v>1413</v>
      </c>
      <c r="F5" s="94" t="n">
        <v>85514.677</v>
      </c>
      <c r="G5" s="94" t="s">
        <v>1410</v>
      </c>
    </row>
    <row r="6" s="93" customFormat="true" ht="14.25" hidden="false" customHeight="false" outlineLevel="0" collapsed="false">
      <c r="A6" s="94" t="s">
        <v>1414</v>
      </c>
      <c r="B6" s="95" t="s">
        <v>1415</v>
      </c>
      <c r="C6" s="96" t="n">
        <v>52</v>
      </c>
      <c r="D6" s="97" t="n">
        <v>43374</v>
      </c>
      <c r="E6" s="95" t="s">
        <v>1409</v>
      </c>
      <c r="F6" s="94" t="n">
        <v>85514.678</v>
      </c>
      <c r="G6" s="94" t="s">
        <v>1410</v>
      </c>
    </row>
    <row r="7" s="93" customFormat="true" ht="14.25" hidden="false" customHeight="false" outlineLevel="0" collapsed="false">
      <c r="A7" s="94" t="s">
        <v>1416</v>
      </c>
      <c r="B7" s="95" t="s">
        <v>1417</v>
      </c>
      <c r="C7" s="96" t="n">
        <v>42</v>
      </c>
      <c r="D7" s="97" t="n">
        <v>43374</v>
      </c>
      <c r="E7" s="95" t="s">
        <v>1409</v>
      </c>
      <c r="F7" s="94" t="n">
        <v>85514.679</v>
      </c>
      <c r="G7" s="94" t="s">
        <v>1410</v>
      </c>
    </row>
    <row r="8" s="93" customFormat="true" ht="14.25" hidden="false" customHeight="false" outlineLevel="0" collapsed="false">
      <c r="A8" s="94" t="s">
        <v>1418</v>
      </c>
      <c r="B8" s="95" t="s">
        <v>1419</v>
      </c>
      <c r="C8" s="96" t="n">
        <v>500</v>
      </c>
      <c r="D8" s="97" t="n">
        <v>43374</v>
      </c>
      <c r="E8" s="95" t="s">
        <v>1420</v>
      </c>
      <c r="F8" s="94" t="n">
        <v>85514.681</v>
      </c>
      <c r="G8" s="94" t="s">
        <v>1410</v>
      </c>
    </row>
    <row r="9" s="93" customFormat="true" ht="14.25" hidden="false" customHeight="false" outlineLevel="0" collapsed="false">
      <c r="A9" s="92" t="s">
        <v>1421</v>
      </c>
      <c r="B9" s="92"/>
      <c r="C9" s="92"/>
      <c r="D9" s="92"/>
      <c r="E9" s="92"/>
      <c r="F9" s="92"/>
      <c r="G9" s="92"/>
    </row>
    <row r="10" s="89" customFormat="true" ht="12.75" hidden="false" customHeight="false" outlineLevel="0" collapsed="false">
      <c r="A10" s="99" t="s">
        <v>1422</v>
      </c>
      <c r="B10" s="100" t="s">
        <v>1423</v>
      </c>
      <c r="C10" s="101" t="s">
        <v>1424</v>
      </c>
      <c r="D10" s="99" t="s">
        <v>1425</v>
      </c>
      <c r="E10" s="100" t="s">
        <v>1426</v>
      </c>
      <c r="F10" s="99" t="s">
        <v>829</v>
      </c>
      <c r="G10" s="99" t="s">
        <v>1427</v>
      </c>
    </row>
    <row r="11" s="89" customFormat="true" ht="12.75" hidden="false" customHeight="false" outlineLevel="0" collapsed="false">
      <c r="A11" s="99" t="s">
        <v>1428</v>
      </c>
      <c r="B11" s="100" t="s">
        <v>1429</v>
      </c>
      <c r="C11" s="101" t="s">
        <v>1424</v>
      </c>
      <c r="D11" s="99" t="s">
        <v>1425</v>
      </c>
      <c r="E11" s="100" t="s">
        <v>1426</v>
      </c>
      <c r="F11" s="99" t="s">
        <v>837</v>
      </c>
      <c r="G11" s="99" t="s">
        <v>1427</v>
      </c>
    </row>
    <row r="12" s="89" customFormat="true" ht="12.75" hidden="false" customHeight="false" outlineLevel="0" collapsed="false">
      <c r="A12" s="99" t="s">
        <v>1430</v>
      </c>
      <c r="B12" s="100" t="s">
        <v>1431</v>
      </c>
      <c r="C12" s="101" t="s">
        <v>1424</v>
      </c>
      <c r="D12" s="99" t="s">
        <v>1425</v>
      </c>
      <c r="E12" s="100" t="s">
        <v>1426</v>
      </c>
      <c r="F12" s="99" t="s">
        <v>840</v>
      </c>
      <c r="G12" s="99" t="s">
        <v>1427</v>
      </c>
    </row>
    <row r="13" s="89" customFormat="true" ht="12.75" hidden="false" customHeight="false" outlineLevel="0" collapsed="false">
      <c r="A13" s="99" t="s">
        <v>1432</v>
      </c>
      <c r="B13" s="100" t="s">
        <v>1433</v>
      </c>
      <c r="C13" s="101" t="s">
        <v>1434</v>
      </c>
      <c r="D13" s="99" t="s">
        <v>1435</v>
      </c>
      <c r="E13" s="100" t="s">
        <v>1436</v>
      </c>
      <c r="F13" s="99" t="s">
        <v>1073</v>
      </c>
      <c r="G13" s="99" t="s">
        <v>1427</v>
      </c>
    </row>
    <row r="14" s="89" customFormat="true" ht="12.75" hidden="false" customHeight="false" outlineLevel="0" collapsed="false">
      <c r="A14" s="99" t="s">
        <v>1437</v>
      </c>
      <c r="B14" s="100" t="s">
        <v>469</v>
      </c>
      <c r="C14" s="101" t="s">
        <v>1438</v>
      </c>
      <c r="D14" s="99" t="s">
        <v>1439</v>
      </c>
      <c r="E14" s="100" t="s">
        <v>1440</v>
      </c>
      <c r="F14" s="99" t="s">
        <v>468</v>
      </c>
      <c r="G14" s="100" t="s">
        <v>1441</v>
      </c>
    </row>
    <row r="15" s="89" customFormat="true" ht="12.75" hidden="false" customHeight="false" outlineLevel="0" collapsed="false">
      <c r="A15" s="99" t="s">
        <v>1442</v>
      </c>
      <c r="B15" s="100" t="s">
        <v>474</v>
      </c>
      <c r="C15" s="101" t="s">
        <v>1438</v>
      </c>
      <c r="D15" s="99" t="s">
        <v>1439</v>
      </c>
      <c r="E15" s="100" t="s">
        <v>1440</v>
      </c>
      <c r="F15" s="99" t="s">
        <v>473</v>
      </c>
      <c r="G15" s="100" t="s">
        <v>1441</v>
      </c>
    </row>
    <row r="16" s="89" customFormat="true" ht="12.75" hidden="false" customHeight="false" outlineLevel="0" collapsed="false">
      <c r="A16" s="99" t="s">
        <v>1443</v>
      </c>
      <c r="B16" s="100" t="s">
        <v>479</v>
      </c>
      <c r="C16" s="101" t="s">
        <v>1438</v>
      </c>
      <c r="D16" s="99" t="s">
        <v>1439</v>
      </c>
      <c r="E16" s="100" t="s">
        <v>1440</v>
      </c>
      <c r="F16" s="99" t="s">
        <v>478</v>
      </c>
      <c r="G16" s="100" t="s">
        <v>1441</v>
      </c>
    </row>
    <row r="17" s="89" customFormat="true" ht="12.75" hidden="false" customHeight="false" outlineLevel="0" collapsed="false">
      <c r="A17" s="99" t="s">
        <v>1444</v>
      </c>
      <c r="B17" s="100" t="s">
        <v>484</v>
      </c>
      <c r="C17" s="101" t="s">
        <v>1438</v>
      </c>
      <c r="D17" s="99" t="s">
        <v>1439</v>
      </c>
      <c r="E17" s="100" t="s">
        <v>1440</v>
      </c>
      <c r="F17" s="99" t="s">
        <v>483</v>
      </c>
      <c r="G17" s="100" t="s">
        <v>1441</v>
      </c>
    </row>
    <row r="18" s="89" customFormat="true" ht="12.75" hidden="false" customHeight="false" outlineLevel="0" collapsed="false">
      <c r="A18" s="99" t="s">
        <v>1445</v>
      </c>
      <c r="B18" s="100" t="s">
        <v>489</v>
      </c>
      <c r="C18" s="101" t="s">
        <v>1438</v>
      </c>
      <c r="D18" s="99" t="s">
        <v>1446</v>
      </c>
      <c r="E18" s="100" t="s">
        <v>1440</v>
      </c>
      <c r="F18" s="99" t="s">
        <v>488</v>
      </c>
      <c r="G18" s="100" t="s">
        <v>1441</v>
      </c>
    </row>
    <row r="19" s="89" customFormat="true" ht="12.75" hidden="false" customHeight="false" outlineLevel="0" collapsed="false">
      <c r="A19" s="99" t="s">
        <v>1447</v>
      </c>
      <c r="B19" s="100" t="s">
        <v>1448</v>
      </c>
      <c r="C19" s="101" t="s">
        <v>1449</v>
      </c>
      <c r="D19" s="99" t="s">
        <v>1446</v>
      </c>
      <c r="E19" s="100" t="s">
        <v>1450</v>
      </c>
      <c r="F19" s="99" t="s">
        <v>291</v>
      </c>
      <c r="G19" s="99" t="s">
        <v>1427</v>
      </c>
    </row>
    <row r="20" s="89" customFormat="true" ht="12.75" hidden="false" customHeight="false" outlineLevel="0" collapsed="false">
      <c r="A20" s="99" t="s">
        <v>1451</v>
      </c>
      <c r="B20" s="100" t="s">
        <v>1452</v>
      </c>
      <c r="C20" s="101" t="s">
        <v>1449</v>
      </c>
      <c r="D20" s="99" t="s">
        <v>1446</v>
      </c>
      <c r="E20" s="100" t="s">
        <v>1450</v>
      </c>
      <c r="F20" s="99" t="s">
        <v>297</v>
      </c>
      <c r="G20" s="99" t="s">
        <v>1427</v>
      </c>
    </row>
    <row r="21" s="89" customFormat="true" ht="12.75" hidden="false" customHeight="false" outlineLevel="0" collapsed="false">
      <c r="A21" s="99" t="s">
        <v>1453</v>
      </c>
      <c r="B21" s="100" t="s">
        <v>1454</v>
      </c>
      <c r="C21" s="101" t="s">
        <v>1455</v>
      </c>
      <c r="D21" s="99" t="s">
        <v>1446</v>
      </c>
      <c r="E21" s="100" t="s">
        <v>1456</v>
      </c>
      <c r="F21" s="99" t="s">
        <v>1457</v>
      </c>
      <c r="G21" s="100" t="s">
        <v>1441</v>
      </c>
    </row>
    <row r="22" s="89" customFormat="true" ht="12.75" hidden="false" customHeight="false" outlineLevel="0" collapsed="false">
      <c r="A22" s="99" t="s">
        <v>1458</v>
      </c>
      <c r="B22" s="100" t="s">
        <v>1459</v>
      </c>
      <c r="C22" s="101" t="s">
        <v>1455</v>
      </c>
      <c r="D22" s="99" t="s">
        <v>1446</v>
      </c>
      <c r="E22" s="100" t="s">
        <v>1456</v>
      </c>
      <c r="F22" s="99" t="s">
        <v>305</v>
      </c>
      <c r="G22" s="100" t="s">
        <v>1441</v>
      </c>
    </row>
    <row r="23" s="89" customFormat="true" ht="12.75" hidden="false" customHeight="false" outlineLevel="0" collapsed="false">
      <c r="A23" s="99" t="s">
        <v>1460</v>
      </c>
      <c r="B23" s="100" t="s">
        <v>1461</v>
      </c>
      <c r="C23" s="101" t="s">
        <v>1462</v>
      </c>
      <c r="D23" s="99" t="s">
        <v>1446</v>
      </c>
      <c r="E23" s="100" t="s">
        <v>1456</v>
      </c>
      <c r="F23" s="99" t="s">
        <v>1463</v>
      </c>
      <c r="G23" s="99" t="s">
        <v>1427</v>
      </c>
    </row>
    <row r="24" s="89" customFormat="true" ht="12.75" hidden="false" customHeight="false" outlineLevel="0" collapsed="false">
      <c r="A24" s="99" t="s">
        <v>1464</v>
      </c>
      <c r="B24" s="100" t="s">
        <v>315</v>
      </c>
      <c r="C24" s="101" t="s">
        <v>1462</v>
      </c>
      <c r="D24" s="99" t="s">
        <v>1446</v>
      </c>
      <c r="E24" s="100" t="s">
        <v>1456</v>
      </c>
      <c r="F24" s="99" t="s">
        <v>1465</v>
      </c>
      <c r="G24" s="99" t="s">
        <v>1427</v>
      </c>
    </row>
    <row r="25" s="89" customFormat="true" ht="12.75" hidden="false" customHeight="false" outlineLevel="0" collapsed="false">
      <c r="A25" s="99" t="s">
        <v>1466</v>
      </c>
      <c r="B25" s="100" t="s">
        <v>1467</v>
      </c>
      <c r="C25" s="101" t="s">
        <v>1462</v>
      </c>
      <c r="D25" s="99" t="s">
        <v>1446</v>
      </c>
      <c r="E25" s="100" t="s">
        <v>1456</v>
      </c>
      <c r="F25" s="99" t="s">
        <v>1468</v>
      </c>
      <c r="G25" s="99" t="s">
        <v>1427</v>
      </c>
    </row>
    <row r="26" s="93" customFormat="true" ht="13.5" hidden="false" customHeight="false" outlineLevel="0" collapsed="false">
      <c r="A26" s="102" t="s">
        <v>1469</v>
      </c>
      <c r="B26" s="102"/>
      <c r="C26" s="102"/>
      <c r="D26" s="102"/>
      <c r="E26" s="102"/>
      <c r="F26" s="102"/>
      <c r="G26" s="102"/>
    </row>
    <row r="27" s="89" customFormat="true" ht="12.75" hidden="false" customHeight="false" outlineLevel="0" collapsed="false">
      <c r="A27" s="99" t="s">
        <v>1470</v>
      </c>
      <c r="B27" s="100" t="s">
        <v>1471</v>
      </c>
      <c r="C27" s="101" t="s">
        <v>1472</v>
      </c>
      <c r="D27" s="99" t="s">
        <v>1473</v>
      </c>
      <c r="E27" s="100" t="s">
        <v>1474</v>
      </c>
      <c r="F27" s="99" t="s">
        <v>1475</v>
      </c>
      <c r="G27" s="99" t="s">
        <v>1476</v>
      </c>
    </row>
    <row r="28" s="89" customFormat="true" ht="12.75" hidden="false" customHeight="false" outlineLevel="0" collapsed="false">
      <c r="A28" s="99" t="s">
        <v>1477</v>
      </c>
      <c r="B28" s="100" t="s">
        <v>1478</v>
      </c>
      <c r="C28" s="101" t="s">
        <v>1479</v>
      </c>
      <c r="D28" s="99" t="s">
        <v>1480</v>
      </c>
      <c r="E28" s="100" t="s">
        <v>1481</v>
      </c>
      <c r="F28" s="99" t="s">
        <v>1482</v>
      </c>
      <c r="G28" s="99" t="s">
        <v>1483</v>
      </c>
    </row>
    <row r="29" s="89" customFormat="true" ht="12.75" hidden="false" customHeight="false" outlineLevel="0" collapsed="false">
      <c r="A29" s="99" t="s">
        <v>1484</v>
      </c>
      <c r="B29" s="100" t="s">
        <v>1485</v>
      </c>
      <c r="C29" s="101" t="s">
        <v>1486</v>
      </c>
      <c r="D29" s="99" t="s">
        <v>1487</v>
      </c>
      <c r="E29" s="100" t="s">
        <v>1488</v>
      </c>
      <c r="F29" s="99" t="s">
        <v>1489</v>
      </c>
      <c r="G29" s="99" t="s">
        <v>1490</v>
      </c>
    </row>
    <row r="30" s="89" customFormat="true" ht="12.75" hidden="false" customHeight="false" outlineLevel="0" collapsed="false">
      <c r="A30" s="99" t="s">
        <v>1491</v>
      </c>
      <c r="B30" s="100" t="s">
        <v>1492</v>
      </c>
      <c r="C30" s="101" t="s">
        <v>1493</v>
      </c>
      <c r="D30" s="99" t="s">
        <v>1494</v>
      </c>
      <c r="E30" s="100" t="s">
        <v>253</v>
      </c>
      <c r="F30" s="99" t="s">
        <v>1495</v>
      </c>
      <c r="G30" s="99" t="s">
        <v>1496</v>
      </c>
    </row>
    <row r="31" s="89" customFormat="true" ht="12.75" hidden="false" customHeight="false" outlineLevel="0" collapsed="false">
      <c r="A31" s="99" t="s">
        <v>1497</v>
      </c>
      <c r="B31" s="100" t="s">
        <v>1498</v>
      </c>
      <c r="C31" s="101" t="s">
        <v>1499</v>
      </c>
      <c r="D31" s="99" t="s">
        <v>1500</v>
      </c>
      <c r="E31" s="100" t="s">
        <v>253</v>
      </c>
      <c r="F31" s="99" t="s">
        <v>1501</v>
      </c>
      <c r="G31" s="99" t="s">
        <v>1490</v>
      </c>
    </row>
    <row r="32" s="89" customFormat="true" ht="12.75" hidden="false" customHeight="false" outlineLevel="0" collapsed="false">
      <c r="A32" s="99" t="s">
        <v>1502</v>
      </c>
      <c r="B32" s="100" t="s">
        <v>1503</v>
      </c>
      <c r="C32" s="101" t="s">
        <v>1493</v>
      </c>
      <c r="D32" s="99" t="s">
        <v>1504</v>
      </c>
      <c r="E32" s="100" t="s">
        <v>253</v>
      </c>
      <c r="F32" s="99" t="s">
        <v>1505</v>
      </c>
      <c r="G32" s="99" t="s">
        <v>1496</v>
      </c>
    </row>
    <row r="33" s="89" customFormat="true" ht="12.75" hidden="false" customHeight="false" outlineLevel="0" collapsed="false">
      <c r="A33" s="100" t="s">
        <v>1506</v>
      </c>
      <c r="B33" s="100" t="s">
        <v>1507</v>
      </c>
      <c r="C33" s="101" t="s">
        <v>1508</v>
      </c>
      <c r="D33" s="99" t="s">
        <v>1509</v>
      </c>
      <c r="E33" s="100" t="s">
        <v>253</v>
      </c>
      <c r="F33" s="99" t="s">
        <v>1510</v>
      </c>
      <c r="G33" s="99" t="s">
        <v>1496</v>
      </c>
    </row>
    <row r="34" s="89" customFormat="true" ht="12.75" hidden="false" customHeight="false" outlineLevel="0" collapsed="false">
      <c r="A34" s="99" t="s">
        <v>1511</v>
      </c>
      <c r="B34" s="100" t="s">
        <v>1512</v>
      </c>
      <c r="C34" s="101" t="s">
        <v>1513</v>
      </c>
      <c r="D34" s="99" t="s">
        <v>1514</v>
      </c>
      <c r="E34" s="100" t="s">
        <v>1515</v>
      </c>
      <c r="F34" s="99" t="s">
        <v>1516</v>
      </c>
      <c r="G34" s="99" t="s">
        <v>1476</v>
      </c>
    </row>
    <row r="35" s="89" customFormat="true" ht="12.75" hidden="false" customHeight="false" outlineLevel="0" collapsed="false">
      <c r="A35" s="99" t="s">
        <v>1517</v>
      </c>
      <c r="B35" s="100" t="s">
        <v>1518</v>
      </c>
      <c r="C35" s="101" t="s">
        <v>1508</v>
      </c>
      <c r="D35" s="99" t="s">
        <v>1519</v>
      </c>
      <c r="E35" s="100" t="s">
        <v>1520</v>
      </c>
      <c r="F35" s="99" t="s">
        <v>1521</v>
      </c>
      <c r="G35" s="99" t="s">
        <v>1476</v>
      </c>
    </row>
    <row r="36" s="89" customFormat="true" ht="12.75" hidden="false" customHeight="false" outlineLevel="0" collapsed="false">
      <c r="A36" s="99" t="s">
        <v>1522</v>
      </c>
      <c r="B36" s="100" t="s">
        <v>1523</v>
      </c>
      <c r="C36" s="101" t="s">
        <v>1524</v>
      </c>
      <c r="D36" s="99" t="s">
        <v>1525</v>
      </c>
      <c r="E36" s="100" t="s">
        <v>1515</v>
      </c>
      <c r="F36" s="99" t="s">
        <v>1526</v>
      </c>
      <c r="G36" s="99" t="s">
        <v>1476</v>
      </c>
    </row>
    <row r="37" s="89" customFormat="true" ht="12.75" hidden="false" customHeight="false" outlineLevel="0" collapsed="false">
      <c r="A37" s="99" t="s">
        <v>1527</v>
      </c>
      <c r="B37" s="100" t="s">
        <v>1528</v>
      </c>
      <c r="C37" s="101" t="s">
        <v>1529</v>
      </c>
      <c r="D37" s="99" t="s">
        <v>1509</v>
      </c>
      <c r="E37" s="100" t="s">
        <v>1515</v>
      </c>
      <c r="F37" s="99" t="s">
        <v>1530</v>
      </c>
      <c r="G37" s="99" t="s">
        <v>1476</v>
      </c>
    </row>
    <row r="38" s="89" customFormat="true" ht="12.75" hidden="false" customHeight="false" outlineLevel="0" collapsed="false">
      <c r="A38" s="99" t="s">
        <v>1531</v>
      </c>
      <c r="B38" s="100" t="s">
        <v>1532</v>
      </c>
      <c r="C38" s="101" t="s">
        <v>1524</v>
      </c>
      <c r="D38" s="99" t="s">
        <v>1533</v>
      </c>
      <c r="E38" s="100" t="s">
        <v>1515</v>
      </c>
      <c r="F38" s="99" t="s">
        <v>1534</v>
      </c>
      <c r="G38" s="99" t="s">
        <v>1476</v>
      </c>
    </row>
    <row r="39" s="89" customFormat="true" ht="12.75" hidden="false" customHeight="false" outlineLevel="0" collapsed="false">
      <c r="A39" s="99" t="s">
        <v>1535</v>
      </c>
      <c r="B39" s="100" t="s">
        <v>1536</v>
      </c>
      <c r="C39" s="101" t="s">
        <v>1529</v>
      </c>
      <c r="D39" s="99" t="s">
        <v>1537</v>
      </c>
      <c r="E39" s="100" t="s">
        <v>1515</v>
      </c>
      <c r="F39" s="99" t="s">
        <v>1538</v>
      </c>
      <c r="G39" s="99" t="s">
        <v>1476</v>
      </c>
    </row>
    <row r="40" s="89" customFormat="true" ht="12.75" hidden="false" customHeight="false" outlineLevel="0" collapsed="false">
      <c r="A40" s="99" t="s">
        <v>1539</v>
      </c>
      <c r="B40" s="100" t="s">
        <v>1540</v>
      </c>
      <c r="C40" s="101" t="s">
        <v>1524</v>
      </c>
      <c r="D40" s="99" t="s">
        <v>1541</v>
      </c>
      <c r="E40" s="100" t="s">
        <v>1515</v>
      </c>
      <c r="F40" s="99" t="s">
        <v>1542</v>
      </c>
      <c r="G40" s="100" t="s">
        <v>1543</v>
      </c>
    </row>
    <row r="41" s="89" customFormat="true" ht="12.75" hidden="false" customHeight="false" outlineLevel="0" collapsed="false">
      <c r="A41" s="99" t="s">
        <v>1544</v>
      </c>
      <c r="B41" s="100" t="s">
        <v>1545</v>
      </c>
      <c r="C41" s="101" t="s">
        <v>1529</v>
      </c>
      <c r="D41" s="99" t="s">
        <v>1514</v>
      </c>
      <c r="E41" s="100" t="s">
        <v>1515</v>
      </c>
      <c r="F41" s="99" t="s">
        <v>1546</v>
      </c>
      <c r="G41" s="99" t="s">
        <v>1476</v>
      </c>
    </row>
    <row r="42" s="89" customFormat="true" ht="12.75" hidden="false" customHeight="false" outlineLevel="0" collapsed="false">
      <c r="A42" s="99" t="s">
        <v>1547</v>
      </c>
      <c r="B42" s="100" t="s">
        <v>1548</v>
      </c>
      <c r="C42" s="101" t="s">
        <v>1529</v>
      </c>
      <c r="D42" s="99" t="s">
        <v>1549</v>
      </c>
      <c r="E42" s="100" t="s">
        <v>1550</v>
      </c>
      <c r="F42" s="99" t="s">
        <v>1551</v>
      </c>
      <c r="G42" s="99" t="s">
        <v>1476</v>
      </c>
    </row>
    <row r="43" s="89" customFormat="true" ht="12.75" hidden="false" customHeight="false" outlineLevel="0" collapsed="false">
      <c r="A43" s="100" t="s">
        <v>1552</v>
      </c>
      <c r="B43" s="100" t="s">
        <v>1056</v>
      </c>
      <c r="C43" s="101" t="s">
        <v>1553</v>
      </c>
      <c r="D43" s="99" t="s">
        <v>1439</v>
      </c>
      <c r="E43" s="100" t="s">
        <v>1554</v>
      </c>
      <c r="F43" s="99" t="s">
        <v>1555</v>
      </c>
      <c r="G43" s="99" t="s">
        <v>1427</v>
      </c>
    </row>
    <row r="44" s="89" customFormat="true" ht="12.75" hidden="false" customHeight="false" outlineLevel="0" collapsed="false">
      <c r="A44" s="100" t="s">
        <v>1556</v>
      </c>
      <c r="B44" s="100" t="s">
        <v>1557</v>
      </c>
      <c r="C44" s="101" t="s">
        <v>1553</v>
      </c>
      <c r="D44" s="99" t="s">
        <v>1558</v>
      </c>
      <c r="E44" s="100" t="s">
        <v>1559</v>
      </c>
      <c r="F44" s="99" t="s">
        <v>1560</v>
      </c>
      <c r="G44" s="99" t="s">
        <v>1427</v>
      </c>
    </row>
    <row r="45" s="89" customFormat="true" ht="12.75" hidden="false" customHeight="false" outlineLevel="0" collapsed="false">
      <c r="A45" s="100" t="s">
        <v>1561</v>
      </c>
      <c r="B45" s="100" t="s">
        <v>1562</v>
      </c>
      <c r="C45" s="101" t="s">
        <v>1553</v>
      </c>
      <c r="D45" s="99" t="s">
        <v>1558</v>
      </c>
      <c r="E45" s="100" t="s">
        <v>1563</v>
      </c>
      <c r="F45" s="99" t="s">
        <v>1564</v>
      </c>
      <c r="G45" s="99" t="s">
        <v>1427</v>
      </c>
    </row>
    <row r="46" s="89" customFormat="true" ht="12.75" hidden="false" customHeight="false" outlineLevel="0" collapsed="false">
      <c r="A46" s="99" t="s">
        <v>1565</v>
      </c>
      <c r="B46" s="100" t="s">
        <v>1566</v>
      </c>
      <c r="C46" s="101" t="s">
        <v>1553</v>
      </c>
      <c r="D46" s="99" t="s">
        <v>1567</v>
      </c>
      <c r="E46" s="100" t="s">
        <v>1568</v>
      </c>
      <c r="F46" s="99" t="s">
        <v>1569</v>
      </c>
      <c r="G46" s="99" t="s">
        <v>1427</v>
      </c>
    </row>
    <row r="47" s="89" customFormat="true" ht="12.75" hidden="false" customHeight="false" outlineLevel="0" collapsed="false">
      <c r="A47" s="99" t="s">
        <v>1570</v>
      </c>
      <c r="B47" s="100" t="s">
        <v>1571</v>
      </c>
      <c r="C47" s="101" t="s">
        <v>1553</v>
      </c>
      <c r="D47" s="99" t="s">
        <v>1541</v>
      </c>
      <c r="E47" s="100" t="s">
        <v>1572</v>
      </c>
      <c r="F47" s="99" t="s">
        <v>1573</v>
      </c>
      <c r="G47" s="99" t="s">
        <v>1427</v>
      </c>
    </row>
    <row r="48" s="89" customFormat="true" ht="12.75" hidden="false" customHeight="false" outlineLevel="0" collapsed="false">
      <c r="A48" s="99" t="s">
        <v>1574</v>
      </c>
      <c r="B48" s="100" t="s">
        <v>1575</v>
      </c>
      <c r="C48" s="101" t="s">
        <v>1455</v>
      </c>
      <c r="D48" s="99" t="s">
        <v>1576</v>
      </c>
      <c r="E48" s="100" t="s">
        <v>1577</v>
      </c>
      <c r="F48" s="99" t="s">
        <v>1578</v>
      </c>
      <c r="G48" s="100" t="s">
        <v>1441</v>
      </c>
    </row>
    <row r="49" s="89" customFormat="true" ht="12.75" hidden="false" customHeight="false" outlineLevel="0" collapsed="false">
      <c r="A49" s="99" t="s">
        <v>1579</v>
      </c>
      <c r="B49" s="100" t="s">
        <v>1580</v>
      </c>
      <c r="C49" s="101" t="s">
        <v>1462</v>
      </c>
      <c r="D49" s="99" t="s">
        <v>1581</v>
      </c>
      <c r="E49" s="100" t="s">
        <v>1582</v>
      </c>
      <c r="F49" s="99" t="s">
        <v>1583</v>
      </c>
      <c r="G49" s="99" t="s">
        <v>1476</v>
      </c>
    </row>
    <row r="50" s="89" customFormat="true" ht="12.75" hidden="false" customHeight="false" outlineLevel="0" collapsed="false">
      <c r="A50" s="99" t="s">
        <v>1584</v>
      </c>
      <c r="B50" s="100" t="s">
        <v>1585</v>
      </c>
      <c r="C50" s="101" t="s">
        <v>1553</v>
      </c>
      <c r="D50" s="99" t="s">
        <v>1500</v>
      </c>
      <c r="E50" s="100" t="s">
        <v>1586</v>
      </c>
      <c r="F50" s="99" t="s">
        <v>1587</v>
      </c>
      <c r="G50" s="99" t="s">
        <v>1476</v>
      </c>
    </row>
    <row r="51" s="89" customFormat="true" ht="12.75" hidden="false" customHeight="false" outlineLevel="0" collapsed="false">
      <c r="A51" s="99" t="s">
        <v>1588</v>
      </c>
      <c r="B51" s="100" t="s">
        <v>1589</v>
      </c>
      <c r="C51" s="101" t="s">
        <v>1590</v>
      </c>
      <c r="D51" s="99" t="s">
        <v>1591</v>
      </c>
      <c r="E51" s="100" t="s">
        <v>1592</v>
      </c>
      <c r="F51" s="99" t="s">
        <v>1593</v>
      </c>
      <c r="G51" s="99" t="s">
        <v>1476</v>
      </c>
    </row>
    <row r="52" s="89" customFormat="true" ht="12.75" hidden="false" customHeight="false" outlineLevel="0" collapsed="false">
      <c r="A52" s="99" t="s">
        <v>1594</v>
      </c>
      <c r="B52" s="100" t="s">
        <v>1595</v>
      </c>
      <c r="C52" s="101" t="s">
        <v>1596</v>
      </c>
      <c r="D52" s="99" t="s">
        <v>1519</v>
      </c>
      <c r="E52" s="100" t="s">
        <v>1597</v>
      </c>
      <c r="F52" s="99" t="s">
        <v>1598</v>
      </c>
      <c r="G52" s="99" t="s">
        <v>1483</v>
      </c>
    </row>
    <row r="53" s="89" customFormat="true" ht="12.75" hidden="false" customHeight="false" outlineLevel="0" collapsed="false">
      <c r="A53" s="99" t="s">
        <v>1599</v>
      </c>
      <c r="B53" s="100" t="s">
        <v>1600</v>
      </c>
      <c r="C53" s="101" t="s">
        <v>1508</v>
      </c>
      <c r="D53" s="99" t="s">
        <v>1519</v>
      </c>
      <c r="E53" s="100" t="s">
        <v>1601</v>
      </c>
      <c r="F53" s="99" t="s">
        <v>1602</v>
      </c>
      <c r="G53" s="99" t="s">
        <v>1603</v>
      </c>
    </row>
    <row r="54" s="89" customFormat="true" ht="12.75" hidden="false" customHeight="false" outlineLevel="0" collapsed="false">
      <c r="A54" s="99" t="s">
        <v>1604</v>
      </c>
      <c r="B54" s="100" t="s">
        <v>1605</v>
      </c>
      <c r="C54" s="101" t="s">
        <v>1493</v>
      </c>
      <c r="D54" s="99" t="s">
        <v>1606</v>
      </c>
      <c r="E54" s="100" t="s">
        <v>1607</v>
      </c>
      <c r="F54" s="99" t="s">
        <v>1608</v>
      </c>
      <c r="G54" s="99" t="s">
        <v>1476</v>
      </c>
    </row>
    <row r="55" s="89" customFormat="true" ht="12.75" hidden="false" customHeight="false" outlineLevel="0" collapsed="false">
      <c r="A55" s="99" t="s">
        <v>1609</v>
      </c>
      <c r="B55" s="100" t="s">
        <v>1610</v>
      </c>
      <c r="C55" s="101" t="s">
        <v>1611</v>
      </c>
      <c r="D55" s="99" t="s">
        <v>1519</v>
      </c>
      <c r="E55" s="100" t="s">
        <v>1612</v>
      </c>
      <c r="F55" s="99" t="s">
        <v>1613</v>
      </c>
      <c r="G55" s="99" t="s">
        <v>1490</v>
      </c>
    </row>
    <row r="56" s="89" customFormat="true" ht="12.75" hidden="false" customHeight="false" outlineLevel="0" collapsed="false">
      <c r="A56" s="99" t="s">
        <v>1614</v>
      </c>
      <c r="B56" s="100" t="s">
        <v>1615</v>
      </c>
      <c r="C56" s="101" t="s">
        <v>1616</v>
      </c>
      <c r="D56" s="99" t="s">
        <v>1591</v>
      </c>
      <c r="E56" s="100" t="s">
        <v>1617</v>
      </c>
      <c r="F56" s="99" t="s">
        <v>1618</v>
      </c>
      <c r="G56" s="99" t="s">
        <v>1476</v>
      </c>
    </row>
    <row r="57" s="89" customFormat="true" ht="12.75" hidden="false" customHeight="false" outlineLevel="0" collapsed="false">
      <c r="A57" s="99" t="s">
        <v>1619</v>
      </c>
      <c r="B57" s="100" t="s">
        <v>1620</v>
      </c>
      <c r="C57" s="101" t="s">
        <v>1508</v>
      </c>
      <c r="D57" s="99" t="s">
        <v>1621</v>
      </c>
      <c r="E57" s="100" t="s">
        <v>1622</v>
      </c>
      <c r="F57" s="99" t="s">
        <v>1623</v>
      </c>
      <c r="G57" s="99" t="s">
        <v>1483</v>
      </c>
    </row>
    <row r="58" s="89" customFormat="true" ht="12.75" hidden="false" customHeight="false" outlineLevel="0" collapsed="false">
      <c r="A58" s="99" t="s">
        <v>1624</v>
      </c>
      <c r="B58" s="100" t="s">
        <v>1625</v>
      </c>
      <c r="C58" s="101" t="s">
        <v>1590</v>
      </c>
      <c r="D58" s="99" t="s">
        <v>1621</v>
      </c>
      <c r="E58" s="100" t="s">
        <v>1626</v>
      </c>
      <c r="F58" s="99" t="s">
        <v>1627</v>
      </c>
      <c r="G58" s="99" t="s">
        <v>1427</v>
      </c>
    </row>
    <row r="59" s="89" customFormat="true" ht="12.75" hidden="false" customHeight="false" outlineLevel="0" collapsed="false">
      <c r="A59" s="99" t="s">
        <v>1628</v>
      </c>
      <c r="B59" s="100" t="s">
        <v>1629</v>
      </c>
      <c r="C59" s="101" t="s">
        <v>1630</v>
      </c>
      <c r="D59" s="99" t="s">
        <v>1480</v>
      </c>
      <c r="E59" s="100" t="s">
        <v>1631</v>
      </c>
      <c r="F59" s="99" t="s">
        <v>1632</v>
      </c>
      <c r="G59" s="99" t="s">
        <v>1490</v>
      </c>
    </row>
    <row r="60" s="89" customFormat="true" ht="12.75" hidden="false" customHeight="false" outlineLevel="0" collapsed="false">
      <c r="A60" s="99" t="s">
        <v>1633</v>
      </c>
      <c r="B60" s="100" t="s">
        <v>1634</v>
      </c>
      <c r="C60" s="101" t="s">
        <v>1486</v>
      </c>
      <c r="D60" s="99" t="s">
        <v>1635</v>
      </c>
      <c r="E60" s="100" t="s">
        <v>1636</v>
      </c>
      <c r="F60" s="99" t="s">
        <v>1637</v>
      </c>
      <c r="G60" s="99" t="s">
        <v>1490</v>
      </c>
    </row>
    <row r="61" s="89" customFormat="true" ht="12.75" hidden="false" customHeight="false" outlineLevel="0" collapsed="false">
      <c r="A61" s="99" t="s">
        <v>1638</v>
      </c>
      <c r="B61" s="100" t="s">
        <v>1639</v>
      </c>
      <c r="C61" s="101" t="s">
        <v>1529</v>
      </c>
      <c r="D61" s="99" t="s">
        <v>1606</v>
      </c>
      <c r="E61" s="100" t="s">
        <v>1640</v>
      </c>
      <c r="F61" s="99" t="s">
        <v>1641</v>
      </c>
      <c r="G61" s="99" t="s">
        <v>1476</v>
      </c>
    </row>
    <row r="62" s="89" customFormat="true" ht="12.75" hidden="false" customHeight="false" outlineLevel="0" collapsed="false">
      <c r="A62" s="99" t="s">
        <v>1642</v>
      </c>
      <c r="B62" s="100" t="s">
        <v>1643</v>
      </c>
      <c r="C62" s="101" t="s">
        <v>1553</v>
      </c>
      <c r="D62" s="99" t="s">
        <v>1644</v>
      </c>
      <c r="E62" s="100" t="s">
        <v>253</v>
      </c>
      <c r="F62" s="99" t="s">
        <v>1645</v>
      </c>
      <c r="G62" s="99" t="s">
        <v>1496</v>
      </c>
    </row>
    <row r="63" s="89" customFormat="true" ht="12.75" hidden="false" customHeight="false" outlineLevel="0" collapsed="false">
      <c r="A63" s="99" t="s">
        <v>1646</v>
      </c>
      <c r="B63" s="100" t="s">
        <v>1647</v>
      </c>
      <c r="C63" s="101" t="s">
        <v>1524</v>
      </c>
      <c r="D63" s="99" t="s">
        <v>1648</v>
      </c>
      <c r="E63" s="100" t="s">
        <v>253</v>
      </c>
      <c r="F63" s="99" t="s">
        <v>1649</v>
      </c>
      <c r="G63" s="99" t="s">
        <v>1496</v>
      </c>
    </row>
    <row r="64" s="89" customFormat="true" ht="12.75" hidden="false" customHeight="false" outlineLevel="0" collapsed="false">
      <c r="A64" s="99" t="s">
        <v>1650</v>
      </c>
      <c r="B64" s="100" t="s">
        <v>1651</v>
      </c>
      <c r="C64" s="101" t="s">
        <v>1652</v>
      </c>
      <c r="D64" s="99" t="s">
        <v>1606</v>
      </c>
      <c r="E64" s="100" t="s">
        <v>1653</v>
      </c>
      <c r="F64" s="99" t="s">
        <v>1654</v>
      </c>
      <c r="G64" s="99" t="s">
        <v>1476</v>
      </c>
    </row>
    <row r="65" s="89" customFormat="true" ht="12.75" hidden="false" customHeight="false" outlineLevel="0" collapsed="false">
      <c r="A65" s="99" t="s">
        <v>1655</v>
      </c>
      <c r="B65" s="100" t="s">
        <v>740</v>
      </c>
      <c r="C65" s="101" t="s">
        <v>1656</v>
      </c>
      <c r="D65" s="99" t="s">
        <v>1537</v>
      </c>
      <c r="E65" s="100" t="s">
        <v>1657</v>
      </c>
      <c r="F65" s="99" t="s">
        <v>1658</v>
      </c>
      <c r="G65" s="100" t="s">
        <v>1543</v>
      </c>
    </row>
    <row r="66" s="89" customFormat="true" ht="12.75" hidden="false" customHeight="false" outlineLevel="0" collapsed="false">
      <c r="A66" s="99" t="s">
        <v>1659</v>
      </c>
      <c r="B66" s="100" t="s">
        <v>1660</v>
      </c>
      <c r="C66" s="101" t="s">
        <v>1661</v>
      </c>
      <c r="D66" s="99" t="s">
        <v>1662</v>
      </c>
      <c r="E66" s="100" t="s">
        <v>1663</v>
      </c>
      <c r="F66" s="99" t="s">
        <v>1664</v>
      </c>
      <c r="G66" s="99" t="s">
        <v>1496</v>
      </c>
    </row>
    <row r="67" s="89" customFormat="true" ht="12.75" hidden="false" customHeight="false" outlineLevel="0" collapsed="false">
      <c r="A67" s="99" t="s">
        <v>1665</v>
      </c>
      <c r="B67" s="100" t="s">
        <v>1571</v>
      </c>
      <c r="C67" s="101" t="s">
        <v>1666</v>
      </c>
      <c r="D67" s="99" t="s">
        <v>1567</v>
      </c>
      <c r="E67" s="100" t="s">
        <v>1572</v>
      </c>
      <c r="F67" s="99" t="s">
        <v>1573</v>
      </c>
      <c r="G67" s="99" t="s">
        <v>1427</v>
      </c>
    </row>
    <row r="68" s="89" customFormat="true" ht="12.75" hidden="false" customHeight="false" outlineLevel="0" collapsed="false">
      <c r="A68" s="99" t="s">
        <v>1667</v>
      </c>
      <c r="B68" s="100" t="s">
        <v>1668</v>
      </c>
      <c r="C68" s="101" t="s">
        <v>1669</v>
      </c>
      <c r="D68" s="99" t="s">
        <v>1670</v>
      </c>
      <c r="E68" s="100" t="s">
        <v>1671</v>
      </c>
      <c r="F68" s="99" t="s">
        <v>1672</v>
      </c>
      <c r="G68" s="99" t="s">
        <v>1476</v>
      </c>
    </row>
    <row r="69" s="89" customFormat="true" ht="12.75" hidden="false" customHeight="false" outlineLevel="0" collapsed="false">
      <c r="A69" s="99" t="s">
        <v>1673</v>
      </c>
      <c r="B69" s="100" t="s">
        <v>1674</v>
      </c>
      <c r="C69" s="101" t="s">
        <v>1675</v>
      </c>
      <c r="D69" s="99" t="s">
        <v>1676</v>
      </c>
      <c r="E69" s="100" t="s">
        <v>1677</v>
      </c>
      <c r="F69" s="99" t="s">
        <v>1678</v>
      </c>
      <c r="G69" s="99" t="s">
        <v>1476</v>
      </c>
    </row>
    <row r="70" s="89" customFormat="true" ht="12.75" hidden="false" customHeight="false" outlineLevel="0" collapsed="false">
      <c r="A70" s="99" t="s">
        <v>1679</v>
      </c>
      <c r="B70" s="100" t="s">
        <v>1680</v>
      </c>
      <c r="C70" s="101" t="s">
        <v>1513</v>
      </c>
      <c r="D70" s="99" t="s">
        <v>1648</v>
      </c>
      <c r="E70" s="100" t="s">
        <v>1681</v>
      </c>
      <c r="F70" s="99" t="s">
        <v>1682</v>
      </c>
      <c r="G70" s="99" t="s">
        <v>1476</v>
      </c>
    </row>
    <row r="71" s="89" customFormat="true" ht="12.75" hidden="false" customHeight="false" outlineLevel="0" collapsed="false">
      <c r="A71" s="99" t="s">
        <v>1683</v>
      </c>
      <c r="B71" s="100" t="s">
        <v>1684</v>
      </c>
      <c r="C71" s="101" t="s">
        <v>1590</v>
      </c>
      <c r="D71" s="99" t="s">
        <v>1685</v>
      </c>
      <c r="E71" s="100" t="s">
        <v>1686</v>
      </c>
      <c r="F71" s="99" t="s">
        <v>1687</v>
      </c>
      <c r="G71" s="99" t="s">
        <v>1476</v>
      </c>
    </row>
    <row r="72" s="89" customFormat="true" ht="12.75" hidden="false" customHeight="false" outlineLevel="0" collapsed="false">
      <c r="A72" s="99" t="s">
        <v>1688</v>
      </c>
      <c r="B72" s="100" t="s">
        <v>1689</v>
      </c>
      <c r="C72" s="101" t="s">
        <v>1553</v>
      </c>
      <c r="D72" s="99" t="s">
        <v>1690</v>
      </c>
      <c r="E72" s="100" t="s">
        <v>1691</v>
      </c>
      <c r="F72" s="99" t="s">
        <v>1692</v>
      </c>
      <c r="G72" s="99" t="s">
        <v>1476</v>
      </c>
    </row>
    <row r="73" s="89" customFormat="true" ht="12.75" hidden="false" customHeight="false" outlineLevel="0" collapsed="false">
      <c r="A73" s="99" t="s">
        <v>1693</v>
      </c>
      <c r="B73" s="100" t="s">
        <v>1694</v>
      </c>
      <c r="C73" s="101" t="s">
        <v>1695</v>
      </c>
      <c r="D73" s="99" t="s">
        <v>1690</v>
      </c>
      <c r="E73" s="100" t="s">
        <v>1696</v>
      </c>
      <c r="F73" s="99" t="s">
        <v>1697</v>
      </c>
      <c r="G73" s="99" t="s">
        <v>1476</v>
      </c>
    </row>
    <row r="74" s="89" customFormat="true" ht="12.75" hidden="false" customHeight="false" outlineLevel="0" collapsed="false">
      <c r="A74" s="99" t="s">
        <v>1698</v>
      </c>
      <c r="B74" s="100" t="s">
        <v>1699</v>
      </c>
      <c r="C74" s="101" t="s">
        <v>1695</v>
      </c>
      <c r="D74" s="99" t="s">
        <v>1690</v>
      </c>
      <c r="E74" s="100" t="s">
        <v>1700</v>
      </c>
      <c r="F74" s="99" t="s">
        <v>1701</v>
      </c>
      <c r="G74" s="99" t="s">
        <v>1476</v>
      </c>
    </row>
    <row r="75" s="89" customFormat="true" ht="12.75" hidden="false" customHeight="false" outlineLevel="0" collapsed="false">
      <c r="A75" s="99" t="s">
        <v>1702</v>
      </c>
      <c r="B75" s="100" t="s">
        <v>1703</v>
      </c>
      <c r="C75" s="101" t="s">
        <v>1695</v>
      </c>
      <c r="D75" s="99" t="s">
        <v>1690</v>
      </c>
      <c r="E75" s="100" t="s">
        <v>1704</v>
      </c>
      <c r="F75" s="99" t="s">
        <v>1705</v>
      </c>
      <c r="G75" s="99" t="s">
        <v>1476</v>
      </c>
    </row>
    <row r="76" s="89" customFormat="true" ht="12.75" hidden="false" customHeight="false" outlineLevel="0" collapsed="false">
      <c r="A76" s="99" t="s">
        <v>1706</v>
      </c>
      <c r="B76" s="100" t="s">
        <v>1707</v>
      </c>
      <c r="C76" s="101" t="s">
        <v>1695</v>
      </c>
      <c r="D76" s="99" t="s">
        <v>1690</v>
      </c>
      <c r="E76" s="100" t="s">
        <v>1708</v>
      </c>
      <c r="F76" s="99" t="s">
        <v>1709</v>
      </c>
      <c r="G76" s="99" t="s">
        <v>1476</v>
      </c>
    </row>
    <row r="77" s="89" customFormat="true" ht="12.75" hidden="false" customHeight="false" outlineLevel="0" collapsed="false">
      <c r="A77" s="99" t="s">
        <v>1710</v>
      </c>
      <c r="B77" s="100" t="s">
        <v>1711</v>
      </c>
      <c r="C77" s="101" t="s">
        <v>1695</v>
      </c>
      <c r="D77" s="99" t="s">
        <v>1690</v>
      </c>
      <c r="E77" s="100" t="s">
        <v>1712</v>
      </c>
      <c r="F77" s="99" t="s">
        <v>1713</v>
      </c>
      <c r="G77" s="99" t="s">
        <v>1476</v>
      </c>
    </row>
    <row r="78" s="89" customFormat="true" ht="12.75" hidden="false" customHeight="false" outlineLevel="0" collapsed="false">
      <c r="A78" s="99" t="s">
        <v>1714</v>
      </c>
      <c r="B78" s="100" t="s">
        <v>1715</v>
      </c>
      <c r="C78" s="101" t="s">
        <v>1695</v>
      </c>
      <c r="D78" s="99" t="s">
        <v>1690</v>
      </c>
      <c r="E78" s="100" t="s">
        <v>1716</v>
      </c>
      <c r="F78" s="99" t="s">
        <v>1717</v>
      </c>
      <c r="G78" s="99" t="s">
        <v>1476</v>
      </c>
    </row>
    <row r="79" s="89" customFormat="true" ht="12.75" hidden="false" customHeight="false" outlineLevel="0" collapsed="false">
      <c r="A79" s="99" t="s">
        <v>1718</v>
      </c>
      <c r="B79" s="100" t="s">
        <v>1719</v>
      </c>
      <c r="C79" s="101" t="s">
        <v>1553</v>
      </c>
      <c r="D79" s="99" t="s">
        <v>1690</v>
      </c>
      <c r="E79" s="100" t="s">
        <v>1720</v>
      </c>
      <c r="F79" s="99" t="s">
        <v>1721</v>
      </c>
      <c r="G79" s="99" t="s">
        <v>1476</v>
      </c>
    </row>
    <row r="80" s="89" customFormat="true" ht="12.75" hidden="false" customHeight="false" outlineLevel="0" collapsed="false">
      <c r="A80" s="99" t="s">
        <v>1722</v>
      </c>
      <c r="B80" s="100" t="s">
        <v>1723</v>
      </c>
      <c r="C80" s="101" t="s">
        <v>1695</v>
      </c>
      <c r="D80" s="99" t="s">
        <v>1690</v>
      </c>
      <c r="E80" s="100" t="s">
        <v>507</v>
      </c>
      <c r="F80" s="99" t="s">
        <v>1724</v>
      </c>
      <c r="G80" s="99" t="s">
        <v>1476</v>
      </c>
    </row>
    <row r="81" s="89" customFormat="true" ht="12.75" hidden="false" customHeight="false" outlineLevel="0" collapsed="false">
      <c r="A81" s="99" t="s">
        <v>1725</v>
      </c>
      <c r="B81" s="100" t="s">
        <v>1726</v>
      </c>
      <c r="C81" s="101" t="s">
        <v>1695</v>
      </c>
      <c r="D81" s="99" t="s">
        <v>1690</v>
      </c>
      <c r="E81" s="100" t="s">
        <v>1727</v>
      </c>
      <c r="F81" s="99" t="s">
        <v>1728</v>
      </c>
      <c r="G81" s="99" t="s">
        <v>1476</v>
      </c>
    </row>
    <row r="82" s="89" customFormat="true" ht="12.75" hidden="false" customHeight="false" outlineLevel="0" collapsed="false">
      <c r="A82" s="99" t="s">
        <v>1729</v>
      </c>
      <c r="B82" s="100" t="s">
        <v>1730</v>
      </c>
      <c r="C82" s="101" t="s">
        <v>1695</v>
      </c>
      <c r="D82" s="99" t="s">
        <v>1525</v>
      </c>
      <c r="E82" s="100" t="s">
        <v>1731</v>
      </c>
      <c r="F82" s="99" t="s">
        <v>1732</v>
      </c>
      <c r="G82" s="99" t="s">
        <v>1476</v>
      </c>
    </row>
    <row r="83" s="89" customFormat="true" ht="12.75" hidden="false" customHeight="false" outlineLevel="0" collapsed="false">
      <c r="A83" s="99" t="s">
        <v>1733</v>
      </c>
      <c r="B83" s="100" t="s">
        <v>1734</v>
      </c>
      <c r="C83" s="101" t="s">
        <v>1695</v>
      </c>
      <c r="D83" s="99" t="s">
        <v>1525</v>
      </c>
      <c r="E83" s="100" t="s">
        <v>1731</v>
      </c>
      <c r="F83" s="99" t="s">
        <v>1735</v>
      </c>
      <c r="G83" s="99" t="s">
        <v>1476</v>
      </c>
    </row>
    <row r="84" s="89" customFormat="true" ht="12.75" hidden="false" customHeight="false" outlineLevel="0" collapsed="false">
      <c r="A84" s="99" t="s">
        <v>1736</v>
      </c>
      <c r="B84" s="100" t="s">
        <v>1737</v>
      </c>
      <c r="C84" s="101" t="s">
        <v>1695</v>
      </c>
      <c r="D84" s="99" t="s">
        <v>1525</v>
      </c>
      <c r="E84" s="100" t="s">
        <v>1731</v>
      </c>
      <c r="F84" s="99" t="s">
        <v>1738</v>
      </c>
      <c r="G84" s="99" t="s">
        <v>1476</v>
      </c>
    </row>
    <row r="85" s="89" customFormat="true" ht="12.75" hidden="false" customHeight="false" outlineLevel="0" collapsed="false">
      <c r="A85" s="99" t="s">
        <v>1739</v>
      </c>
      <c r="B85" s="100" t="s">
        <v>1740</v>
      </c>
      <c r="C85" s="101" t="s">
        <v>1695</v>
      </c>
      <c r="D85" s="99" t="s">
        <v>1525</v>
      </c>
      <c r="E85" s="100" t="s">
        <v>1731</v>
      </c>
      <c r="F85" s="99" t="s">
        <v>1741</v>
      </c>
      <c r="G85" s="99" t="s">
        <v>1476</v>
      </c>
    </row>
    <row r="86" s="89" customFormat="true" ht="12.75" hidden="false" customHeight="false" outlineLevel="0" collapsed="false">
      <c r="A86" s="99" t="s">
        <v>1742</v>
      </c>
      <c r="B86" s="100" t="s">
        <v>1743</v>
      </c>
      <c r="C86" s="101" t="s">
        <v>1695</v>
      </c>
      <c r="D86" s="99" t="s">
        <v>1525</v>
      </c>
      <c r="E86" s="100" t="s">
        <v>1731</v>
      </c>
      <c r="F86" s="99" t="s">
        <v>1744</v>
      </c>
      <c r="G86" s="99" t="s">
        <v>1476</v>
      </c>
    </row>
    <row r="87" s="89" customFormat="true" ht="12.75" hidden="false" customHeight="false" outlineLevel="0" collapsed="false">
      <c r="A87" s="99" t="s">
        <v>1745</v>
      </c>
      <c r="B87" s="100" t="s">
        <v>1746</v>
      </c>
      <c r="C87" s="101" t="s">
        <v>1695</v>
      </c>
      <c r="D87" s="99" t="s">
        <v>1525</v>
      </c>
      <c r="E87" s="100" t="s">
        <v>1731</v>
      </c>
      <c r="F87" s="99" t="s">
        <v>1747</v>
      </c>
      <c r="G87" s="99" t="s">
        <v>1476</v>
      </c>
    </row>
    <row r="88" s="89" customFormat="true" ht="12.75" hidden="false" customHeight="false" outlineLevel="0" collapsed="false">
      <c r="A88" s="99" t="s">
        <v>1748</v>
      </c>
      <c r="B88" s="100" t="s">
        <v>1749</v>
      </c>
      <c r="C88" s="101" t="s">
        <v>1695</v>
      </c>
      <c r="D88" s="99" t="s">
        <v>1525</v>
      </c>
      <c r="E88" s="100" t="s">
        <v>1731</v>
      </c>
      <c r="F88" s="99" t="s">
        <v>1750</v>
      </c>
      <c r="G88" s="99" t="s">
        <v>1476</v>
      </c>
    </row>
    <row r="89" s="89" customFormat="true" ht="12.75" hidden="false" customHeight="false" outlineLevel="0" collapsed="false">
      <c r="A89" s="99" t="s">
        <v>1751</v>
      </c>
      <c r="B89" s="100" t="s">
        <v>1752</v>
      </c>
      <c r="C89" s="101" t="s">
        <v>1695</v>
      </c>
      <c r="D89" s="99" t="s">
        <v>1525</v>
      </c>
      <c r="E89" s="100" t="s">
        <v>1731</v>
      </c>
      <c r="F89" s="99" t="s">
        <v>1753</v>
      </c>
      <c r="G89" s="99" t="s">
        <v>1476</v>
      </c>
    </row>
    <row r="90" s="89" customFormat="true" ht="12.75" hidden="false" customHeight="false" outlineLevel="0" collapsed="false">
      <c r="A90" s="99" t="s">
        <v>1754</v>
      </c>
      <c r="B90" s="100" t="s">
        <v>1755</v>
      </c>
      <c r="C90" s="101" t="s">
        <v>1695</v>
      </c>
      <c r="D90" s="99" t="s">
        <v>1525</v>
      </c>
      <c r="E90" s="100" t="s">
        <v>1731</v>
      </c>
      <c r="F90" s="99" t="s">
        <v>1756</v>
      </c>
      <c r="G90" s="99" t="s">
        <v>1476</v>
      </c>
    </row>
    <row r="91" s="89" customFormat="true" ht="12.75" hidden="false" customHeight="false" outlineLevel="0" collapsed="false">
      <c r="A91" s="99" t="s">
        <v>1757</v>
      </c>
      <c r="B91" s="100" t="s">
        <v>1758</v>
      </c>
      <c r="C91" s="101" t="s">
        <v>1596</v>
      </c>
      <c r="D91" s="99" t="s">
        <v>1519</v>
      </c>
      <c r="E91" s="100" t="s">
        <v>1759</v>
      </c>
      <c r="F91" s="99" t="s">
        <v>1760</v>
      </c>
      <c r="G91" s="99" t="s">
        <v>1490</v>
      </c>
    </row>
    <row r="92" s="89" customFormat="true" ht="12.75" hidden="false" customHeight="false" outlineLevel="0" collapsed="false">
      <c r="A92" s="99" t="s">
        <v>1761</v>
      </c>
      <c r="B92" s="100" t="s">
        <v>1762</v>
      </c>
      <c r="C92" s="101" t="s">
        <v>1611</v>
      </c>
      <c r="D92" s="99" t="s">
        <v>1519</v>
      </c>
      <c r="E92" s="100" t="s">
        <v>1763</v>
      </c>
      <c r="F92" s="99" t="s">
        <v>1764</v>
      </c>
      <c r="G92" s="99" t="s">
        <v>1490</v>
      </c>
    </row>
    <row r="93" s="89" customFormat="true" ht="12.75" hidden="false" customHeight="false" outlineLevel="0" collapsed="false">
      <c r="A93" s="99" t="s">
        <v>1765</v>
      </c>
      <c r="B93" s="100" t="s">
        <v>1766</v>
      </c>
      <c r="C93" s="101" t="s">
        <v>1656</v>
      </c>
      <c r="D93" s="99" t="s">
        <v>1519</v>
      </c>
      <c r="E93" s="100" t="s">
        <v>1767</v>
      </c>
      <c r="F93" s="99" t="s">
        <v>1768</v>
      </c>
      <c r="G93" s="99" t="s">
        <v>1483</v>
      </c>
    </row>
    <row r="94" s="89" customFormat="true" ht="12.75" hidden="false" customHeight="false" outlineLevel="0" collapsed="false">
      <c r="A94" s="99" t="s">
        <v>1769</v>
      </c>
      <c r="B94" s="100" t="s">
        <v>1770</v>
      </c>
      <c r="C94" s="101" t="s">
        <v>1611</v>
      </c>
      <c r="D94" s="99" t="s">
        <v>1771</v>
      </c>
      <c r="E94" s="100" t="s">
        <v>1772</v>
      </c>
      <c r="F94" s="99" t="s">
        <v>1773</v>
      </c>
      <c r="G94" s="99" t="s">
        <v>1490</v>
      </c>
    </row>
    <row r="95" s="89" customFormat="true" ht="12.75" hidden="false" customHeight="false" outlineLevel="0" collapsed="false">
      <c r="A95" s="99" t="s">
        <v>1774</v>
      </c>
      <c r="B95" s="100" t="s">
        <v>1775</v>
      </c>
      <c r="C95" s="101" t="s">
        <v>1776</v>
      </c>
      <c r="D95" s="99" t="s">
        <v>1777</v>
      </c>
      <c r="E95" s="100" t="s">
        <v>1778</v>
      </c>
      <c r="F95" s="99" t="s">
        <v>1779</v>
      </c>
      <c r="G95" s="99" t="s">
        <v>1483</v>
      </c>
    </row>
    <row r="96" s="89" customFormat="true" ht="12.75" hidden="false" customHeight="false" outlineLevel="0" collapsed="false">
      <c r="A96" s="99" t="s">
        <v>1780</v>
      </c>
      <c r="B96" s="100" t="s">
        <v>1781</v>
      </c>
      <c r="C96" s="101" t="s">
        <v>1782</v>
      </c>
      <c r="D96" s="99" t="s">
        <v>1509</v>
      </c>
      <c r="E96" s="100" t="s">
        <v>1783</v>
      </c>
      <c r="F96" s="99" t="s">
        <v>1784</v>
      </c>
      <c r="G96" s="99" t="s">
        <v>1483</v>
      </c>
    </row>
    <row r="97" s="89" customFormat="true" ht="12.75" hidden="false" customHeight="false" outlineLevel="0" collapsed="false">
      <c r="A97" s="99" t="s">
        <v>1785</v>
      </c>
      <c r="B97" s="100" t="s">
        <v>1786</v>
      </c>
      <c r="C97" s="101" t="s">
        <v>1787</v>
      </c>
      <c r="D97" s="99" t="s">
        <v>1621</v>
      </c>
      <c r="E97" s="100" t="s">
        <v>1788</v>
      </c>
      <c r="F97" s="99" t="s">
        <v>1789</v>
      </c>
      <c r="G97" s="99" t="s">
        <v>1490</v>
      </c>
    </row>
    <row r="98" s="89" customFormat="true" ht="12.75" hidden="false" customHeight="false" outlineLevel="0" collapsed="false">
      <c r="A98" s="99" t="s">
        <v>1790</v>
      </c>
      <c r="B98" s="100" t="s">
        <v>1087</v>
      </c>
      <c r="C98" s="101" t="s">
        <v>1782</v>
      </c>
      <c r="D98" s="99" t="s">
        <v>1439</v>
      </c>
      <c r="E98" s="100" t="s">
        <v>1783</v>
      </c>
      <c r="F98" s="99" t="s">
        <v>1791</v>
      </c>
      <c r="G98" s="99" t="s">
        <v>1483</v>
      </c>
    </row>
    <row r="99" s="89" customFormat="true" ht="12.75" hidden="false" customHeight="false" outlineLevel="0" collapsed="false">
      <c r="A99" s="99" t="s">
        <v>1792</v>
      </c>
      <c r="B99" s="100" t="s">
        <v>1793</v>
      </c>
      <c r="C99" s="101" t="s">
        <v>1472</v>
      </c>
      <c r="D99" s="99" t="s">
        <v>1794</v>
      </c>
      <c r="E99" s="100" t="s">
        <v>1795</v>
      </c>
      <c r="F99" s="99" t="s">
        <v>1796</v>
      </c>
      <c r="G99" s="99" t="s">
        <v>1483</v>
      </c>
    </row>
    <row r="100" s="89" customFormat="true" ht="12.75" hidden="false" customHeight="false" outlineLevel="0" collapsed="false">
      <c r="A100" s="99" t="s">
        <v>1797</v>
      </c>
      <c r="B100" s="100" t="s">
        <v>1798</v>
      </c>
      <c r="C100" s="101" t="s">
        <v>1799</v>
      </c>
      <c r="D100" s="99" t="s">
        <v>1500</v>
      </c>
      <c r="E100" s="100" t="s">
        <v>18</v>
      </c>
      <c r="F100" s="99" t="s">
        <v>1800</v>
      </c>
      <c r="G100" s="99" t="s">
        <v>1483</v>
      </c>
    </row>
    <row r="101" s="89" customFormat="true" ht="12.75" hidden="false" customHeight="false" outlineLevel="0" collapsed="false">
      <c r="A101" s="99" t="s">
        <v>1801</v>
      </c>
      <c r="B101" s="100" t="s">
        <v>1802</v>
      </c>
      <c r="C101" s="101" t="s">
        <v>1799</v>
      </c>
      <c r="D101" s="99" t="s">
        <v>1500</v>
      </c>
      <c r="E101" s="100" t="s">
        <v>1803</v>
      </c>
      <c r="F101" s="99" t="s">
        <v>1804</v>
      </c>
      <c r="G101" s="99" t="s">
        <v>1483</v>
      </c>
    </row>
    <row r="102" s="89" customFormat="true" ht="12.75" hidden="false" customHeight="false" outlineLevel="0" collapsed="false">
      <c r="A102" s="99" t="s">
        <v>1805</v>
      </c>
      <c r="B102" s="100" t="s">
        <v>1806</v>
      </c>
      <c r="C102" s="101" t="s">
        <v>1799</v>
      </c>
      <c r="D102" s="99" t="s">
        <v>1500</v>
      </c>
      <c r="E102" s="100" t="s">
        <v>1807</v>
      </c>
      <c r="F102" s="99" t="s">
        <v>1808</v>
      </c>
      <c r="G102" s="99" t="s">
        <v>1483</v>
      </c>
    </row>
    <row r="103" s="89" customFormat="true" ht="12.75" hidden="false" customHeight="false" outlineLevel="0" collapsed="false">
      <c r="A103" s="99" t="s">
        <v>1809</v>
      </c>
      <c r="B103" s="100" t="s">
        <v>1810</v>
      </c>
      <c r="C103" s="101" t="s">
        <v>1799</v>
      </c>
      <c r="D103" s="99" t="s">
        <v>1500</v>
      </c>
      <c r="E103" s="100" t="s">
        <v>1811</v>
      </c>
      <c r="F103" s="99" t="s">
        <v>1812</v>
      </c>
      <c r="G103" s="99" t="s">
        <v>1483</v>
      </c>
    </row>
    <row r="104" s="89" customFormat="true" ht="12.75" hidden="false" customHeight="false" outlineLevel="0" collapsed="false">
      <c r="A104" s="99" t="s">
        <v>1813</v>
      </c>
      <c r="B104" s="100" t="s">
        <v>1814</v>
      </c>
      <c r="C104" s="101" t="s">
        <v>1815</v>
      </c>
      <c r="D104" s="99" t="s">
        <v>1533</v>
      </c>
      <c r="E104" s="100" t="s">
        <v>253</v>
      </c>
      <c r="F104" s="99" t="s">
        <v>1816</v>
      </c>
      <c r="G104" s="99" t="s">
        <v>1490</v>
      </c>
    </row>
    <row r="105" s="89" customFormat="true" ht="12.75" hidden="false" customHeight="false" outlineLevel="0" collapsed="false">
      <c r="A105" s="99" t="s">
        <v>1817</v>
      </c>
      <c r="B105" s="100" t="s">
        <v>160</v>
      </c>
      <c r="C105" s="101" t="s">
        <v>1596</v>
      </c>
      <c r="D105" s="99" t="s">
        <v>1606</v>
      </c>
      <c r="E105" s="100" t="s">
        <v>1818</v>
      </c>
      <c r="F105" s="99" t="s">
        <v>1819</v>
      </c>
      <c r="G105" s="99" t="s">
        <v>1483</v>
      </c>
    </row>
    <row r="106" s="89" customFormat="true" ht="12.75" hidden="false" customHeight="false" outlineLevel="0" collapsed="false">
      <c r="A106" s="99" t="s">
        <v>1820</v>
      </c>
      <c r="B106" s="100" t="s">
        <v>1821</v>
      </c>
      <c r="C106" s="101" t="s">
        <v>1822</v>
      </c>
      <c r="D106" s="99" t="s">
        <v>1446</v>
      </c>
      <c r="E106" s="100" t="s">
        <v>1823</v>
      </c>
      <c r="F106" s="99" t="s">
        <v>1824</v>
      </c>
      <c r="G106" s="100" t="s">
        <v>1543</v>
      </c>
    </row>
    <row r="107" s="89" customFormat="true" ht="12.75" hidden="false" customHeight="false" outlineLevel="0" collapsed="false">
      <c r="A107" s="99" t="s">
        <v>1825</v>
      </c>
      <c r="B107" s="100" t="s">
        <v>727</v>
      </c>
      <c r="C107" s="101" t="s">
        <v>1590</v>
      </c>
      <c r="D107" s="99" t="s">
        <v>1514</v>
      </c>
      <c r="E107" s="100" t="s">
        <v>1826</v>
      </c>
      <c r="F107" s="99" t="s">
        <v>1827</v>
      </c>
      <c r="G107" s="100" t="s">
        <v>1441</v>
      </c>
    </row>
    <row r="108" s="89" customFormat="true" ht="12.75" hidden="false" customHeight="false" outlineLevel="0" collapsed="false">
      <c r="A108" s="99" t="s">
        <v>1828</v>
      </c>
      <c r="B108" s="100" t="s">
        <v>1829</v>
      </c>
      <c r="C108" s="101" t="s">
        <v>1529</v>
      </c>
      <c r="D108" s="99" t="s">
        <v>1425</v>
      </c>
      <c r="E108" s="100" t="s">
        <v>1093</v>
      </c>
      <c r="F108" s="99" t="s">
        <v>1830</v>
      </c>
      <c r="G108" s="99" t="s">
        <v>1476</v>
      </c>
    </row>
    <row r="109" s="89" customFormat="true" ht="12.75" hidden="false" customHeight="false" outlineLevel="0" collapsed="false">
      <c r="A109" s="99" t="s">
        <v>1831</v>
      </c>
      <c r="B109" s="100" t="s">
        <v>1832</v>
      </c>
      <c r="C109" s="101" t="s">
        <v>1508</v>
      </c>
      <c r="D109" s="99" t="s">
        <v>1771</v>
      </c>
      <c r="E109" s="100" t="s">
        <v>1833</v>
      </c>
      <c r="F109" s="99" t="s">
        <v>1834</v>
      </c>
      <c r="G109" s="99" t="s">
        <v>1476</v>
      </c>
    </row>
    <row r="110" s="89" customFormat="true" ht="12.75" hidden="false" customHeight="false" outlineLevel="0" collapsed="false">
      <c r="A110" s="99" t="s">
        <v>1835</v>
      </c>
      <c r="B110" s="100" t="s">
        <v>1836</v>
      </c>
      <c r="C110" s="101" t="s">
        <v>1695</v>
      </c>
      <c r="D110" s="99" t="s">
        <v>1837</v>
      </c>
      <c r="E110" s="100" t="s">
        <v>1731</v>
      </c>
      <c r="F110" s="99" t="s">
        <v>1838</v>
      </c>
      <c r="G110" s="99" t="s">
        <v>1476</v>
      </c>
    </row>
    <row r="111" s="89" customFormat="true" ht="12.75" hidden="false" customHeight="false" outlineLevel="0" collapsed="false">
      <c r="A111" s="99" t="s">
        <v>1839</v>
      </c>
      <c r="B111" s="100" t="s">
        <v>1840</v>
      </c>
      <c r="C111" s="101" t="s">
        <v>1529</v>
      </c>
      <c r="D111" s="99" t="s">
        <v>1837</v>
      </c>
      <c r="E111" s="100" t="s">
        <v>1731</v>
      </c>
      <c r="F111" s="99" t="s">
        <v>1841</v>
      </c>
      <c r="G111" s="99" t="s">
        <v>1476</v>
      </c>
    </row>
    <row r="112" s="89" customFormat="true" ht="12.75" hidden="false" customHeight="false" outlineLevel="0" collapsed="false">
      <c r="A112" s="99" t="s">
        <v>1842</v>
      </c>
      <c r="B112" s="100" t="s">
        <v>1843</v>
      </c>
      <c r="C112" s="101" t="s">
        <v>1529</v>
      </c>
      <c r="D112" s="99" t="s">
        <v>1837</v>
      </c>
      <c r="E112" s="100" t="s">
        <v>1731</v>
      </c>
      <c r="F112" s="99" t="s">
        <v>1844</v>
      </c>
      <c r="G112" s="99" t="s">
        <v>1476</v>
      </c>
    </row>
    <row r="113" s="89" customFormat="true" ht="12.75" hidden="false" customHeight="false" outlineLevel="0" collapsed="false">
      <c r="A113" s="99" t="s">
        <v>1845</v>
      </c>
      <c r="B113" s="100" t="s">
        <v>1846</v>
      </c>
      <c r="C113" s="101" t="s">
        <v>1529</v>
      </c>
      <c r="D113" s="99" t="s">
        <v>1837</v>
      </c>
      <c r="E113" s="100" t="s">
        <v>1731</v>
      </c>
      <c r="F113" s="99" t="s">
        <v>1847</v>
      </c>
      <c r="G113" s="99" t="s">
        <v>1476</v>
      </c>
    </row>
    <row r="114" s="89" customFormat="true" ht="12.75" hidden="false" customHeight="false" outlineLevel="0" collapsed="false">
      <c r="A114" s="99" t="s">
        <v>1848</v>
      </c>
      <c r="B114" s="100" t="s">
        <v>1849</v>
      </c>
      <c r="C114" s="101" t="s">
        <v>1695</v>
      </c>
      <c r="D114" s="99" t="s">
        <v>1837</v>
      </c>
      <c r="E114" s="100" t="s">
        <v>1731</v>
      </c>
      <c r="F114" s="99" t="s">
        <v>1850</v>
      </c>
      <c r="G114" s="99" t="s">
        <v>1476</v>
      </c>
    </row>
    <row r="115" s="89" customFormat="true" ht="12.75" hidden="false" customHeight="false" outlineLevel="0" collapsed="false">
      <c r="A115" s="99" t="s">
        <v>1851</v>
      </c>
      <c r="B115" s="100" t="s">
        <v>1852</v>
      </c>
      <c r="C115" s="101" t="s">
        <v>1695</v>
      </c>
      <c r="D115" s="99" t="s">
        <v>1837</v>
      </c>
      <c r="E115" s="100" t="s">
        <v>1731</v>
      </c>
      <c r="F115" s="99" t="s">
        <v>1853</v>
      </c>
      <c r="G115" s="99" t="s">
        <v>1476</v>
      </c>
    </row>
    <row r="116" s="89" customFormat="true" ht="12.75" hidden="false" customHeight="false" outlineLevel="0" collapsed="false">
      <c r="A116" s="99" t="s">
        <v>1854</v>
      </c>
      <c r="B116" s="100" t="s">
        <v>1855</v>
      </c>
      <c r="C116" s="101" t="s">
        <v>1695</v>
      </c>
      <c r="D116" s="99" t="s">
        <v>1837</v>
      </c>
      <c r="E116" s="100" t="s">
        <v>1731</v>
      </c>
      <c r="F116" s="99" t="s">
        <v>1856</v>
      </c>
      <c r="G116" s="99" t="s">
        <v>1476</v>
      </c>
    </row>
    <row r="117" s="89" customFormat="true" ht="12.75" hidden="false" customHeight="false" outlineLevel="0" collapsed="false">
      <c r="A117" s="99" t="s">
        <v>1857</v>
      </c>
      <c r="B117" s="100" t="s">
        <v>1858</v>
      </c>
      <c r="C117" s="101" t="s">
        <v>1695</v>
      </c>
      <c r="D117" s="99" t="s">
        <v>1837</v>
      </c>
      <c r="E117" s="100" t="s">
        <v>1731</v>
      </c>
      <c r="F117" s="99" t="s">
        <v>1859</v>
      </c>
      <c r="G117" s="99" t="s">
        <v>1476</v>
      </c>
    </row>
    <row r="118" s="89" customFormat="true" ht="12.75" hidden="false" customHeight="false" outlineLevel="0" collapsed="false">
      <c r="A118" s="99" t="s">
        <v>1860</v>
      </c>
      <c r="B118" s="100" t="s">
        <v>1861</v>
      </c>
      <c r="C118" s="101" t="s">
        <v>1695</v>
      </c>
      <c r="D118" s="99" t="s">
        <v>1837</v>
      </c>
      <c r="E118" s="100" t="s">
        <v>1731</v>
      </c>
      <c r="F118" s="99" t="s">
        <v>1862</v>
      </c>
      <c r="G118" s="99" t="s">
        <v>1476</v>
      </c>
    </row>
    <row r="119" s="89" customFormat="true" ht="12.75" hidden="false" customHeight="false" outlineLevel="0" collapsed="false">
      <c r="A119" s="99" t="s">
        <v>1863</v>
      </c>
      <c r="B119" s="100" t="s">
        <v>1864</v>
      </c>
      <c r="C119" s="101" t="s">
        <v>1529</v>
      </c>
      <c r="D119" s="99" t="s">
        <v>1837</v>
      </c>
      <c r="E119" s="100" t="s">
        <v>1731</v>
      </c>
      <c r="F119" s="99" t="s">
        <v>1865</v>
      </c>
      <c r="G119" s="99" t="s">
        <v>1476</v>
      </c>
    </row>
    <row r="120" s="89" customFormat="true" ht="12.75" hidden="false" customHeight="false" outlineLevel="0" collapsed="false">
      <c r="A120" s="99" t="s">
        <v>1866</v>
      </c>
      <c r="B120" s="100" t="s">
        <v>326</v>
      </c>
      <c r="C120" s="101" t="s">
        <v>1529</v>
      </c>
      <c r="D120" s="99" t="s">
        <v>1644</v>
      </c>
      <c r="E120" s="100" t="s">
        <v>1731</v>
      </c>
      <c r="F120" s="99" t="s">
        <v>1867</v>
      </c>
      <c r="G120" s="99" t="s">
        <v>1476</v>
      </c>
    </row>
    <row r="121" s="89" customFormat="true" ht="12.75" hidden="false" customHeight="false" outlineLevel="0" collapsed="false">
      <c r="A121" s="99" t="s">
        <v>1868</v>
      </c>
      <c r="B121" s="100" t="s">
        <v>331</v>
      </c>
      <c r="C121" s="101" t="s">
        <v>1529</v>
      </c>
      <c r="D121" s="99" t="s">
        <v>1644</v>
      </c>
      <c r="E121" s="100" t="s">
        <v>1731</v>
      </c>
      <c r="F121" s="99" t="s">
        <v>1869</v>
      </c>
      <c r="G121" s="99" t="s">
        <v>1476</v>
      </c>
    </row>
    <row r="122" s="89" customFormat="true" ht="12.75" hidden="false" customHeight="false" outlineLevel="0" collapsed="false">
      <c r="A122" s="99" t="s">
        <v>1870</v>
      </c>
      <c r="B122" s="100" t="s">
        <v>334</v>
      </c>
      <c r="C122" s="101" t="s">
        <v>1529</v>
      </c>
      <c r="D122" s="99" t="s">
        <v>1644</v>
      </c>
      <c r="E122" s="100" t="s">
        <v>1731</v>
      </c>
      <c r="F122" s="99" t="s">
        <v>1871</v>
      </c>
      <c r="G122" s="99" t="s">
        <v>1476</v>
      </c>
    </row>
    <row r="123" s="89" customFormat="true" ht="12.75" hidden="false" customHeight="false" outlineLevel="0" collapsed="false">
      <c r="A123" s="99" t="s">
        <v>1872</v>
      </c>
      <c r="B123" s="100" t="s">
        <v>337</v>
      </c>
      <c r="C123" s="101" t="s">
        <v>1529</v>
      </c>
      <c r="D123" s="99" t="s">
        <v>1644</v>
      </c>
      <c r="E123" s="100" t="s">
        <v>1731</v>
      </c>
      <c r="F123" s="99" t="s">
        <v>1873</v>
      </c>
      <c r="G123" s="99" t="s">
        <v>1476</v>
      </c>
    </row>
    <row r="124" s="89" customFormat="true" ht="12.75" hidden="false" customHeight="false" outlineLevel="0" collapsed="false">
      <c r="A124" s="99" t="s">
        <v>1874</v>
      </c>
      <c r="B124" s="100" t="s">
        <v>340</v>
      </c>
      <c r="C124" s="101" t="s">
        <v>1529</v>
      </c>
      <c r="D124" s="99" t="s">
        <v>1644</v>
      </c>
      <c r="E124" s="100" t="s">
        <v>1731</v>
      </c>
      <c r="F124" s="99" t="s">
        <v>1875</v>
      </c>
      <c r="G124" s="99" t="s">
        <v>1476</v>
      </c>
    </row>
    <row r="125" s="89" customFormat="true" ht="12.75" hidden="false" customHeight="false" outlineLevel="0" collapsed="false">
      <c r="A125" s="99" t="s">
        <v>1876</v>
      </c>
      <c r="B125" s="100" t="s">
        <v>343</v>
      </c>
      <c r="C125" s="101" t="s">
        <v>1695</v>
      </c>
      <c r="D125" s="99" t="s">
        <v>1644</v>
      </c>
      <c r="E125" s="100" t="s">
        <v>1731</v>
      </c>
      <c r="F125" s="99" t="s">
        <v>1877</v>
      </c>
      <c r="G125" s="99" t="s">
        <v>1476</v>
      </c>
    </row>
    <row r="126" s="89" customFormat="true" ht="12.75" hidden="false" customHeight="false" outlineLevel="0" collapsed="false">
      <c r="A126" s="99" t="s">
        <v>1878</v>
      </c>
      <c r="B126" s="100" t="s">
        <v>346</v>
      </c>
      <c r="C126" s="101" t="s">
        <v>1529</v>
      </c>
      <c r="D126" s="99" t="s">
        <v>1644</v>
      </c>
      <c r="E126" s="100" t="s">
        <v>1731</v>
      </c>
      <c r="F126" s="99" t="s">
        <v>1879</v>
      </c>
      <c r="G126" s="99" t="s">
        <v>1476</v>
      </c>
    </row>
    <row r="127" s="89" customFormat="true" ht="12.75" hidden="false" customHeight="false" outlineLevel="0" collapsed="false">
      <c r="A127" s="99" t="s">
        <v>1880</v>
      </c>
      <c r="B127" s="100" t="s">
        <v>349</v>
      </c>
      <c r="C127" s="101" t="s">
        <v>1529</v>
      </c>
      <c r="D127" s="99" t="s">
        <v>1644</v>
      </c>
      <c r="E127" s="100" t="s">
        <v>1731</v>
      </c>
      <c r="F127" s="99" t="s">
        <v>1881</v>
      </c>
      <c r="G127" s="99" t="s">
        <v>1476</v>
      </c>
    </row>
    <row r="128" s="89" customFormat="true" ht="12.75" hidden="false" customHeight="false" outlineLevel="0" collapsed="false">
      <c r="A128" s="99" t="s">
        <v>1882</v>
      </c>
      <c r="B128" s="100" t="s">
        <v>494</v>
      </c>
      <c r="C128" s="101" t="s">
        <v>1529</v>
      </c>
      <c r="D128" s="99" t="s">
        <v>1446</v>
      </c>
      <c r="E128" s="100" t="s">
        <v>1731</v>
      </c>
      <c r="F128" s="99" t="s">
        <v>1883</v>
      </c>
      <c r="G128" s="99" t="s">
        <v>1476</v>
      </c>
    </row>
    <row r="129" s="89" customFormat="true" ht="12.75" hidden="false" customHeight="false" outlineLevel="0" collapsed="false">
      <c r="A129" s="99" t="s">
        <v>1884</v>
      </c>
      <c r="B129" s="100" t="s">
        <v>497</v>
      </c>
      <c r="C129" s="101" t="s">
        <v>1529</v>
      </c>
      <c r="D129" s="99" t="s">
        <v>1446</v>
      </c>
      <c r="E129" s="100" t="s">
        <v>1731</v>
      </c>
      <c r="F129" s="99" t="s">
        <v>1885</v>
      </c>
      <c r="G129" s="99" t="s">
        <v>1476</v>
      </c>
    </row>
    <row r="130" s="89" customFormat="true" ht="12.75" hidden="false" customHeight="false" outlineLevel="0" collapsed="false">
      <c r="A130" s="99" t="s">
        <v>1886</v>
      </c>
      <c r="B130" s="100" t="s">
        <v>968</v>
      </c>
      <c r="C130" s="101" t="s">
        <v>1887</v>
      </c>
      <c r="D130" s="99" t="s">
        <v>1888</v>
      </c>
      <c r="E130" s="100" t="s">
        <v>1731</v>
      </c>
      <c r="F130" s="99" t="s">
        <v>1889</v>
      </c>
      <c r="G130" s="99" t="s">
        <v>1476</v>
      </c>
    </row>
    <row r="131" s="89" customFormat="true" ht="12.75" hidden="false" customHeight="false" outlineLevel="0" collapsed="false">
      <c r="A131" s="99" t="s">
        <v>1890</v>
      </c>
      <c r="B131" s="100" t="s">
        <v>971</v>
      </c>
      <c r="C131" s="101" t="s">
        <v>1529</v>
      </c>
      <c r="D131" s="99" t="s">
        <v>1888</v>
      </c>
      <c r="E131" s="100" t="s">
        <v>1731</v>
      </c>
      <c r="F131" s="99" t="s">
        <v>1891</v>
      </c>
      <c r="G131" s="99" t="s">
        <v>1476</v>
      </c>
    </row>
    <row r="132" s="89" customFormat="true" ht="12.75" hidden="false" customHeight="false" outlineLevel="0" collapsed="false">
      <c r="A132" s="99" t="s">
        <v>1892</v>
      </c>
      <c r="B132" s="100" t="s">
        <v>974</v>
      </c>
      <c r="C132" s="101" t="s">
        <v>1887</v>
      </c>
      <c r="D132" s="99" t="s">
        <v>1888</v>
      </c>
      <c r="E132" s="100" t="s">
        <v>1731</v>
      </c>
      <c r="F132" s="99" t="s">
        <v>1893</v>
      </c>
      <c r="G132" s="99" t="s">
        <v>1476</v>
      </c>
    </row>
    <row r="133" s="89" customFormat="true" ht="12.75" hidden="false" customHeight="false" outlineLevel="0" collapsed="false">
      <c r="A133" s="99" t="s">
        <v>1894</v>
      </c>
      <c r="B133" s="100" t="s">
        <v>977</v>
      </c>
      <c r="C133" s="101" t="s">
        <v>1529</v>
      </c>
      <c r="D133" s="99" t="s">
        <v>1888</v>
      </c>
      <c r="E133" s="100" t="s">
        <v>1731</v>
      </c>
      <c r="F133" s="99" t="s">
        <v>1895</v>
      </c>
      <c r="G133" s="99" t="s">
        <v>1476</v>
      </c>
    </row>
    <row r="134" s="89" customFormat="true" ht="12.75" hidden="false" customHeight="false" outlineLevel="0" collapsed="false">
      <c r="A134" s="99" t="s">
        <v>1896</v>
      </c>
      <c r="B134" s="100" t="s">
        <v>980</v>
      </c>
      <c r="C134" s="101" t="s">
        <v>1529</v>
      </c>
      <c r="D134" s="99" t="s">
        <v>1897</v>
      </c>
      <c r="E134" s="100" t="s">
        <v>1731</v>
      </c>
      <c r="F134" s="99" t="s">
        <v>1898</v>
      </c>
      <c r="G134" s="99" t="s">
        <v>1476</v>
      </c>
    </row>
    <row r="135" s="89" customFormat="true" ht="12.75" hidden="false" customHeight="false" outlineLevel="0" collapsed="false">
      <c r="A135" s="99" t="s">
        <v>1899</v>
      </c>
      <c r="B135" s="100" t="s">
        <v>983</v>
      </c>
      <c r="C135" s="101" t="s">
        <v>1529</v>
      </c>
      <c r="D135" s="99" t="s">
        <v>1888</v>
      </c>
      <c r="E135" s="100" t="s">
        <v>1731</v>
      </c>
      <c r="F135" s="99" t="s">
        <v>1900</v>
      </c>
      <c r="G135" s="99" t="s">
        <v>1476</v>
      </c>
    </row>
    <row r="136" s="89" customFormat="true" ht="12.75" hidden="false" customHeight="false" outlineLevel="0" collapsed="false">
      <c r="A136" s="99" t="s">
        <v>1901</v>
      </c>
      <c r="B136" s="100" t="s">
        <v>986</v>
      </c>
      <c r="C136" s="101" t="s">
        <v>1887</v>
      </c>
      <c r="D136" s="99" t="s">
        <v>1888</v>
      </c>
      <c r="E136" s="100" t="s">
        <v>1731</v>
      </c>
      <c r="F136" s="99" t="s">
        <v>1902</v>
      </c>
      <c r="G136" s="99" t="s">
        <v>1476</v>
      </c>
    </row>
    <row r="137" s="89" customFormat="true" ht="12.75" hidden="false" customHeight="false" outlineLevel="0" collapsed="false">
      <c r="A137" s="99" t="s">
        <v>1903</v>
      </c>
      <c r="B137" s="100" t="s">
        <v>989</v>
      </c>
      <c r="C137" s="101" t="s">
        <v>1529</v>
      </c>
      <c r="D137" s="99" t="s">
        <v>1888</v>
      </c>
      <c r="E137" s="100" t="s">
        <v>1731</v>
      </c>
      <c r="F137" s="99" t="s">
        <v>1904</v>
      </c>
      <c r="G137" s="99" t="s">
        <v>1476</v>
      </c>
    </row>
    <row r="138" s="89" customFormat="true" ht="12.75" hidden="false" customHeight="false" outlineLevel="0" collapsed="false">
      <c r="A138" s="99" t="s">
        <v>1905</v>
      </c>
      <c r="B138" s="100" t="s">
        <v>992</v>
      </c>
      <c r="C138" s="101" t="s">
        <v>1887</v>
      </c>
      <c r="D138" s="99" t="s">
        <v>1897</v>
      </c>
      <c r="E138" s="100" t="s">
        <v>1731</v>
      </c>
      <c r="F138" s="99" t="s">
        <v>1906</v>
      </c>
      <c r="G138" s="99" t="s">
        <v>1476</v>
      </c>
    </row>
    <row r="139" s="89" customFormat="true" ht="12.75" hidden="false" customHeight="false" outlineLevel="0" collapsed="false">
      <c r="A139" s="99" t="s">
        <v>1907</v>
      </c>
      <c r="B139" s="100" t="s">
        <v>995</v>
      </c>
      <c r="C139" s="101" t="s">
        <v>1887</v>
      </c>
      <c r="D139" s="99" t="s">
        <v>1897</v>
      </c>
      <c r="E139" s="100" t="s">
        <v>1731</v>
      </c>
      <c r="F139" s="99" t="s">
        <v>1908</v>
      </c>
      <c r="G139" s="99" t="s">
        <v>1476</v>
      </c>
    </row>
    <row r="140" s="89" customFormat="true" ht="12.75" hidden="false" customHeight="false" outlineLevel="0" collapsed="false">
      <c r="A140" s="99" t="s">
        <v>1909</v>
      </c>
      <c r="B140" s="100" t="s">
        <v>592</v>
      </c>
      <c r="C140" s="101" t="s">
        <v>1590</v>
      </c>
      <c r="D140" s="99" t="s">
        <v>1662</v>
      </c>
      <c r="E140" s="100" t="s">
        <v>1910</v>
      </c>
      <c r="F140" s="99" t="s">
        <v>1911</v>
      </c>
      <c r="G140" s="99" t="s">
        <v>1490</v>
      </c>
    </row>
    <row r="141" s="89" customFormat="true" ht="12.75" hidden="false" customHeight="false" outlineLevel="0" collapsed="false">
      <c r="A141" s="99" t="s">
        <v>1912</v>
      </c>
      <c r="B141" s="100" t="s">
        <v>1913</v>
      </c>
      <c r="C141" s="101" t="s">
        <v>1508</v>
      </c>
      <c r="D141" s="99" t="s">
        <v>1662</v>
      </c>
      <c r="E141" s="100" t="s">
        <v>1914</v>
      </c>
      <c r="F141" s="99" t="s">
        <v>1915</v>
      </c>
      <c r="G141" s="99" t="s">
        <v>1490</v>
      </c>
    </row>
    <row r="142" s="89" customFormat="true" ht="12.75" hidden="false" customHeight="false" outlineLevel="0" collapsed="false">
      <c r="A142" s="99" t="s">
        <v>1916</v>
      </c>
      <c r="B142" s="100" t="s">
        <v>1917</v>
      </c>
      <c r="C142" s="101" t="s">
        <v>1529</v>
      </c>
      <c r="D142" s="99" t="s">
        <v>1514</v>
      </c>
      <c r="E142" s="100" t="s">
        <v>1910</v>
      </c>
      <c r="F142" s="99" t="s">
        <v>1918</v>
      </c>
      <c r="G142" s="99" t="s">
        <v>1476</v>
      </c>
    </row>
    <row r="143" s="89" customFormat="true" ht="12.75" hidden="false" customHeight="false" outlineLevel="0" collapsed="false">
      <c r="A143" s="99" t="s">
        <v>1919</v>
      </c>
      <c r="B143" s="100" t="s">
        <v>1920</v>
      </c>
      <c r="C143" s="101" t="s">
        <v>1455</v>
      </c>
      <c r="D143" s="99" t="s">
        <v>1897</v>
      </c>
      <c r="E143" s="100" t="s">
        <v>1921</v>
      </c>
      <c r="F143" s="99" t="s">
        <v>1922</v>
      </c>
      <c r="G143" s="99" t="s">
        <v>1483</v>
      </c>
    </row>
    <row r="144" s="89" customFormat="true" ht="12.75" hidden="false" customHeight="false" outlineLevel="0" collapsed="false">
      <c r="A144" s="99" t="s">
        <v>1923</v>
      </c>
      <c r="B144" s="100" t="s">
        <v>1924</v>
      </c>
      <c r="C144" s="101" t="s">
        <v>1455</v>
      </c>
      <c r="D144" s="99" t="s">
        <v>1621</v>
      </c>
      <c r="E144" s="100" t="s">
        <v>1925</v>
      </c>
      <c r="F144" s="99" t="s">
        <v>1926</v>
      </c>
      <c r="G144" s="99" t="s">
        <v>1483</v>
      </c>
    </row>
    <row r="145" s="89" customFormat="true" ht="12.75" hidden="false" customHeight="false" outlineLevel="0" collapsed="false">
      <c r="A145" s="99" t="s">
        <v>1927</v>
      </c>
      <c r="B145" s="100" t="s">
        <v>1928</v>
      </c>
      <c r="C145" s="101" t="s">
        <v>1455</v>
      </c>
      <c r="D145" s="99" t="s">
        <v>1500</v>
      </c>
      <c r="E145" s="100" t="s">
        <v>1929</v>
      </c>
      <c r="F145" s="99" t="s">
        <v>1930</v>
      </c>
      <c r="G145" s="99" t="s">
        <v>1483</v>
      </c>
    </row>
    <row r="146" s="89" customFormat="true" ht="12.75" hidden="false" customHeight="false" outlineLevel="0" collapsed="false">
      <c r="A146" s="99" t="s">
        <v>1931</v>
      </c>
      <c r="B146" s="100" t="s">
        <v>1932</v>
      </c>
      <c r="C146" s="101" t="s">
        <v>1455</v>
      </c>
      <c r="D146" s="99" t="s">
        <v>1549</v>
      </c>
      <c r="E146" s="100" t="s">
        <v>1933</v>
      </c>
      <c r="F146" s="99" t="s">
        <v>1934</v>
      </c>
      <c r="G146" s="99" t="s">
        <v>1483</v>
      </c>
    </row>
    <row r="147" s="89" customFormat="true" ht="12.75" hidden="false" customHeight="false" outlineLevel="0" collapsed="false">
      <c r="A147" s="99" t="s">
        <v>1935</v>
      </c>
      <c r="B147" s="100" t="s">
        <v>1936</v>
      </c>
      <c r="C147" s="101" t="s">
        <v>1455</v>
      </c>
      <c r="D147" s="99" t="s">
        <v>1937</v>
      </c>
      <c r="E147" s="100" t="s">
        <v>1933</v>
      </c>
      <c r="F147" s="99" t="s">
        <v>1938</v>
      </c>
      <c r="G147" s="99" t="s">
        <v>1483</v>
      </c>
    </row>
    <row r="148" s="89" customFormat="true" ht="12.75" hidden="false" customHeight="false" outlineLevel="0" collapsed="false">
      <c r="A148" s="99" t="s">
        <v>1939</v>
      </c>
      <c r="B148" s="100" t="s">
        <v>1940</v>
      </c>
      <c r="C148" s="101" t="s">
        <v>1455</v>
      </c>
      <c r="D148" s="99" t="s">
        <v>1425</v>
      </c>
      <c r="E148" s="100" t="s">
        <v>1941</v>
      </c>
      <c r="F148" s="99" t="s">
        <v>1942</v>
      </c>
      <c r="G148" s="99" t="s">
        <v>1483</v>
      </c>
    </row>
    <row r="149" s="89" customFormat="true" ht="12.75" hidden="false" customHeight="false" outlineLevel="0" collapsed="false">
      <c r="A149" s="99" t="s">
        <v>1943</v>
      </c>
      <c r="B149" s="100" t="s">
        <v>1944</v>
      </c>
      <c r="C149" s="101" t="s">
        <v>1455</v>
      </c>
      <c r="D149" s="99" t="s">
        <v>1504</v>
      </c>
      <c r="E149" s="100" t="s">
        <v>1945</v>
      </c>
      <c r="F149" s="99" t="s">
        <v>1946</v>
      </c>
      <c r="G149" s="99" t="s">
        <v>1483</v>
      </c>
    </row>
    <row r="150" s="89" customFormat="true" ht="12.75" hidden="false" customHeight="false" outlineLevel="0" collapsed="false">
      <c r="A150" s="99" t="s">
        <v>1947</v>
      </c>
      <c r="B150" s="100" t="s">
        <v>1948</v>
      </c>
      <c r="C150" s="101" t="s">
        <v>1455</v>
      </c>
      <c r="D150" s="99" t="s">
        <v>1504</v>
      </c>
      <c r="E150" s="100" t="s">
        <v>1949</v>
      </c>
      <c r="F150" s="99" t="s">
        <v>1950</v>
      </c>
      <c r="G150" s="99" t="s">
        <v>1483</v>
      </c>
    </row>
    <row r="151" s="89" customFormat="true" ht="12.75" hidden="false" customHeight="false" outlineLevel="0" collapsed="false">
      <c r="A151" s="99" t="s">
        <v>1951</v>
      </c>
      <c r="B151" s="100" t="s">
        <v>1952</v>
      </c>
      <c r="C151" s="101" t="s">
        <v>1455</v>
      </c>
      <c r="D151" s="99" t="s">
        <v>1504</v>
      </c>
      <c r="E151" s="100" t="s">
        <v>1953</v>
      </c>
      <c r="F151" s="99" t="s">
        <v>1954</v>
      </c>
      <c r="G151" s="99" t="s">
        <v>1483</v>
      </c>
    </row>
    <row r="152" s="89" customFormat="true" ht="12.75" hidden="false" customHeight="false" outlineLevel="0" collapsed="false">
      <c r="A152" s="99" t="s">
        <v>1955</v>
      </c>
      <c r="B152" s="100" t="s">
        <v>1956</v>
      </c>
      <c r="C152" s="101" t="s">
        <v>1455</v>
      </c>
      <c r="D152" s="99" t="s">
        <v>1576</v>
      </c>
      <c r="E152" s="100" t="s">
        <v>1921</v>
      </c>
      <c r="F152" s="99" t="s">
        <v>1957</v>
      </c>
      <c r="G152" s="99" t="s">
        <v>1483</v>
      </c>
    </row>
    <row r="153" s="89" customFormat="true" ht="12.75" hidden="false" customHeight="false" outlineLevel="0" collapsed="false">
      <c r="A153" s="99" t="s">
        <v>1958</v>
      </c>
      <c r="B153" s="100" t="s">
        <v>1959</v>
      </c>
      <c r="C153" s="101" t="s">
        <v>1455</v>
      </c>
      <c r="D153" s="99" t="s">
        <v>1576</v>
      </c>
      <c r="E153" s="100" t="s">
        <v>1921</v>
      </c>
      <c r="F153" s="99" t="s">
        <v>1960</v>
      </c>
      <c r="G153" s="99" t="s">
        <v>1483</v>
      </c>
    </row>
    <row r="154" s="89" customFormat="true" ht="12.75" hidden="false" customHeight="false" outlineLevel="0" collapsed="false">
      <c r="A154" s="99" t="s">
        <v>1961</v>
      </c>
      <c r="B154" s="100" t="s">
        <v>1962</v>
      </c>
      <c r="C154" s="101" t="s">
        <v>1455</v>
      </c>
      <c r="D154" s="99" t="s">
        <v>1576</v>
      </c>
      <c r="E154" s="100" t="s">
        <v>1921</v>
      </c>
      <c r="F154" s="99" t="s">
        <v>1963</v>
      </c>
      <c r="G154" s="99" t="s">
        <v>1483</v>
      </c>
    </row>
    <row r="155" s="89" customFormat="true" ht="12.75" hidden="false" customHeight="false" outlineLevel="0" collapsed="false">
      <c r="A155" s="99" t="s">
        <v>1964</v>
      </c>
      <c r="B155" s="100" t="s">
        <v>1965</v>
      </c>
      <c r="C155" s="101" t="s">
        <v>1455</v>
      </c>
      <c r="D155" s="99" t="s">
        <v>1576</v>
      </c>
      <c r="E155" s="100" t="s">
        <v>1921</v>
      </c>
      <c r="F155" s="99" t="s">
        <v>1966</v>
      </c>
      <c r="G155" s="99" t="s">
        <v>1483</v>
      </c>
    </row>
    <row r="156" s="89" customFormat="true" ht="12.75" hidden="false" customHeight="false" outlineLevel="0" collapsed="false">
      <c r="A156" s="99" t="s">
        <v>1967</v>
      </c>
      <c r="B156" s="100" t="s">
        <v>1968</v>
      </c>
      <c r="C156" s="101" t="s">
        <v>1455</v>
      </c>
      <c r="D156" s="99" t="s">
        <v>1576</v>
      </c>
      <c r="E156" s="100" t="s">
        <v>1921</v>
      </c>
      <c r="F156" s="99" t="s">
        <v>1969</v>
      </c>
      <c r="G156" s="99" t="s">
        <v>1483</v>
      </c>
    </row>
    <row r="157" s="89" customFormat="true" ht="12.75" hidden="false" customHeight="false" outlineLevel="0" collapsed="false">
      <c r="A157" s="99" t="s">
        <v>1970</v>
      </c>
      <c r="B157" s="100" t="s">
        <v>1971</v>
      </c>
      <c r="C157" s="101" t="s">
        <v>1972</v>
      </c>
      <c r="D157" s="99" t="s">
        <v>1504</v>
      </c>
      <c r="E157" s="100" t="s">
        <v>1973</v>
      </c>
      <c r="F157" s="99" t="s">
        <v>1974</v>
      </c>
      <c r="G157" s="99" t="s">
        <v>1490</v>
      </c>
    </row>
    <row r="158" s="89" customFormat="true" ht="12.75" hidden="false" customHeight="false" outlineLevel="0" collapsed="false">
      <c r="A158" s="99" t="s">
        <v>1975</v>
      </c>
      <c r="B158" s="100" t="s">
        <v>1976</v>
      </c>
      <c r="C158" s="101" t="s">
        <v>1499</v>
      </c>
      <c r="D158" s="99" t="s">
        <v>1525</v>
      </c>
      <c r="E158" s="100" t="s">
        <v>1977</v>
      </c>
      <c r="F158" s="99" t="s">
        <v>1978</v>
      </c>
      <c r="G158" s="99" t="s">
        <v>1490</v>
      </c>
    </row>
    <row r="159" s="89" customFormat="true" ht="12.75" hidden="false" customHeight="false" outlineLevel="0" collapsed="false">
      <c r="A159" s="99" t="s">
        <v>1979</v>
      </c>
      <c r="B159" s="100" t="s">
        <v>1980</v>
      </c>
      <c r="C159" s="101" t="s">
        <v>1499</v>
      </c>
      <c r="D159" s="99" t="s">
        <v>1525</v>
      </c>
      <c r="E159" s="100" t="s">
        <v>1981</v>
      </c>
      <c r="F159" s="99" t="s">
        <v>1982</v>
      </c>
      <c r="G159" s="99" t="s">
        <v>1490</v>
      </c>
    </row>
    <row r="160" s="89" customFormat="true" ht="12.75" hidden="false" customHeight="false" outlineLevel="0" collapsed="false">
      <c r="A160" s="99" t="s">
        <v>1983</v>
      </c>
      <c r="B160" s="100" t="s">
        <v>1984</v>
      </c>
      <c r="C160" s="101" t="s">
        <v>1499</v>
      </c>
      <c r="D160" s="99" t="s">
        <v>1525</v>
      </c>
      <c r="E160" s="100" t="s">
        <v>1985</v>
      </c>
      <c r="F160" s="99" t="s">
        <v>1986</v>
      </c>
      <c r="G160" s="99" t="s">
        <v>1490</v>
      </c>
    </row>
    <row r="161" s="89" customFormat="true" ht="12.75" hidden="false" customHeight="false" outlineLevel="0" collapsed="false">
      <c r="A161" s="99" t="s">
        <v>1987</v>
      </c>
      <c r="B161" s="100" t="s">
        <v>1988</v>
      </c>
      <c r="C161" s="101" t="s">
        <v>1499</v>
      </c>
      <c r="D161" s="99" t="s">
        <v>1525</v>
      </c>
      <c r="E161" s="100" t="s">
        <v>1657</v>
      </c>
      <c r="F161" s="99" t="s">
        <v>1989</v>
      </c>
      <c r="G161" s="99" t="s">
        <v>1490</v>
      </c>
    </row>
    <row r="162" s="89" customFormat="true" ht="12.75" hidden="false" customHeight="false" outlineLevel="0" collapsed="false">
      <c r="A162" s="99" t="s">
        <v>1990</v>
      </c>
      <c r="B162" s="100" t="s">
        <v>1991</v>
      </c>
      <c r="C162" s="101" t="s">
        <v>1499</v>
      </c>
      <c r="D162" s="99" t="s">
        <v>1525</v>
      </c>
      <c r="E162" s="100" t="s">
        <v>1992</v>
      </c>
      <c r="F162" s="99" t="s">
        <v>1993</v>
      </c>
      <c r="G162" s="99" t="s">
        <v>1490</v>
      </c>
    </row>
    <row r="163" s="89" customFormat="true" ht="12.75" hidden="false" customHeight="false" outlineLevel="0" collapsed="false">
      <c r="A163" s="99" t="s">
        <v>1994</v>
      </c>
      <c r="B163" s="100" t="s">
        <v>1995</v>
      </c>
      <c r="C163" s="101" t="s">
        <v>1499</v>
      </c>
      <c r="D163" s="99" t="s">
        <v>1525</v>
      </c>
      <c r="E163" s="100" t="s">
        <v>1973</v>
      </c>
      <c r="F163" s="99" t="s">
        <v>1996</v>
      </c>
      <c r="G163" s="99" t="s">
        <v>1490</v>
      </c>
    </row>
    <row r="164" s="89" customFormat="true" ht="12.75" hidden="false" customHeight="false" outlineLevel="0" collapsed="false">
      <c r="A164" s="99" t="s">
        <v>1997</v>
      </c>
      <c r="B164" s="100" t="s">
        <v>1998</v>
      </c>
      <c r="C164" s="101" t="s">
        <v>1499</v>
      </c>
      <c r="D164" s="99" t="s">
        <v>1525</v>
      </c>
      <c r="E164" s="100" t="s">
        <v>1999</v>
      </c>
      <c r="F164" s="99" t="s">
        <v>2000</v>
      </c>
      <c r="G164" s="99" t="s">
        <v>1490</v>
      </c>
    </row>
    <row r="165" s="89" customFormat="true" ht="12.75" hidden="false" customHeight="false" outlineLevel="0" collapsed="false">
      <c r="A165" s="99" t="s">
        <v>2001</v>
      </c>
      <c r="B165" s="100" t="s">
        <v>2002</v>
      </c>
      <c r="C165" s="101" t="s">
        <v>1499</v>
      </c>
      <c r="D165" s="99" t="s">
        <v>1525</v>
      </c>
      <c r="E165" s="100" t="s">
        <v>2003</v>
      </c>
      <c r="F165" s="99" t="s">
        <v>2004</v>
      </c>
      <c r="G165" s="99" t="s">
        <v>1490</v>
      </c>
    </row>
    <row r="166" s="89" customFormat="true" ht="12.75" hidden="false" customHeight="false" outlineLevel="0" collapsed="false">
      <c r="A166" s="99" t="s">
        <v>2005</v>
      </c>
      <c r="B166" s="100" t="s">
        <v>2006</v>
      </c>
      <c r="C166" s="101" t="s">
        <v>1499</v>
      </c>
      <c r="D166" s="99" t="s">
        <v>1525</v>
      </c>
      <c r="E166" s="100" t="s">
        <v>2007</v>
      </c>
      <c r="F166" s="99" t="s">
        <v>2008</v>
      </c>
      <c r="G166" s="99" t="s">
        <v>1490</v>
      </c>
    </row>
    <row r="167" s="89" customFormat="true" ht="12.75" hidden="false" customHeight="false" outlineLevel="0" collapsed="false">
      <c r="A167" s="99" t="s">
        <v>2009</v>
      </c>
      <c r="B167" s="100" t="s">
        <v>2010</v>
      </c>
      <c r="C167" s="101" t="s">
        <v>1508</v>
      </c>
      <c r="D167" s="99" t="s">
        <v>1606</v>
      </c>
      <c r="E167" s="100" t="s">
        <v>2011</v>
      </c>
      <c r="F167" s="99" t="s">
        <v>2012</v>
      </c>
      <c r="G167" s="99" t="s">
        <v>1490</v>
      </c>
    </row>
    <row r="168" s="89" customFormat="true" ht="12.75" hidden="false" customHeight="false" outlineLevel="0" collapsed="false">
      <c r="A168" s="99" t="s">
        <v>2013</v>
      </c>
      <c r="B168" s="100" t="s">
        <v>2014</v>
      </c>
      <c r="C168" s="101" t="s">
        <v>1508</v>
      </c>
      <c r="D168" s="99" t="s">
        <v>1606</v>
      </c>
      <c r="E168" s="100" t="s">
        <v>2011</v>
      </c>
      <c r="F168" s="99" t="s">
        <v>2015</v>
      </c>
      <c r="G168" s="99" t="s">
        <v>1490</v>
      </c>
    </row>
    <row r="169" s="89" customFormat="true" ht="12.75" hidden="false" customHeight="false" outlineLevel="0" collapsed="false">
      <c r="A169" s="99" t="s">
        <v>2016</v>
      </c>
      <c r="B169" s="100" t="s">
        <v>2017</v>
      </c>
      <c r="C169" s="101" t="s">
        <v>1508</v>
      </c>
      <c r="D169" s="99" t="s">
        <v>1606</v>
      </c>
      <c r="E169" s="100" t="s">
        <v>2011</v>
      </c>
      <c r="F169" s="99" t="s">
        <v>2018</v>
      </c>
      <c r="G169" s="99" t="s">
        <v>1490</v>
      </c>
    </row>
    <row r="170" s="89" customFormat="true" ht="12.75" hidden="false" customHeight="false" outlineLevel="0" collapsed="false">
      <c r="A170" s="99" t="s">
        <v>2019</v>
      </c>
      <c r="B170" s="100" t="s">
        <v>2020</v>
      </c>
      <c r="C170" s="101" t="s">
        <v>1590</v>
      </c>
      <c r="D170" s="99" t="s">
        <v>1509</v>
      </c>
      <c r="E170" s="100" t="s">
        <v>1657</v>
      </c>
      <c r="F170" s="99" t="s">
        <v>2021</v>
      </c>
      <c r="G170" s="99" t="s">
        <v>1483</v>
      </c>
    </row>
    <row r="171" s="89" customFormat="true" ht="12.75" hidden="false" customHeight="false" outlineLevel="0" collapsed="false">
      <c r="A171" s="99" t="s">
        <v>2022</v>
      </c>
      <c r="B171" s="100" t="s">
        <v>2023</v>
      </c>
      <c r="C171" s="101" t="s">
        <v>1590</v>
      </c>
      <c r="D171" s="99" t="s">
        <v>2024</v>
      </c>
      <c r="E171" s="100" t="s">
        <v>1657</v>
      </c>
      <c r="F171" s="99" t="s">
        <v>2025</v>
      </c>
      <c r="G171" s="99" t="s">
        <v>1483</v>
      </c>
    </row>
    <row r="172" s="89" customFormat="true" ht="12.75" hidden="false" customHeight="false" outlineLevel="0" collapsed="false">
      <c r="A172" s="99" t="s">
        <v>2026</v>
      </c>
      <c r="B172" s="100" t="s">
        <v>2027</v>
      </c>
      <c r="C172" s="101" t="s">
        <v>1590</v>
      </c>
      <c r="D172" s="99" t="s">
        <v>2024</v>
      </c>
      <c r="E172" s="100" t="s">
        <v>1657</v>
      </c>
      <c r="F172" s="99" t="s">
        <v>2028</v>
      </c>
      <c r="G172" s="99" t="s">
        <v>1483</v>
      </c>
    </row>
    <row r="173" s="89" customFormat="true" ht="12.75" hidden="false" customHeight="false" outlineLevel="0" collapsed="false">
      <c r="A173" s="99" t="s">
        <v>2029</v>
      </c>
      <c r="B173" s="100" t="s">
        <v>2030</v>
      </c>
      <c r="C173" s="101" t="s">
        <v>1590</v>
      </c>
      <c r="D173" s="99" t="s">
        <v>2024</v>
      </c>
      <c r="E173" s="100" t="s">
        <v>1657</v>
      </c>
      <c r="F173" s="99" t="s">
        <v>2031</v>
      </c>
      <c r="G173" s="99" t="s">
        <v>1483</v>
      </c>
    </row>
    <row r="174" s="89" customFormat="true" ht="12.75" hidden="false" customHeight="false" outlineLevel="0" collapsed="false">
      <c r="A174" s="99" t="s">
        <v>2032</v>
      </c>
      <c r="B174" s="100" t="s">
        <v>2033</v>
      </c>
      <c r="C174" s="101" t="s">
        <v>1590</v>
      </c>
      <c r="D174" s="99" t="s">
        <v>2024</v>
      </c>
      <c r="E174" s="100" t="s">
        <v>1657</v>
      </c>
      <c r="F174" s="99" t="s">
        <v>2034</v>
      </c>
      <c r="G174" s="99" t="s">
        <v>1483</v>
      </c>
    </row>
    <row r="175" s="89" customFormat="true" ht="12.75" hidden="false" customHeight="false" outlineLevel="0" collapsed="false">
      <c r="A175" s="99" t="s">
        <v>2035</v>
      </c>
      <c r="B175" s="100" t="s">
        <v>2036</v>
      </c>
      <c r="C175" s="101" t="s">
        <v>1590</v>
      </c>
      <c r="D175" s="99" t="s">
        <v>2024</v>
      </c>
      <c r="E175" s="100" t="s">
        <v>1657</v>
      </c>
      <c r="F175" s="99" t="s">
        <v>2037</v>
      </c>
      <c r="G175" s="99" t="s">
        <v>1483</v>
      </c>
    </row>
    <row r="176" s="89" customFormat="true" ht="12.75" hidden="false" customHeight="false" outlineLevel="0" collapsed="false">
      <c r="A176" s="99" t="s">
        <v>2038</v>
      </c>
      <c r="B176" s="100" t="s">
        <v>2039</v>
      </c>
      <c r="C176" s="101" t="s">
        <v>1590</v>
      </c>
      <c r="D176" s="99" t="s">
        <v>1621</v>
      </c>
      <c r="E176" s="100" t="s">
        <v>1657</v>
      </c>
      <c r="F176" s="99" t="s">
        <v>2040</v>
      </c>
      <c r="G176" s="99" t="s">
        <v>1483</v>
      </c>
    </row>
    <row r="177" s="89" customFormat="true" ht="12.75" hidden="false" customHeight="false" outlineLevel="0" collapsed="false">
      <c r="A177" s="99" t="s">
        <v>2041</v>
      </c>
      <c r="B177" s="100" t="s">
        <v>2042</v>
      </c>
      <c r="C177" s="101" t="s">
        <v>1590</v>
      </c>
      <c r="D177" s="99" t="s">
        <v>1621</v>
      </c>
      <c r="E177" s="100" t="s">
        <v>1657</v>
      </c>
      <c r="F177" s="99" t="s">
        <v>2043</v>
      </c>
      <c r="G177" s="99" t="s">
        <v>1483</v>
      </c>
    </row>
    <row r="178" s="89" customFormat="true" ht="12.75" hidden="false" customHeight="false" outlineLevel="0" collapsed="false">
      <c r="A178" s="99" t="s">
        <v>2044</v>
      </c>
      <c r="B178" s="100" t="s">
        <v>2045</v>
      </c>
      <c r="C178" s="101" t="s">
        <v>1455</v>
      </c>
      <c r="D178" s="99" t="s">
        <v>1621</v>
      </c>
      <c r="E178" s="100" t="s">
        <v>1657</v>
      </c>
      <c r="F178" s="99" t="s">
        <v>2046</v>
      </c>
      <c r="G178" s="99" t="s">
        <v>1483</v>
      </c>
    </row>
    <row r="179" s="89" customFormat="true" ht="12.75" hidden="false" customHeight="false" outlineLevel="0" collapsed="false">
      <c r="A179" s="99" t="s">
        <v>2047</v>
      </c>
      <c r="B179" s="100" t="s">
        <v>2048</v>
      </c>
      <c r="C179" s="101" t="s">
        <v>1590</v>
      </c>
      <c r="D179" s="99" t="s">
        <v>1837</v>
      </c>
      <c r="E179" s="100" t="s">
        <v>1657</v>
      </c>
      <c r="F179" s="99" t="s">
        <v>2049</v>
      </c>
      <c r="G179" s="99" t="s">
        <v>1483</v>
      </c>
    </row>
    <row r="180" s="89" customFormat="true" ht="12.75" hidden="false" customHeight="false" outlineLevel="0" collapsed="false">
      <c r="A180" s="99" t="s">
        <v>2050</v>
      </c>
      <c r="B180" s="100" t="s">
        <v>2051</v>
      </c>
      <c r="C180" s="101" t="s">
        <v>1590</v>
      </c>
      <c r="D180" s="99" t="s">
        <v>1837</v>
      </c>
      <c r="E180" s="100" t="s">
        <v>1657</v>
      </c>
      <c r="F180" s="99" t="s">
        <v>2052</v>
      </c>
      <c r="G180" s="99" t="s">
        <v>1483</v>
      </c>
    </row>
    <row r="181" s="89" customFormat="true" ht="12.75" hidden="false" customHeight="false" outlineLevel="0" collapsed="false">
      <c r="A181" s="99" t="s">
        <v>2053</v>
      </c>
      <c r="B181" s="100" t="s">
        <v>2054</v>
      </c>
      <c r="C181" s="101" t="s">
        <v>1493</v>
      </c>
      <c r="D181" s="99" t="s">
        <v>1621</v>
      </c>
      <c r="E181" s="100" t="s">
        <v>1657</v>
      </c>
      <c r="F181" s="99" t="s">
        <v>2055</v>
      </c>
      <c r="G181" s="99" t="s">
        <v>1483</v>
      </c>
    </row>
    <row r="182" s="89" customFormat="true" ht="12.75" hidden="false" customHeight="false" outlineLevel="0" collapsed="false">
      <c r="A182" s="99" t="s">
        <v>2056</v>
      </c>
      <c r="B182" s="100" t="s">
        <v>2057</v>
      </c>
      <c r="C182" s="101" t="s">
        <v>1449</v>
      </c>
      <c r="D182" s="99" t="s">
        <v>1606</v>
      </c>
      <c r="E182" s="100" t="s">
        <v>1657</v>
      </c>
      <c r="F182" s="99" t="s">
        <v>2058</v>
      </c>
      <c r="G182" s="99" t="s">
        <v>1483</v>
      </c>
    </row>
    <row r="183" s="89" customFormat="true" ht="12.75" hidden="false" customHeight="false" outlineLevel="0" collapsed="false">
      <c r="A183" s="99" t="s">
        <v>2059</v>
      </c>
      <c r="B183" s="100" t="s">
        <v>2060</v>
      </c>
      <c r="C183" s="101" t="s">
        <v>1449</v>
      </c>
      <c r="D183" s="99" t="s">
        <v>1606</v>
      </c>
      <c r="E183" s="100" t="s">
        <v>1657</v>
      </c>
      <c r="F183" s="99" t="s">
        <v>2061</v>
      </c>
      <c r="G183" s="99" t="s">
        <v>1483</v>
      </c>
    </row>
    <row r="184" s="89" customFormat="true" ht="12.75" hidden="false" customHeight="false" outlineLevel="0" collapsed="false">
      <c r="A184" s="99" t="s">
        <v>2062</v>
      </c>
      <c r="B184" s="100" t="s">
        <v>2063</v>
      </c>
      <c r="C184" s="101" t="s">
        <v>1449</v>
      </c>
      <c r="D184" s="99" t="s">
        <v>1606</v>
      </c>
      <c r="E184" s="100" t="s">
        <v>1657</v>
      </c>
      <c r="F184" s="99" t="s">
        <v>2064</v>
      </c>
      <c r="G184" s="99" t="s">
        <v>1483</v>
      </c>
    </row>
    <row r="185" s="89" customFormat="true" ht="12.75" hidden="false" customHeight="false" outlineLevel="0" collapsed="false">
      <c r="A185" s="99" t="s">
        <v>2065</v>
      </c>
      <c r="B185" s="100" t="s">
        <v>2066</v>
      </c>
      <c r="C185" s="101" t="s">
        <v>1449</v>
      </c>
      <c r="D185" s="99" t="s">
        <v>1606</v>
      </c>
      <c r="E185" s="100" t="s">
        <v>1657</v>
      </c>
      <c r="F185" s="99" t="s">
        <v>2067</v>
      </c>
      <c r="G185" s="99" t="s">
        <v>1483</v>
      </c>
    </row>
    <row r="186" s="89" customFormat="true" ht="12.75" hidden="false" customHeight="false" outlineLevel="0" collapsed="false">
      <c r="A186" s="99" t="s">
        <v>2068</v>
      </c>
      <c r="B186" s="100" t="s">
        <v>2069</v>
      </c>
      <c r="C186" s="101" t="s">
        <v>1449</v>
      </c>
      <c r="D186" s="99" t="s">
        <v>1606</v>
      </c>
      <c r="E186" s="100" t="s">
        <v>1657</v>
      </c>
      <c r="F186" s="99" t="s">
        <v>2070</v>
      </c>
      <c r="G186" s="99" t="s">
        <v>1483</v>
      </c>
    </row>
    <row r="187" s="89" customFormat="true" ht="12.75" hidden="false" customHeight="false" outlineLevel="0" collapsed="false">
      <c r="A187" s="99" t="s">
        <v>2071</v>
      </c>
      <c r="B187" s="100" t="s">
        <v>2072</v>
      </c>
      <c r="C187" s="101" t="s">
        <v>1449</v>
      </c>
      <c r="D187" s="99" t="s">
        <v>1606</v>
      </c>
      <c r="E187" s="100" t="s">
        <v>1657</v>
      </c>
      <c r="F187" s="99" t="s">
        <v>2073</v>
      </c>
      <c r="G187" s="99" t="s">
        <v>1483</v>
      </c>
    </row>
    <row r="188" s="89" customFormat="true" ht="12.75" hidden="false" customHeight="false" outlineLevel="0" collapsed="false">
      <c r="A188" s="99" t="s">
        <v>2074</v>
      </c>
      <c r="B188" s="100" t="s">
        <v>2075</v>
      </c>
      <c r="C188" s="101" t="s">
        <v>2076</v>
      </c>
      <c r="D188" s="99" t="s">
        <v>1606</v>
      </c>
      <c r="E188" s="100" t="s">
        <v>2077</v>
      </c>
      <c r="F188" s="99" t="s">
        <v>2078</v>
      </c>
      <c r="G188" s="99" t="s">
        <v>1476</v>
      </c>
    </row>
    <row r="189" s="89" customFormat="true" ht="12.75" hidden="false" customHeight="false" outlineLevel="0" collapsed="false">
      <c r="A189" s="99" t="s">
        <v>2079</v>
      </c>
      <c r="B189" s="100" t="s">
        <v>2080</v>
      </c>
      <c r="C189" s="101" t="s">
        <v>2076</v>
      </c>
      <c r="D189" s="99" t="s">
        <v>1606</v>
      </c>
      <c r="E189" s="100" t="s">
        <v>2077</v>
      </c>
      <c r="F189" s="99" t="s">
        <v>2081</v>
      </c>
      <c r="G189" s="99" t="s">
        <v>1476</v>
      </c>
    </row>
    <row r="190" s="89" customFormat="true" ht="12.75" hidden="false" customHeight="false" outlineLevel="0" collapsed="false">
      <c r="A190" s="99" t="s">
        <v>2082</v>
      </c>
      <c r="B190" s="100" t="s">
        <v>2083</v>
      </c>
      <c r="C190" s="101" t="s">
        <v>2084</v>
      </c>
      <c r="D190" s="99" t="s">
        <v>1606</v>
      </c>
      <c r="E190" s="100" t="s">
        <v>2077</v>
      </c>
      <c r="F190" s="99" t="s">
        <v>2085</v>
      </c>
      <c r="G190" s="99" t="s">
        <v>1476</v>
      </c>
    </row>
    <row r="191" s="89" customFormat="true" ht="12.75" hidden="false" customHeight="false" outlineLevel="0" collapsed="false">
      <c r="A191" s="99" t="s">
        <v>2086</v>
      </c>
      <c r="B191" s="100" t="s">
        <v>939</v>
      </c>
      <c r="C191" s="101" t="s">
        <v>2087</v>
      </c>
      <c r="D191" s="99" t="s">
        <v>1897</v>
      </c>
      <c r="E191" s="100" t="s">
        <v>2088</v>
      </c>
      <c r="F191" s="99" t="s">
        <v>2089</v>
      </c>
      <c r="G191" s="100" t="s">
        <v>1543</v>
      </c>
    </row>
    <row r="192" s="89" customFormat="true" ht="12.75" hidden="false" customHeight="false" outlineLevel="0" collapsed="false">
      <c r="A192" s="99" t="s">
        <v>2090</v>
      </c>
      <c r="B192" s="100" t="s">
        <v>1171</v>
      </c>
      <c r="C192" s="101" t="s">
        <v>2091</v>
      </c>
      <c r="D192" s="99" t="s">
        <v>1435</v>
      </c>
      <c r="E192" s="100" t="s">
        <v>2092</v>
      </c>
      <c r="F192" s="99" t="s">
        <v>2093</v>
      </c>
      <c r="G192" s="99" t="s">
        <v>1490</v>
      </c>
    </row>
    <row r="193" s="89" customFormat="true" ht="12.75" hidden="false" customHeight="false" outlineLevel="0" collapsed="false">
      <c r="A193" s="99" t="s">
        <v>2094</v>
      </c>
      <c r="B193" s="100" t="s">
        <v>2095</v>
      </c>
      <c r="C193" s="101" t="s">
        <v>2096</v>
      </c>
      <c r="D193" s="99" t="s">
        <v>1897</v>
      </c>
      <c r="E193" s="100" t="s">
        <v>1440</v>
      </c>
      <c r="F193" s="99" t="s">
        <v>2097</v>
      </c>
      <c r="G193" s="99" t="s">
        <v>1483</v>
      </c>
    </row>
    <row r="194" s="89" customFormat="true" ht="12.75" hidden="false" customHeight="false" outlineLevel="0" collapsed="false">
      <c r="A194" s="99" t="s">
        <v>2098</v>
      </c>
      <c r="B194" s="100" t="s">
        <v>2099</v>
      </c>
      <c r="C194" s="101" t="s">
        <v>2096</v>
      </c>
      <c r="D194" s="99" t="s">
        <v>1897</v>
      </c>
      <c r="E194" s="100" t="s">
        <v>1440</v>
      </c>
      <c r="F194" s="99" t="s">
        <v>2100</v>
      </c>
      <c r="G194" s="99" t="s">
        <v>1490</v>
      </c>
    </row>
    <row r="195" s="89" customFormat="true" ht="12.75" hidden="false" customHeight="false" outlineLevel="0" collapsed="false">
      <c r="A195" s="99" t="s">
        <v>2101</v>
      </c>
      <c r="B195" s="100" t="s">
        <v>2102</v>
      </c>
      <c r="C195" s="101" t="s">
        <v>1455</v>
      </c>
      <c r="D195" s="99" t="s">
        <v>1897</v>
      </c>
      <c r="E195" s="100" t="s">
        <v>1440</v>
      </c>
      <c r="F195" s="99" t="s">
        <v>2103</v>
      </c>
      <c r="G195" s="99" t="s">
        <v>1483</v>
      </c>
    </row>
    <row r="196" s="89" customFormat="true" ht="12.75" hidden="false" customHeight="false" outlineLevel="0" collapsed="false">
      <c r="A196" s="99" t="s">
        <v>2104</v>
      </c>
      <c r="B196" s="100" t="s">
        <v>2105</v>
      </c>
      <c r="C196" s="101" t="s">
        <v>2106</v>
      </c>
      <c r="D196" s="99" t="s">
        <v>1897</v>
      </c>
      <c r="E196" s="100" t="s">
        <v>1440</v>
      </c>
      <c r="F196" s="99" t="s">
        <v>2107</v>
      </c>
      <c r="G196" s="99" t="s">
        <v>1483</v>
      </c>
    </row>
    <row r="197" s="89" customFormat="true" ht="12.75" hidden="false" customHeight="false" outlineLevel="0" collapsed="false">
      <c r="A197" s="99" t="s">
        <v>2108</v>
      </c>
      <c r="B197" s="100" t="s">
        <v>2109</v>
      </c>
      <c r="C197" s="101" t="s">
        <v>1455</v>
      </c>
      <c r="D197" s="99" t="s">
        <v>1897</v>
      </c>
      <c r="E197" s="100" t="s">
        <v>1440</v>
      </c>
      <c r="F197" s="99" t="s">
        <v>2110</v>
      </c>
      <c r="G197" s="99" t="s">
        <v>1483</v>
      </c>
    </row>
    <row r="198" s="89" customFormat="true" ht="12.75" hidden="false" customHeight="false" outlineLevel="0" collapsed="false">
      <c r="A198" s="99" t="s">
        <v>2111</v>
      </c>
      <c r="B198" s="100" t="s">
        <v>2112</v>
      </c>
      <c r="C198" s="101" t="s">
        <v>2106</v>
      </c>
      <c r="D198" s="99" t="s">
        <v>1897</v>
      </c>
      <c r="E198" s="100" t="s">
        <v>1440</v>
      </c>
      <c r="F198" s="99" t="s">
        <v>2113</v>
      </c>
      <c r="G198" s="99" t="s">
        <v>1483</v>
      </c>
    </row>
    <row r="199" s="89" customFormat="true" ht="12.75" hidden="false" customHeight="false" outlineLevel="0" collapsed="false">
      <c r="A199" s="99" t="s">
        <v>2114</v>
      </c>
      <c r="B199" s="100" t="s">
        <v>2115</v>
      </c>
      <c r="C199" s="101" t="s">
        <v>2106</v>
      </c>
      <c r="D199" s="99" t="s">
        <v>1897</v>
      </c>
      <c r="E199" s="100" t="s">
        <v>1440</v>
      </c>
      <c r="F199" s="99" t="s">
        <v>2116</v>
      </c>
      <c r="G199" s="99" t="s">
        <v>1483</v>
      </c>
    </row>
    <row r="200" s="89" customFormat="true" ht="12.75" hidden="false" customHeight="false" outlineLevel="0" collapsed="false">
      <c r="A200" s="99" t="s">
        <v>2117</v>
      </c>
      <c r="B200" s="100" t="s">
        <v>2118</v>
      </c>
      <c r="C200" s="101" t="s">
        <v>2106</v>
      </c>
      <c r="D200" s="99" t="s">
        <v>1897</v>
      </c>
      <c r="E200" s="100" t="s">
        <v>1440</v>
      </c>
      <c r="F200" s="99" t="s">
        <v>2119</v>
      </c>
      <c r="G200" s="99" t="s">
        <v>1490</v>
      </c>
    </row>
    <row r="201" s="89" customFormat="true" ht="12.75" hidden="false" customHeight="false" outlineLevel="0" collapsed="false">
      <c r="A201" s="99" t="s">
        <v>2120</v>
      </c>
      <c r="B201" s="100" t="s">
        <v>364</v>
      </c>
      <c r="C201" s="101" t="s">
        <v>1449</v>
      </c>
      <c r="D201" s="99" t="s">
        <v>1446</v>
      </c>
      <c r="E201" s="100" t="s">
        <v>1440</v>
      </c>
      <c r="F201" s="99" t="s">
        <v>363</v>
      </c>
      <c r="G201" s="99" t="s">
        <v>1490</v>
      </c>
    </row>
    <row r="202" s="89" customFormat="true" ht="12.75" hidden="false" customHeight="false" outlineLevel="0" collapsed="false">
      <c r="A202" s="99" t="s">
        <v>2121</v>
      </c>
      <c r="B202" s="100" t="s">
        <v>369</v>
      </c>
      <c r="C202" s="101" t="s">
        <v>1449</v>
      </c>
      <c r="D202" s="99" t="s">
        <v>1446</v>
      </c>
      <c r="E202" s="100" t="s">
        <v>1440</v>
      </c>
      <c r="F202" s="99" t="s">
        <v>368</v>
      </c>
      <c r="G202" s="99" t="s">
        <v>1490</v>
      </c>
    </row>
    <row r="203" s="89" customFormat="true" ht="12.75" hidden="false" customHeight="false" outlineLevel="0" collapsed="false">
      <c r="A203" s="99" t="s">
        <v>2122</v>
      </c>
      <c r="B203" s="100" t="s">
        <v>1068</v>
      </c>
      <c r="C203" s="101" t="s">
        <v>1449</v>
      </c>
      <c r="D203" s="99" t="s">
        <v>1435</v>
      </c>
      <c r="E203" s="100" t="s">
        <v>1440</v>
      </c>
      <c r="F203" s="99" t="s">
        <v>1067</v>
      </c>
      <c r="G203" s="99" t="s">
        <v>1490</v>
      </c>
    </row>
    <row r="204" s="89" customFormat="true" ht="12.75" hidden="false" customHeight="false" outlineLevel="0" collapsed="false">
      <c r="A204" s="99" t="s">
        <v>2123</v>
      </c>
      <c r="B204" s="100" t="s">
        <v>373</v>
      </c>
      <c r="C204" s="101" t="s">
        <v>1449</v>
      </c>
      <c r="D204" s="99" t="s">
        <v>1439</v>
      </c>
      <c r="E204" s="100" t="s">
        <v>1440</v>
      </c>
      <c r="F204" s="99" t="s">
        <v>372</v>
      </c>
      <c r="G204" s="99" t="s">
        <v>1490</v>
      </c>
    </row>
    <row r="205" s="89" customFormat="true" ht="12.75" hidden="false" customHeight="false" outlineLevel="0" collapsed="false">
      <c r="A205" s="99" t="s">
        <v>2124</v>
      </c>
      <c r="B205" s="100" t="s">
        <v>377</v>
      </c>
      <c r="C205" s="101" t="s">
        <v>1449</v>
      </c>
      <c r="D205" s="99" t="s">
        <v>1446</v>
      </c>
      <c r="E205" s="100" t="s">
        <v>1440</v>
      </c>
      <c r="F205" s="99" t="s">
        <v>376</v>
      </c>
      <c r="G205" s="99" t="s">
        <v>1490</v>
      </c>
    </row>
    <row r="206" s="89" customFormat="true" ht="12.75" hidden="false" customHeight="false" outlineLevel="0" collapsed="false">
      <c r="A206" s="99" t="s">
        <v>2125</v>
      </c>
      <c r="B206" s="100" t="s">
        <v>381</v>
      </c>
      <c r="C206" s="101" t="s">
        <v>1449</v>
      </c>
      <c r="D206" s="99" t="s">
        <v>1439</v>
      </c>
      <c r="E206" s="100" t="s">
        <v>1440</v>
      </c>
      <c r="F206" s="99" t="s">
        <v>380</v>
      </c>
      <c r="G206" s="99" t="s">
        <v>1490</v>
      </c>
    </row>
    <row r="207" s="89" customFormat="true" ht="12.75" hidden="false" customHeight="false" outlineLevel="0" collapsed="false">
      <c r="A207" s="99" t="s">
        <v>2126</v>
      </c>
      <c r="B207" s="100" t="s">
        <v>385</v>
      </c>
      <c r="C207" s="101" t="s">
        <v>1449</v>
      </c>
      <c r="D207" s="99" t="s">
        <v>1446</v>
      </c>
      <c r="E207" s="100" t="s">
        <v>1440</v>
      </c>
      <c r="F207" s="99" t="s">
        <v>384</v>
      </c>
      <c r="G207" s="99" t="s">
        <v>1490</v>
      </c>
    </row>
    <row r="208" s="89" customFormat="true" ht="12.75" hidden="false" customHeight="false" outlineLevel="0" collapsed="false">
      <c r="A208" s="99" t="s">
        <v>2127</v>
      </c>
      <c r="B208" s="100" t="s">
        <v>1071</v>
      </c>
      <c r="C208" s="101" t="s">
        <v>1449</v>
      </c>
      <c r="D208" s="99" t="s">
        <v>1435</v>
      </c>
      <c r="E208" s="100" t="s">
        <v>1440</v>
      </c>
      <c r="F208" s="99" t="s">
        <v>1070</v>
      </c>
      <c r="G208" s="99" t="s">
        <v>1490</v>
      </c>
    </row>
    <row r="209" s="89" customFormat="true" ht="12.75" hidden="false" customHeight="false" outlineLevel="0" collapsed="false">
      <c r="A209" s="99" t="s">
        <v>2128</v>
      </c>
      <c r="B209" s="100" t="s">
        <v>389</v>
      </c>
      <c r="C209" s="101" t="s">
        <v>1449</v>
      </c>
      <c r="D209" s="99" t="s">
        <v>1446</v>
      </c>
      <c r="E209" s="100" t="s">
        <v>1440</v>
      </c>
      <c r="F209" s="99" t="s">
        <v>388</v>
      </c>
      <c r="G209" s="99" t="s">
        <v>1490</v>
      </c>
    </row>
    <row r="210" s="89" customFormat="true" ht="12.75" hidden="false" customHeight="false" outlineLevel="0" collapsed="false">
      <c r="A210" s="99" t="s">
        <v>2129</v>
      </c>
      <c r="B210" s="100" t="s">
        <v>897</v>
      </c>
      <c r="C210" s="101" t="s">
        <v>1449</v>
      </c>
      <c r="D210" s="99" t="s">
        <v>1897</v>
      </c>
      <c r="E210" s="100" t="s">
        <v>1440</v>
      </c>
      <c r="F210" s="99" t="s">
        <v>2130</v>
      </c>
      <c r="G210" s="99" t="s">
        <v>1490</v>
      </c>
    </row>
    <row r="211" s="89" customFormat="true" ht="12.75" hidden="false" customHeight="false" outlineLevel="0" collapsed="false">
      <c r="A211" s="99" t="s">
        <v>2131</v>
      </c>
      <c r="B211" s="100" t="s">
        <v>908</v>
      </c>
      <c r="C211" s="101" t="s">
        <v>1449</v>
      </c>
      <c r="D211" s="99" t="s">
        <v>1897</v>
      </c>
      <c r="E211" s="100" t="s">
        <v>1440</v>
      </c>
      <c r="F211" s="99" t="s">
        <v>2132</v>
      </c>
      <c r="G211" s="99" t="s">
        <v>1490</v>
      </c>
    </row>
    <row r="212" s="89" customFormat="true" ht="12.75" hidden="false" customHeight="false" outlineLevel="0" collapsed="false">
      <c r="A212" s="99" t="s">
        <v>2133</v>
      </c>
      <c r="B212" s="100" t="s">
        <v>913</v>
      </c>
      <c r="C212" s="101" t="s">
        <v>1449</v>
      </c>
      <c r="D212" s="99" t="s">
        <v>1897</v>
      </c>
      <c r="E212" s="100" t="s">
        <v>1440</v>
      </c>
      <c r="F212" s="99" t="s">
        <v>2134</v>
      </c>
      <c r="G212" s="99" t="s">
        <v>1490</v>
      </c>
    </row>
    <row r="213" s="89" customFormat="true" ht="12.75" hidden="false" customHeight="false" outlineLevel="0" collapsed="false">
      <c r="A213" s="99" t="s">
        <v>2135</v>
      </c>
      <c r="B213" s="100" t="s">
        <v>1155</v>
      </c>
      <c r="C213" s="101" t="s">
        <v>1449</v>
      </c>
      <c r="D213" s="99" t="s">
        <v>1648</v>
      </c>
      <c r="E213" s="100" t="s">
        <v>2136</v>
      </c>
      <c r="F213" s="99" t="s">
        <v>2137</v>
      </c>
      <c r="G213" s="99" t="s">
        <v>1490</v>
      </c>
    </row>
    <row r="214" s="89" customFormat="true" ht="12.75" hidden="false" customHeight="false" outlineLevel="0" collapsed="false">
      <c r="A214" s="99" t="s">
        <v>2138</v>
      </c>
      <c r="B214" s="100" t="s">
        <v>924</v>
      </c>
      <c r="C214" s="101" t="s">
        <v>1449</v>
      </c>
      <c r="D214" s="99" t="s">
        <v>1897</v>
      </c>
      <c r="E214" s="100" t="s">
        <v>1440</v>
      </c>
      <c r="F214" s="99" t="s">
        <v>2139</v>
      </c>
      <c r="G214" s="99" t="s">
        <v>1490</v>
      </c>
    </row>
    <row r="215" s="89" customFormat="true" ht="12.75" hidden="false" customHeight="false" outlineLevel="0" collapsed="false">
      <c r="A215" s="99" t="s">
        <v>2140</v>
      </c>
      <c r="B215" s="100" t="s">
        <v>928</v>
      </c>
      <c r="C215" s="101" t="s">
        <v>1449</v>
      </c>
      <c r="D215" s="99" t="s">
        <v>1897</v>
      </c>
      <c r="E215" s="100" t="s">
        <v>1440</v>
      </c>
      <c r="F215" s="99" t="s">
        <v>2141</v>
      </c>
      <c r="G215" s="99" t="s">
        <v>1490</v>
      </c>
    </row>
    <row r="216" s="89" customFormat="true" ht="12.75" hidden="false" customHeight="false" outlineLevel="0" collapsed="false">
      <c r="A216" s="99" t="s">
        <v>2142</v>
      </c>
      <c r="B216" s="100" t="s">
        <v>931</v>
      </c>
      <c r="C216" s="101" t="s">
        <v>1449</v>
      </c>
      <c r="D216" s="99" t="s">
        <v>1897</v>
      </c>
      <c r="E216" s="100" t="s">
        <v>1440</v>
      </c>
      <c r="F216" s="99" t="s">
        <v>2143</v>
      </c>
      <c r="G216" s="99" t="s">
        <v>1490</v>
      </c>
    </row>
    <row r="217" s="89" customFormat="true" ht="12.75" hidden="false" customHeight="false" outlineLevel="0" collapsed="false">
      <c r="A217" s="99" t="s">
        <v>2144</v>
      </c>
      <c r="B217" s="100" t="s">
        <v>935</v>
      </c>
      <c r="C217" s="101" t="s">
        <v>1449</v>
      </c>
      <c r="D217" s="99" t="s">
        <v>1897</v>
      </c>
      <c r="E217" s="100" t="s">
        <v>1440</v>
      </c>
      <c r="F217" s="99" t="s">
        <v>2145</v>
      </c>
      <c r="G217" s="99" t="s">
        <v>1490</v>
      </c>
    </row>
    <row r="218" s="89" customFormat="true" ht="12.75" hidden="false" customHeight="false" outlineLevel="0" collapsed="false">
      <c r="A218" s="99" t="s">
        <v>2146</v>
      </c>
      <c r="B218" s="100" t="s">
        <v>1014</v>
      </c>
      <c r="C218" s="101" t="s">
        <v>1508</v>
      </c>
      <c r="D218" s="99" t="s">
        <v>1897</v>
      </c>
      <c r="E218" s="100" t="s">
        <v>2147</v>
      </c>
      <c r="F218" s="99" t="s">
        <v>2148</v>
      </c>
      <c r="G218" s="99" t="s">
        <v>2149</v>
      </c>
    </row>
    <row r="219" s="89" customFormat="true" ht="12.75" hidden="false" customHeight="false" outlineLevel="0" collapsed="false">
      <c r="A219" s="99" t="s">
        <v>2150</v>
      </c>
      <c r="B219" s="100" t="s">
        <v>1130</v>
      </c>
      <c r="C219" s="101" t="s">
        <v>1449</v>
      </c>
      <c r="D219" s="99" t="s">
        <v>1514</v>
      </c>
      <c r="E219" s="100" t="s">
        <v>1440</v>
      </c>
      <c r="F219" s="99" t="s">
        <v>2151</v>
      </c>
      <c r="G219" s="99" t="s">
        <v>1490</v>
      </c>
    </row>
    <row r="220" s="89" customFormat="true" ht="12.75" hidden="false" customHeight="false" outlineLevel="0" collapsed="false">
      <c r="A220" s="99" t="s">
        <v>2152</v>
      </c>
      <c r="B220" s="100" t="s">
        <v>1125</v>
      </c>
      <c r="C220" s="101" t="s">
        <v>1449</v>
      </c>
      <c r="D220" s="99" t="s">
        <v>1514</v>
      </c>
      <c r="E220" s="100" t="s">
        <v>1440</v>
      </c>
      <c r="F220" s="99" t="s">
        <v>2153</v>
      </c>
      <c r="G220" s="99" t="s">
        <v>1490</v>
      </c>
    </row>
    <row r="221" s="89" customFormat="true" ht="12.75" hidden="false" customHeight="false" outlineLevel="0" collapsed="false">
      <c r="A221" s="99" t="s">
        <v>2154</v>
      </c>
      <c r="B221" s="100" t="s">
        <v>944</v>
      </c>
      <c r="C221" s="101" t="s">
        <v>2155</v>
      </c>
      <c r="D221" s="99" t="s">
        <v>1897</v>
      </c>
      <c r="E221" s="100" t="s">
        <v>1440</v>
      </c>
      <c r="F221" s="99" t="s">
        <v>2156</v>
      </c>
      <c r="G221" s="99" t="s">
        <v>1490</v>
      </c>
    </row>
    <row r="222" s="89" customFormat="true" ht="12.75" hidden="false" customHeight="false" outlineLevel="0" collapsed="false">
      <c r="A222" s="99" t="s">
        <v>2157</v>
      </c>
      <c r="B222" s="100" t="s">
        <v>948</v>
      </c>
      <c r="C222" s="101" t="s">
        <v>2155</v>
      </c>
      <c r="D222" s="99" t="s">
        <v>1897</v>
      </c>
      <c r="E222" s="100" t="s">
        <v>1440</v>
      </c>
      <c r="F222" s="99" t="s">
        <v>2158</v>
      </c>
      <c r="G222" s="99" t="s">
        <v>1490</v>
      </c>
    </row>
    <row r="223" s="89" customFormat="true" ht="12.75" hidden="false" customHeight="false" outlineLevel="0" collapsed="false">
      <c r="A223" s="99" t="s">
        <v>2159</v>
      </c>
      <c r="B223" s="100" t="s">
        <v>952</v>
      </c>
      <c r="C223" s="101" t="s">
        <v>2155</v>
      </c>
      <c r="D223" s="99" t="s">
        <v>1897</v>
      </c>
      <c r="E223" s="100" t="s">
        <v>1440</v>
      </c>
      <c r="F223" s="99" t="s">
        <v>2160</v>
      </c>
      <c r="G223" s="99" t="s">
        <v>1490</v>
      </c>
    </row>
    <row r="224" s="89" customFormat="true" ht="12.75" hidden="false" customHeight="false" outlineLevel="0" collapsed="false">
      <c r="A224" s="99" t="s">
        <v>2161</v>
      </c>
      <c r="B224" s="100" t="s">
        <v>956</v>
      </c>
      <c r="C224" s="101" t="s">
        <v>2155</v>
      </c>
      <c r="D224" s="99" t="s">
        <v>1897</v>
      </c>
      <c r="E224" s="100" t="s">
        <v>1440</v>
      </c>
      <c r="F224" s="99" t="s">
        <v>2162</v>
      </c>
      <c r="G224" s="99" t="s">
        <v>1490</v>
      </c>
    </row>
    <row r="225" s="89" customFormat="true" ht="12.75" hidden="false" customHeight="false" outlineLevel="0" collapsed="false">
      <c r="A225" s="99" t="s">
        <v>2163</v>
      </c>
      <c r="B225" s="100" t="s">
        <v>960</v>
      </c>
      <c r="C225" s="101" t="s">
        <v>2155</v>
      </c>
      <c r="D225" s="99" t="s">
        <v>1897</v>
      </c>
      <c r="E225" s="100" t="s">
        <v>1440</v>
      </c>
      <c r="F225" s="99" t="s">
        <v>2164</v>
      </c>
      <c r="G225" s="99" t="s">
        <v>1490</v>
      </c>
    </row>
    <row r="226" s="89" customFormat="true" ht="12.75" hidden="false" customHeight="false" outlineLevel="0" collapsed="false">
      <c r="A226" s="99" t="s">
        <v>2165</v>
      </c>
      <c r="B226" s="100" t="s">
        <v>964</v>
      </c>
      <c r="C226" s="101" t="s">
        <v>2155</v>
      </c>
      <c r="D226" s="99" t="s">
        <v>1897</v>
      </c>
      <c r="E226" s="100" t="s">
        <v>1440</v>
      </c>
      <c r="F226" s="99" t="s">
        <v>2166</v>
      </c>
      <c r="G226" s="99" t="s">
        <v>1490</v>
      </c>
    </row>
    <row r="227" s="89" customFormat="true" ht="12.75" hidden="false" customHeight="false" outlineLevel="0" collapsed="false">
      <c r="A227" s="99" t="s">
        <v>2167</v>
      </c>
      <c r="B227" s="100" t="s">
        <v>2168</v>
      </c>
      <c r="C227" s="101" t="s">
        <v>1449</v>
      </c>
      <c r="D227" s="99" t="s">
        <v>1897</v>
      </c>
      <c r="E227" s="100" t="s">
        <v>1440</v>
      </c>
      <c r="F227" s="99" t="s">
        <v>2169</v>
      </c>
      <c r="G227" s="99" t="s">
        <v>1490</v>
      </c>
    </row>
    <row r="228" s="89" customFormat="true" ht="12.75" hidden="false" customHeight="false" outlineLevel="0" collapsed="false">
      <c r="A228" s="99" t="s">
        <v>2170</v>
      </c>
      <c r="B228" s="100" t="s">
        <v>2171</v>
      </c>
      <c r="C228" s="101" t="s">
        <v>1449</v>
      </c>
      <c r="D228" s="99" t="s">
        <v>1897</v>
      </c>
      <c r="E228" s="100" t="s">
        <v>1440</v>
      </c>
      <c r="F228" s="99" t="s">
        <v>2172</v>
      </c>
      <c r="G228" s="99" t="s">
        <v>1490</v>
      </c>
    </row>
    <row r="229" s="89" customFormat="true" ht="12.75" hidden="false" customHeight="false" outlineLevel="0" collapsed="false">
      <c r="A229" s="99" t="s">
        <v>2173</v>
      </c>
      <c r="B229" s="100" t="s">
        <v>2174</v>
      </c>
      <c r="C229" s="101" t="s">
        <v>1449</v>
      </c>
      <c r="D229" s="99" t="s">
        <v>1897</v>
      </c>
      <c r="E229" s="100" t="s">
        <v>1440</v>
      </c>
      <c r="F229" s="99" t="s">
        <v>2175</v>
      </c>
      <c r="G229" s="99" t="s">
        <v>1490</v>
      </c>
    </row>
    <row r="230" s="89" customFormat="true" ht="12.75" hidden="false" customHeight="false" outlineLevel="0" collapsed="false">
      <c r="A230" s="99" t="s">
        <v>2176</v>
      </c>
      <c r="B230" s="100" t="s">
        <v>2177</v>
      </c>
      <c r="C230" s="101" t="s">
        <v>1449</v>
      </c>
      <c r="D230" s="99" t="s">
        <v>1897</v>
      </c>
      <c r="E230" s="100" t="s">
        <v>1440</v>
      </c>
      <c r="F230" s="99" t="s">
        <v>2178</v>
      </c>
      <c r="G230" s="99" t="s">
        <v>1490</v>
      </c>
    </row>
    <row r="231" s="89" customFormat="true" ht="12.75" hidden="false" customHeight="false" outlineLevel="0" collapsed="false">
      <c r="A231" s="99" t="s">
        <v>2179</v>
      </c>
      <c r="B231" s="100" t="s">
        <v>1135</v>
      </c>
      <c r="C231" s="101" t="s">
        <v>1449</v>
      </c>
      <c r="D231" s="99" t="s">
        <v>1514</v>
      </c>
      <c r="E231" s="100" t="s">
        <v>1440</v>
      </c>
      <c r="F231" s="99" t="s">
        <v>2180</v>
      </c>
      <c r="G231" s="99" t="s">
        <v>1490</v>
      </c>
    </row>
    <row r="232" s="89" customFormat="true" ht="12.75" hidden="false" customHeight="false" outlineLevel="0" collapsed="false">
      <c r="A232" s="99" t="s">
        <v>2181</v>
      </c>
      <c r="B232" s="100" t="s">
        <v>1139</v>
      </c>
      <c r="C232" s="101" t="s">
        <v>1449</v>
      </c>
      <c r="D232" s="99" t="s">
        <v>1514</v>
      </c>
      <c r="E232" s="100" t="s">
        <v>1440</v>
      </c>
      <c r="F232" s="99" t="s">
        <v>2182</v>
      </c>
      <c r="G232" s="99" t="s">
        <v>1490</v>
      </c>
    </row>
    <row r="233" s="89" customFormat="true" ht="12.75" hidden="false" customHeight="false" outlineLevel="0" collapsed="false">
      <c r="A233" s="99" t="s">
        <v>2183</v>
      </c>
      <c r="B233" s="100" t="s">
        <v>1238</v>
      </c>
      <c r="C233" s="101" t="s">
        <v>1449</v>
      </c>
      <c r="D233" s="99" t="s">
        <v>2184</v>
      </c>
      <c r="E233" s="100" t="s">
        <v>2185</v>
      </c>
      <c r="F233" s="99" t="s">
        <v>2186</v>
      </c>
      <c r="G233" s="99" t="s">
        <v>1483</v>
      </c>
    </row>
    <row r="234" s="89" customFormat="true" ht="12.75" hidden="false" customHeight="false" outlineLevel="0" collapsed="false">
      <c r="A234" s="99" t="s">
        <v>2187</v>
      </c>
      <c r="B234" s="100" t="s">
        <v>1245</v>
      </c>
      <c r="C234" s="101" t="s">
        <v>1449</v>
      </c>
      <c r="D234" s="99" t="s">
        <v>2184</v>
      </c>
      <c r="E234" s="100" t="s">
        <v>2188</v>
      </c>
      <c r="F234" s="99" t="s">
        <v>2189</v>
      </c>
      <c r="G234" s="99" t="s">
        <v>1483</v>
      </c>
    </row>
    <row r="235" s="89" customFormat="true" ht="12.75" hidden="false" customHeight="false" outlineLevel="0" collapsed="false">
      <c r="A235" s="99" t="s">
        <v>2190</v>
      </c>
      <c r="B235" s="100" t="s">
        <v>211</v>
      </c>
      <c r="C235" s="101" t="s">
        <v>1449</v>
      </c>
      <c r="D235" s="99" t="s">
        <v>1662</v>
      </c>
      <c r="E235" s="100" t="s">
        <v>1914</v>
      </c>
      <c r="F235" s="99" t="s">
        <v>2191</v>
      </c>
      <c r="G235" s="99" t="s">
        <v>1476</v>
      </c>
    </row>
    <row r="236" s="89" customFormat="true" ht="12.75" hidden="false" customHeight="false" outlineLevel="0" collapsed="false">
      <c r="A236" s="99" t="s">
        <v>2192</v>
      </c>
      <c r="B236" s="100" t="s">
        <v>204</v>
      </c>
      <c r="C236" s="101" t="s">
        <v>1590</v>
      </c>
      <c r="D236" s="99" t="s">
        <v>1541</v>
      </c>
      <c r="E236" s="100" t="s">
        <v>1910</v>
      </c>
      <c r="F236" s="99" t="s">
        <v>2193</v>
      </c>
      <c r="G236" s="99" t="s">
        <v>1476</v>
      </c>
    </row>
    <row r="237" s="89" customFormat="true" ht="12.75" hidden="false" customHeight="false" outlineLevel="0" collapsed="false">
      <c r="A237" s="99" t="s">
        <v>2194</v>
      </c>
      <c r="B237" s="100" t="s">
        <v>2195</v>
      </c>
      <c r="C237" s="101" t="s">
        <v>2106</v>
      </c>
      <c r="D237" s="99" t="s">
        <v>1541</v>
      </c>
      <c r="E237" s="100" t="s">
        <v>1914</v>
      </c>
      <c r="F237" s="99" t="s">
        <v>2196</v>
      </c>
      <c r="G237" s="99" t="s">
        <v>1483</v>
      </c>
    </row>
    <row r="238" s="89" customFormat="true" ht="12.75" hidden="false" customHeight="false" outlineLevel="0" collapsed="false">
      <c r="A238" s="99" t="s">
        <v>2197</v>
      </c>
      <c r="B238" s="100" t="s">
        <v>218</v>
      </c>
      <c r="C238" s="101" t="s">
        <v>1493</v>
      </c>
      <c r="D238" s="99" t="s">
        <v>1606</v>
      </c>
      <c r="E238" s="100" t="s">
        <v>1914</v>
      </c>
      <c r="F238" s="99" t="s">
        <v>2198</v>
      </c>
      <c r="G238" s="99" t="s">
        <v>1490</v>
      </c>
    </row>
    <row r="239" s="89" customFormat="true" ht="12.75" hidden="false" customHeight="false" outlineLevel="0" collapsed="false">
      <c r="A239" s="99" t="s">
        <v>2199</v>
      </c>
      <c r="B239" s="100" t="s">
        <v>670</v>
      </c>
      <c r="C239" s="101" t="s">
        <v>1455</v>
      </c>
      <c r="D239" s="99" t="s">
        <v>1514</v>
      </c>
      <c r="E239" s="100" t="s">
        <v>1910</v>
      </c>
      <c r="F239" s="99" t="s">
        <v>2200</v>
      </c>
      <c r="G239" s="99" t="s">
        <v>1476</v>
      </c>
    </row>
    <row r="240" s="89" customFormat="true" ht="12.75" hidden="false" customHeight="false" outlineLevel="0" collapsed="false">
      <c r="A240" s="99" t="s">
        <v>2201</v>
      </c>
      <c r="B240" s="100" t="s">
        <v>2202</v>
      </c>
      <c r="C240" s="101" t="s">
        <v>1455</v>
      </c>
      <c r="D240" s="99" t="s">
        <v>1514</v>
      </c>
      <c r="E240" s="100" t="s">
        <v>1914</v>
      </c>
      <c r="F240" s="99" t="s">
        <v>2203</v>
      </c>
      <c r="G240" s="99" t="s">
        <v>1476</v>
      </c>
    </row>
    <row r="241" s="89" customFormat="true" ht="12.75" hidden="false" customHeight="false" outlineLevel="0" collapsed="false">
      <c r="A241" s="99" t="s">
        <v>2204</v>
      </c>
      <c r="B241" s="100" t="s">
        <v>2205</v>
      </c>
      <c r="C241" s="101" t="s">
        <v>1695</v>
      </c>
      <c r="D241" s="99" t="s">
        <v>1541</v>
      </c>
      <c r="E241" s="100" t="s">
        <v>2206</v>
      </c>
      <c r="F241" s="99" t="s">
        <v>2207</v>
      </c>
      <c r="G241" s="99" t="s">
        <v>1476</v>
      </c>
    </row>
    <row r="242" s="89" customFormat="true" ht="12.75" hidden="false" customHeight="false" outlineLevel="0" collapsed="false">
      <c r="A242" s="99" t="s">
        <v>2208</v>
      </c>
      <c r="B242" s="99" t="s">
        <v>2209</v>
      </c>
      <c r="C242" s="101" t="s">
        <v>1695</v>
      </c>
      <c r="D242" s="99" t="s">
        <v>1533</v>
      </c>
      <c r="E242" s="100" t="s">
        <v>2206</v>
      </c>
      <c r="F242" s="99" t="s">
        <v>2210</v>
      </c>
      <c r="G242" s="100" t="s">
        <v>1543</v>
      </c>
    </row>
    <row r="243" s="89" customFormat="true" ht="12.75" hidden="false" customHeight="false" outlineLevel="0" collapsed="false">
      <c r="A243" s="99" t="s">
        <v>2211</v>
      </c>
      <c r="B243" s="100" t="s">
        <v>2212</v>
      </c>
      <c r="C243" s="101" t="s">
        <v>1553</v>
      </c>
      <c r="D243" s="99" t="s">
        <v>1558</v>
      </c>
      <c r="E243" s="100" t="s">
        <v>2213</v>
      </c>
      <c r="F243" s="99" t="s">
        <v>2214</v>
      </c>
      <c r="G243" s="99" t="s">
        <v>1476</v>
      </c>
    </row>
    <row r="244" s="89" customFormat="true" ht="12.75" hidden="false" customHeight="false" outlineLevel="0" collapsed="false">
      <c r="A244" s="99" t="s">
        <v>2215</v>
      </c>
      <c r="B244" s="100" t="s">
        <v>241</v>
      </c>
      <c r="C244" s="101" t="s">
        <v>2216</v>
      </c>
      <c r="D244" s="99" t="s">
        <v>1670</v>
      </c>
      <c r="E244" s="100" t="s">
        <v>2217</v>
      </c>
      <c r="F244" s="99" t="s">
        <v>2218</v>
      </c>
      <c r="G244" s="99" t="s">
        <v>1476</v>
      </c>
    </row>
    <row r="245" s="89" customFormat="true" ht="12.75" hidden="false" customHeight="false" outlineLevel="0" collapsed="false">
      <c r="A245" s="99" t="s">
        <v>2219</v>
      </c>
      <c r="B245" s="100" t="s">
        <v>1231</v>
      </c>
      <c r="C245" s="101" t="s">
        <v>1695</v>
      </c>
      <c r="D245" s="99" t="s">
        <v>1648</v>
      </c>
      <c r="E245" s="100" t="s">
        <v>2220</v>
      </c>
      <c r="F245" s="99" t="s">
        <v>2221</v>
      </c>
      <c r="G245" s="99" t="s">
        <v>1476</v>
      </c>
    </row>
    <row r="246" s="89" customFormat="true" ht="12.75" hidden="false" customHeight="false" outlineLevel="0" collapsed="false">
      <c r="A246" s="99" t="s">
        <v>2222</v>
      </c>
      <c r="B246" s="100" t="s">
        <v>1061</v>
      </c>
      <c r="C246" s="101" t="s">
        <v>1611</v>
      </c>
      <c r="D246" s="99" t="s">
        <v>1439</v>
      </c>
      <c r="E246" s="100" t="s">
        <v>2223</v>
      </c>
      <c r="F246" s="99" t="s">
        <v>2224</v>
      </c>
      <c r="G246" s="99" t="s">
        <v>1427</v>
      </c>
    </row>
    <row r="247" s="89" customFormat="true" ht="12.75" hidden="false" customHeight="false" outlineLevel="0" collapsed="false">
      <c r="A247" s="99" t="s">
        <v>2225</v>
      </c>
      <c r="B247" s="100" t="s">
        <v>2226</v>
      </c>
      <c r="C247" s="101" t="s">
        <v>2227</v>
      </c>
      <c r="D247" s="99" t="s">
        <v>1662</v>
      </c>
      <c r="E247" s="100" t="s">
        <v>1440</v>
      </c>
      <c r="F247" s="99" t="s">
        <v>2228</v>
      </c>
      <c r="G247" s="99" t="s">
        <v>1483</v>
      </c>
    </row>
    <row r="248" s="89" customFormat="true" ht="12.75" hidden="false" customHeight="false" outlineLevel="0" collapsed="false">
      <c r="A248" s="99" t="s">
        <v>2229</v>
      </c>
      <c r="B248" s="100" t="s">
        <v>2230</v>
      </c>
      <c r="C248" s="101" t="s">
        <v>2227</v>
      </c>
      <c r="D248" s="99" t="s">
        <v>1425</v>
      </c>
      <c r="E248" s="100" t="s">
        <v>1440</v>
      </c>
      <c r="F248" s="99" t="s">
        <v>2231</v>
      </c>
      <c r="G248" s="99" t="s">
        <v>1483</v>
      </c>
    </row>
    <row r="249" s="89" customFormat="true" ht="12.75" hidden="false" customHeight="false" outlineLevel="0" collapsed="false">
      <c r="A249" s="99" t="s">
        <v>2232</v>
      </c>
      <c r="B249" s="100" t="s">
        <v>2233</v>
      </c>
      <c r="C249" s="101" t="s">
        <v>2227</v>
      </c>
      <c r="D249" s="99" t="s">
        <v>1888</v>
      </c>
      <c r="E249" s="100" t="s">
        <v>1440</v>
      </c>
      <c r="F249" s="99" t="s">
        <v>2234</v>
      </c>
      <c r="G249" s="99" t="s">
        <v>1483</v>
      </c>
    </row>
    <row r="250" s="89" customFormat="true" ht="12.75" hidden="false" customHeight="false" outlineLevel="0" collapsed="false">
      <c r="A250" s="99" t="s">
        <v>2235</v>
      </c>
      <c r="B250" s="100" t="s">
        <v>2236</v>
      </c>
      <c r="C250" s="101" t="s">
        <v>2237</v>
      </c>
      <c r="D250" s="99" t="s">
        <v>1662</v>
      </c>
      <c r="E250" s="100" t="s">
        <v>1440</v>
      </c>
      <c r="F250" s="99" t="s">
        <v>2238</v>
      </c>
      <c r="G250" s="99" t="s">
        <v>1483</v>
      </c>
    </row>
    <row r="251" s="89" customFormat="true" ht="12.75" hidden="false" customHeight="false" outlineLevel="0" collapsed="false">
      <c r="A251" s="99" t="s">
        <v>2239</v>
      </c>
      <c r="B251" s="100" t="s">
        <v>2240</v>
      </c>
      <c r="C251" s="101" t="s">
        <v>2227</v>
      </c>
      <c r="D251" s="99" t="s">
        <v>1662</v>
      </c>
      <c r="E251" s="100" t="s">
        <v>1440</v>
      </c>
      <c r="F251" s="99" t="s">
        <v>2241</v>
      </c>
      <c r="G251" s="99" t="s">
        <v>1483</v>
      </c>
    </row>
    <row r="252" s="89" customFormat="true" ht="12.75" hidden="false" customHeight="false" outlineLevel="0" collapsed="false">
      <c r="A252" s="99" t="s">
        <v>2242</v>
      </c>
      <c r="B252" s="100" t="s">
        <v>2243</v>
      </c>
      <c r="C252" s="101" t="s">
        <v>2244</v>
      </c>
      <c r="D252" s="99" t="s">
        <v>1541</v>
      </c>
      <c r="E252" s="100" t="s">
        <v>1440</v>
      </c>
      <c r="F252" s="99" t="s">
        <v>2245</v>
      </c>
      <c r="G252" s="99" t="s">
        <v>1483</v>
      </c>
    </row>
    <row r="253" s="89" customFormat="true" ht="12.75" hidden="false" customHeight="false" outlineLevel="0" collapsed="false">
      <c r="A253" s="99" t="s">
        <v>2246</v>
      </c>
      <c r="B253" s="100" t="s">
        <v>2247</v>
      </c>
      <c r="C253" s="101" t="s">
        <v>1462</v>
      </c>
      <c r="D253" s="99" t="s">
        <v>1537</v>
      </c>
      <c r="E253" s="100" t="s">
        <v>1440</v>
      </c>
      <c r="F253" s="99" t="s">
        <v>2248</v>
      </c>
      <c r="G253" s="99" t="s">
        <v>1483</v>
      </c>
    </row>
    <row r="254" s="89" customFormat="true" ht="12.75" hidden="false" customHeight="false" outlineLevel="0" collapsed="false">
      <c r="A254" s="99" t="s">
        <v>2249</v>
      </c>
      <c r="B254" s="100" t="s">
        <v>2250</v>
      </c>
      <c r="C254" s="101" t="s">
        <v>1462</v>
      </c>
      <c r="D254" s="99" t="s">
        <v>1537</v>
      </c>
      <c r="E254" s="100" t="s">
        <v>1440</v>
      </c>
      <c r="F254" s="99" t="s">
        <v>2251</v>
      </c>
      <c r="G254" s="99" t="s">
        <v>1483</v>
      </c>
    </row>
    <row r="255" s="89" customFormat="true" ht="12.75" hidden="false" customHeight="false" outlineLevel="0" collapsed="false">
      <c r="A255" s="99" t="s">
        <v>2252</v>
      </c>
      <c r="B255" s="100" t="s">
        <v>2253</v>
      </c>
      <c r="C255" s="101" t="s">
        <v>2254</v>
      </c>
      <c r="D255" s="99" t="s">
        <v>1888</v>
      </c>
      <c r="E255" s="100" t="s">
        <v>1440</v>
      </c>
      <c r="F255" s="99" t="s">
        <v>2255</v>
      </c>
      <c r="G255" s="99" t="s">
        <v>1483</v>
      </c>
    </row>
    <row r="256" s="89" customFormat="true" ht="12.75" hidden="false" customHeight="false" outlineLevel="0" collapsed="false">
      <c r="A256" s="99" t="s">
        <v>2256</v>
      </c>
      <c r="B256" s="100" t="s">
        <v>2257</v>
      </c>
      <c r="C256" s="101" t="s">
        <v>2258</v>
      </c>
      <c r="D256" s="99" t="s">
        <v>1662</v>
      </c>
      <c r="E256" s="100" t="s">
        <v>1440</v>
      </c>
      <c r="F256" s="99" t="s">
        <v>2259</v>
      </c>
      <c r="G256" s="99" t="s">
        <v>1483</v>
      </c>
    </row>
    <row r="257" s="89" customFormat="true" ht="12.75" hidden="false" customHeight="false" outlineLevel="0" collapsed="false">
      <c r="A257" s="99" t="s">
        <v>2260</v>
      </c>
      <c r="B257" s="100" t="s">
        <v>2261</v>
      </c>
      <c r="C257" s="101" t="s">
        <v>2262</v>
      </c>
      <c r="D257" s="99" t="s">
        <v>1541</v>
      </c>
      <c r="E257" s="100" t="s">
        <v>1440</v>
      </c>
      <c r="F257" s="99" t="s">
        <v>2263</v>
      </c>
      <c r="G257" s="99" t="s">
        <v>1483</v>
      </c>
    </row>
    <row r="258" s="89" customFormat="true" ht="12.75" hidden="false" customHeight="false" outlineLevel="0" collapsed="false">
      <c r="A258" s="99" t="s">
        <v>2264</v>
      </c>
      <c r="B258" s="100" t="s">
        <v>2265</v>
      </c>
      <c r="C258" s="101" t="s">
        <v>2266</v>
      </c>
      <c r="D258" s="99" t="s">
        <v>1537</v>
      </c>
      <c r="E258" s="100" t="s">
        <v>1440</v>
      </c>
      <c r="F258" s="99" t="s">
        <v>2267</v>
      </c>
      <c r="G258" s="99" t="s">
        <v>1483</v>
      </c>
    </row>
    <row r="259" s="89" customFormat="true" ht="12.75" hidden="false" customHeight="false" outlineLevel="0" collapsed="false">
      <c r="A259" s="99" t="s">
        <v>2268</v>
      </c>
      <c r="B259" s="100" t="s">
        <v>2269</v>
      </c>
      <c r="C259" s="101" t="s">
        <v>2270</v>
      </c>
      <c r="D259" s="99" t="s">
        <v>1888</v>
      </c>
      <c r="E259" s="100" t="s">
        <v>1440</v>
      </c>
      <c r="F259" s="99" t="s">
        <v>2271</v>
      </c>
      <c r="G259" s="99" t="s">
        <v>1483</v>
      </c>
    </row>
    <row r="260" s="89" customFormat="true" ht="12.75" hidden="false" customHeight="false" outlineLevel="0" collapsed="false">
      <c r="A260" s="99" t="s">
        <v>2272</v>
      </c>
      <c r="B260" s="100" t="s">
        <v>2273</v>
      </c>
      <c r="C260" s="101" t="s">
        <v>2258</v>
      </c>
      <c r="D260" s="99" t="s">
        <v>1541</v>
      </c>
      <c r="E260" s="100" t="s">
        <v>1440</v>
      </c>
      <c r="F260" s="99" t="s">
        <v>2274</v>
      </c>
      <c r="G260" s="99" t="s">
        <v>1483</v>
      </c>
    </row>
    <row r="261" s="89" customFormat="true" ht="12.75" hidden="false" customHeight="false" outlineLevel="0" collapsed="false">
      <c r="A261" s="99" t="s">
        <v>2275</v>
      </c>
      <c r="B261" s="100" t="s">
        <v>2276</v>
      </c>
      <c r="C261" s="101" t="s">
        <v>2277</v>
      </c>
      <c r="D261" s="99" t="s">
        <v>1541</v>
      </c>
      <c r="E261" s="100" t="s">
        <v>1440</v>
      </c>
      <c r="F261" s="99" t="s">
        <v>2278</v>
      </c>
      <c r="G261" s="99" t="s">
        <v>1483</v>
      </c>
    </row>
    <row r="262" s="89" customFormat="true" ht="12.75" hidden="false" customHeight="false" outlineLevel="0" collapsed="false">
      <c r="A262" s="99" t="s">
        <v>2279</v>
      </c>
      <c r="B262" s="100" t="s">
        <v>2280</v>
      </c>
      <c r="C262" s="101" t="s">
        <v>2277</v>
      </c>
      <c r="D262" s="99" t="s">
        <v>1541</v>
      </c>
      <c r="E262" s="100" t="s">
        <v>1440</v>
      </c>
      <c r="F262" s="99" t="s">
        <v>2281</v>
      </c>
      <c r="G262" s="99" t="s">
        <v>1483</v>
      </c>
    </row>
    <row r="263" s="89" customFormat="true" ht="12.75" hidden="false" customHeight="false" outlineLevel="0" collapsed="false">
      <c r="A263" s="99" t="s">
        <v>2282</v>
      </c>
      <c r="B263" s="100" t="s">
        <v>2283</v>
      </c>
      <c r="C263" s="101" t="s">
        <v>2244</v>
      </c>
      <c r="D263" s="99" t="s">
        <v>1541</v>
      </c>
      <c r="E263" s="100" t="s">
        <v>1440</v>
      </c>
      <c r="F263" s="99" t="s">
        <v>2284</v>
      </c>
      <c r="G263" s="99" t="s">
        <v>1483</v>
      </c>
    </row>
    <row r="264" s="89" customFormat="true" ht="12.75" hidden="false" customHeight="false" outlineLevel="0" collapsed="false">
      <c r="A264" s="99" t="s">
        <v>2285</v>
      </c>
      <c r="B264" s="100" t="s">
        <v>2286</v>
      </c>
      <c r="C264" s="101" t="s">
        <v>1424</v>
      </c>
      <c r="D264" s="99" t="s">
        <v>1537</v>
      </c>
      <c r="E264" s="100" t="s">
        <v>1440</v>
      </c>
      <c r="F264" s="99" t="s">
        <v>2287</v>
      </c>
      <c r="G264" s="99" t="s">
        <v>1483</v>
      </c>
    </row>
    <row r="265" s="89" customFormat="true" ht="12.75" hidden="false" customHeight="false" outlineLevel="0" collapsed="false">
      <c r="A265" s="99" t="s">
        <v>2288</v>
      </c>
      <c r="B265" s="100" t="s">
        <v>2289</v>
      </c>
      <c r="C265" s="101" t="s">
        <v>2237</v>
      </c>
      <c r="D265" s="99" t="s">
        <v>1446</v>
      </c>
      <c r="E265" s="100" t="s">
        <v>1440</v>
      </c>
      <c r="F265" s="99" t="s">
        <v>2290</v>
      </c>
      <c r="G265" s="99" t="s">
        <v>1483</v>
      </c>
    </row>
    <row r="266" s="89" customFormat="true" ht="12.75" hidden="false" customHeight="false" outlineLevel="0" collapsed="false">
      <c r="A266" s="99" t="s">
        <v>2291</v>
      </c>
      <c r="B266" s="100" t="s">
        <v>2292</v>
      </c>
      <c r="C266" s="101" t="s">
        <v>2237</v>
      </c>
      <c r="D266" s="99" t="s">
        <v>2293</v>
      </c>
      <c r="E266" s="100" t="s">
        <v>1440</v>
      </c>
      <c r="F266" s="99" t="s">
        <v>2294</v>
      </c>
      <c r="G266" s="99" t="s">
        <v>1483</v>
      </c>
    </row>
    <row r="267" s="89" customFormat="true" ht="12.75" hidden="false" customHeight="false" outlineLevel="0" collapsed="false">
      <c r="A267" s="99" t="s">
        <v>2295</v>
      </c>
      <c r="B267" s="100" t="s">
        <v>2296</v>
      </c>
      <c r="C267" s="101" t="s">
        <v>2237</v>
      </c>
      <c r="D267" s="99" t="s">
        <v>1888</v>
      </c>
      <c r="E267" s="100" t="s">
        <v>1440</v>
      </c>
      <c r="F267" s="99" t="s">
        <v>2297</v>
      </c>
      <c r="G267" s="99" t="s">
        <v>1483</v>
      </c>
    </row>
    <row r="268" s="89" customFormat="true" ht="12.75" hidden="false" customHeight="false" outlineLevel="0" collapsed="false">
      <c r="A268" s="99" t="s">
        <v>2298</v>
      </c>
      <c r="B268" s="100" t="s">
        <v>2299</v>
      </c>
      <c r="C268" s="101" t="s">
        <v>2300</v>
      </c>
      <c r="D268" s="99" t="s">
        <v>1537</v>
      </c>
      <c r="E268" s="100" t="s">
        <v>1440</v>
      </c>
      <c r="F268" s="99" t="s">
        <v>2301</v>
      </c>
      <c r="G268" s="99" t="s">
        <v>1483</v>
      </c>
    </row>
    <row r="269" s="89" customFormat="true" ht="12.75" hidden="false" customHeight="false" outlineLevel="0" collapsed="false">
      <c r="A269" s="99" t="s">
        <v>2302</v>
      </c>
      <c r="B269" s="100" t="s">
        <v>2303</v>
      </c>
      <c r="C269" s="101" t="s">
        <v>2304</v>
      </c>
      <c r="D269" s="99" t="s">
        <v>1425</v>
      </c>
      <c r="E269" s="100" t="s">
        <v>1440</v>
      </c>
      <c r="F269" s="99" t="s">
        <v>2305</v>
      </c>
      <c r="G269" s="99" t="s">
        <v>1483</v>
      </c>
    </row>
    <row r="270" s="89" customFormat="true" ht="12.75" hidden="false" customHeight="false" outlineLevel="0" collapsed="false">
      <c r="A270" s="99" t="s">
        <v>2306</v>
      </c>
      <c r="B270" s="100" t="s">
        <v>2307</v>
      </c>
      <c r="C270" s="101" t="s">
        <v>1462</v>
      </c>
      <c r="D270" s="99" t="s">
        <v>1644</v>
      </c>
      <c r="E270" s="100" t="s">
        <v>1440</v>
      </c>
      <c r="F270" s="99" t="s">
        <v>2308</v>
      </c>
      <c r="G270" s="99" t="s">
        <v>1483</v>
      </c>
    </row>
    <row r="271" s="89" customFormat="true" ht="12.75" hidden="false" customHeight="false" outlineLevel="0" collapsed="false">
      <c r="A271" s="99" t="s">
        <v>2309</v>
      </c>
      <c r="B271" s="100" t="s">
        <v>2310</v>
      </c>
      <c r="C271" s="101" t="s">
        <v>2300</v>
      </c>
      <c r="D271" s="99" t="s">
        <v>1644</v>
      </c>
      <c r="E271" s="100" t="s">
        <v>1440</v>
      </c>
      <c r="F271" s="99" t="s">
        <v>2311</v>
      </c>
      <c r="G271" s="99" t="s">
        <v>1483</v>
      </c>
    </row>
    <row r="272" s="89" customFormat="true" ht="12.75" hidden="false" customHeight="false" outlineLevel="0" collapsed="false">
      <c r="A272" s="99" t="s">
        <v>2312</v>
      </c>
      <c r="B272" s="100" t="s">
        <v>2313</v>
      </c>
      <c r="C272" s="101" t="s">
        <v>2266</v>
      </c>
      <c r="D272" s="99" t="s">
        <v>1644</v>
      </c>
      <c r="E272" s="100" t="s">
        <v>1440</v>
      </c>
      <c r="F272" s="99" t="s">
        <v>2314</v>
      </c>
      <c r="G272" s="99" t="s">
        <v>1483</v>
      </c>
    </row>
    <row r="273" s="89" customFormat="true" ht="12.75" hidden="false" customHeight="false" outlineLevel="0" collapsed="false">
      <c r="A273" s="99" t="s">
        <v>2315</v>
      </c>
      <c r="B273" s="100" t="s">
        <v>2316</v>
      </c>
      <c r="C273" s="101" t="s">
        <v>1434</v>
      </c>
      <c r="D273" s="99" t="s">
        <v>1446</v>
      </c>
      <c r="E273" s="100" t="s">
        <v>1440</v>
      </c>
      <c r="F273" s="99" t="s">
        <v>2317</v>
      </c>
      <c r="G273" s="99" t="s">
        <v>1483</v>
      </c>
    </row>
    <row r="274" s="89" customFormat="true" ht="12.75" hidden="false" customHeight="false" outlineLevel="0" collapsed="false">
      <c r="A274" s="99" t="s">
        <v>2318</v>
      </c>
      <c r="B274" s="100" t="s">
        <v>2319</v>
      </c>
      <c r="C274" s="101" t="s">
        <v>1424</v>
      </c>
      <c r="D274" s="99" t="s">
        <v>1446</v>
      </c>
      <c r="E274" s="100" t="s">
        <v>1440</v>
      </c>
      <c r="F274" s="99" t="s">
        <v>2320</v>
      </c>
      <c r="G274" s="99" t="s">
        <v>1483</v>
      </c>
    </row>
    <row r="275" s="89" customFormat="true" ht="12.75" hidden="false" customHeight="false" outlineLevel="0" collapsed="false">
      <c r="A275" s="99" t="s">
        <v>2321</v>
      </c>
      <c r="B275" s="100" t="s">
        <v>2322</v>
      </c>
      <c r="C275" s="101" t="s">
        <v>2266</v>
      </c>
      <c r="D275" s="99" t="s">
        <v>1644</v>
      </c>
      <c r="E275" s="100" t="s">
        <v>1440</v>
      </c>
      <c r="F275" s="99" t="s">
        <v>2323</v>
      </c>
      <c r="G275" s="99" t="s">
        <v>1483</v>
      </c>
    </row>
    <row r="276" s="89" customFormat="true" ht="12.75" hidden="false" customHeight="false" outlineLevel="0" collapsed="false">
      <c r="A276" s="99" t="s">
        <v>2324</v>
      </c>
      <c r="B276" s="100" t="s">
        <v>2325</v>
      </c>
      <c r="C276" s="101" t="s">
        <v>2244</v>
      </c>
      <c r="D276" s="99" t="s">
        <v>1541</v>
      </c>
      <c r="E276" s="100" t="s">
        <v>1440</v>
      </c>
      <c r="F276" s="99" t="s">
        <v>2326</v>
      </c>
      <c r="G276" s="99" t="s">
        <v>1483</v>
      </c>
    </row>
    <row r="277" s="89" customFormat="true" ht="12.75" hidden="false" customHeight="false" outlineLevel="0" collapsed="false">
      <c r="A277" s="99" t="s">
        <v>2327</v>
      </c>
      <c r="B277" s="100" t="s">
        <v>2328</v>
      </c>
      <c r="C277" s="101" t="s">
        <v>2227</v>
      </c>
      <c r="D277" s="99" t="s">
        <v>1644</v>
      </c>
      <c r="E277" s="100" t="s">
        <v>1440</v>
      </c>
      <c r="F277" s="99" t="s">
        <v>2329</v>
      </c>
      <c r="G277" s="99" t="s">
        <v>1483</v>
      </c>
    </row>
    <row r="278" s="89" customFormat="true" ht="12.75" hidden="false" customHeight="false" outlineLevel="0" collapsed="false">
      <c r="A278" s="99" t="s">
        <v>2330</v>
      </c>
      <c r="B278" s="100" t="s">
        <v>2331</v>
      </c>
      <c r="C278" s="101" t="s">
        <v>1434</v>
      </c>
      <c r="D278" s="99" t="s">
        <v>1425</v>
      </c>
      <c r="E278" s="100" t="s">
        <v>1440</v>
      </c>
      <c r="F278" s="99" t="s">
        <v>2332</v>
      </c>
      <c r="G278" s="99" t="s">
        <v>1483</v>
      </c>
    </row>
    <row r="279" s="89" customFormat="true" ht="12.75" hidden="false" customHeight="false" outlineLevel="0" collapsed="false">
      <c r="A279" s="99" t="s">
        <v>2333</v>
      </c>
      <c r="B279" s="100" t="s">
        <v>2334</v>
      </c>
      <c r="C279" s="101" t="s">
        <v>2244</v>
      </c>
      <c r="D279" s="99" t="s">
        <v>1541</v>
      </c>
      <c r="E279" s="100" t="s">
        <v>1440</v>
      </c>
      <c r="F279" s="99" t="s">
        <v>2335</v>
      </c>
      <c r="G279" s="99" t="s">
        <v>1483</v>
      </c>
    </row>
    <row r="280" s="89" customFormat="true" ht="12.75" hidden="false" customHeight="false" outlineLevel="0" collapsed="false">
      <c r="A280" s="99" t="s">
        <v>2336</v>
      </c>
      <c r="B280" s="100" t="s">
        <v>2337</v>
      </c>
      <c r="C280" s="101" t="s">
        <v>2262</v>
      </c>
      <c r="D280" s="99" t="s">
        <v>1888</v>
      </c>
      <c r="E280" s="100" t="s">
        <v>1440</v>
      </c>
      <c r="F280" s="99" t="s">
        <v>2338</v>
      </c>
      <c r="G280" s="99" t="s">
        <v>1483</v>
      </c>
    </row>
    <row r="281" s="89" customFormat="true" ht="12.75" hidden="false" customHeight="false" outlineLevel="0" collapsed="false">
      <c r="A281" s="99" t="s">
        <v>2339</v>
      </c>
      <c r="B281" s="100" t="s">
        <v>2340</v>
      </c>
      <c r="C281" s="101" t="s">
        <v>2266</v>
      </c>
      <c r="D281" s="99" t="s">
        <v>1644</v>
      </c>
      <c r="E281" s="100" t="s">
        <v>1440</v>
      </c>
      <c r="F281" s="99" t="s">
        <v>2341</v>
      </c>
      <c r="G281" s="99" t="s">
        <v>1483</v>
      </c>
    </row>
    <row r="282" s="89" customFormat="true" ht="12.75" hidden="false" customHeight="false" outlineLevel="0" collapsed="false">
      <c r="A282" s="99" t="s">
        <v>2342</v>
      </c>
      <c r="B282" s="100" t="s">
        <v>2343</v>
      </c>
      <c r="C282" s="101" t="s">
        <v>2237</v>
      </c>
      <c r="D282" s="99" t="s">
        <v>1644</v>
      </c>
      <c r="E282" s="100" t="s">
        <v>1440</v>
      </c>
      <c r="F282" s="99" t="s">
        <v>2344</v>
      </c>
      <c r="G282" s="99" t="s">
        <v>1483</v>
      </c>
    </row>
    <row r="283" s="89" customFormat="true" ht="12.75" hidden="false" customHeight="false" outlineLevel="0" collapsed="false">
      <c r="A283" s="99" t="s">
        <v>2345</v>
      </c>
      <c r="B283" s="100" t="s">
        <v>2346</v>
      </c>
      <c r="C283" s="101" t="s">
        <v>1424</v>
      </c>
      <c r="D283" s="99" t="s">
        <v>1446</v>
      </c>
      <c r="E283" s="100" t="s">
        <v>1440</v>
      </c>
      <c r="F283" s="99" t="s">
        <v>2347</v>
      </c>
      <c r="G283" s="99" t="s">
        <v>1483</v>
      </c>
    </row>
    <row r="284" s="89" customFormat="true" ht="12.75" hidden="false" customHeight="false" outlineLevel="0" collapsed="false">
      <c r="A284" s="99" t="s">
        <v>2348</v>
      </c>
      <c r="B284" s="100" t="s">
        <v>2349</v>
      </c>
      <c r="C284" s="101" t="s">
        <v>2096</v>
      </c>
      <c r="D284" s="99" t="s">
        <v>2293</v>
      </c>
      <c r="E284" s="100" t="s">
        <v>1440</v>
      </c>
      <c r="F284" s="99" t="s">
        <v>2350</v>
      </c>
      <c r="G284" s="99" t="s">
        <v>1483</v>
      </c>
    </row>
    <row r="285" s="89" customFormat="true" ht="12.75" hidden="false" customHeight="false" outlineLevel="0" collapsed="false">
      <c r="A285" s="99" t="s">
        <v>2351</v>
      </c>
      <c r="B285" s="100" t="s">
        <v>2352</v>
      </c>
      <c r="C285" s="101" t="s">
        <v>2237</v>
      </c>
      <c r="D285" s="99" t="s">
        <v>1662</v>
      </c>
      <c r="E285" s="100" t="s">
        <v>1440</v>
      </c>
      <c r="F285" s="99" t="s">
        <v>2353</v>
      </c>
      <c r="G285" s="99" t="s">
        <v>1483</v>
      </c>
    </row>
    <row r="286" s="89" customFormat="true" ht="12.75" hidden="false" customHeight="false" outlineLevel="0" collapsed="false">
      <c r="A286" s="99" t="s">
        <v>2354</v>
      </c>
      <c r="B286" s="100" t="s">
        <v>2355</v>
      </c>
      <c r="C286" s="101" t="s">
        <v>2262</v>
      </c>
      <c r="D286" s="99" t="s">
        <v>1662</v>
      </c>
      <c r="E286" s="100" t="s">
        <v>1440</v>
      </c>
      <c r="F286" s="99" t="s">
        <v>2356</v>
      </c>
      <c r="G286" s="99" t="s">
        <v>1483</v>
      </c>
    </row>
    <row r="287" s="89" customFormat="true" ht="12.75" hidden="false" customHeight="false" outlineLevel="0" collapsed="false">
      <c r="A287" s="99" t="s">
        <v>2357</v>
      </c>
      <c r="B287" s="100" t="s">
        <v>2358</v>
      </c>
      <c r="C287" s="101" t="s">
        <v>2227</v>
      </c>
      <c r="D287" s="99" t="s">
        <v>1662</v>
      </c>
      <c r="E287" s="100" t="s">
        <v>1440</v>
      </c>
      <c r="F287" s="99" t="s">
        <v>2359</v>
      </c>
      <c r="G287" s="99" t="s">
        <v>1483</v>
      </c>
    </row>
    <row r="288" s="89" customFormat="true" ht="12.75" hidden="false" customHeight="false" outlineLevel="0" collapsed="false">
      <c r="A288" s="99" t="s">
        <v>2360</v>
      </c>
      <c r="B288" s="100" t="s">
        <v>2361</v>
      </c>
      <c r="C288" s="101" t="s">
        <v>1438</v>
      </c>
      <c r="D288" s="99" t="s">
        <v>1537</v>
      </c>
      <c r="E288" s="100" t="s">
        <v>1440</v>
      </c>
      <c r="F288" s="99" t="s">
        <v>2362</v>
      </c>
      <c r="G288" s="99" t="s">
        <v>1483</v>
      </c>
    </row>
    <row r="289" s="89" customFormat="true" ht="12.75" hidden="false" customHeight="false" outlineLevel="0" collapsed="false">
      <c r="A289" s="99" t="s">
        <v>2363</v>
      </c>
      <c r="B289" s="100" t="s">
        <v>2364</v>
      </c>
      <c r="C289" s="101" t="s">
        <v>2262</v>
      </c>
      <c r="D289" s="99" t="s">
        <v>1541</v>
      </c>
      <c r="E289" s="100" t="s">
        <v>1440</v>
      </c>
      <c r="F289" s="99" t="s">
        <v>2365</v>
      </c>
      <c r="G289" s="99" t="s">
        <v>1483</v>
      </c>
    </row>
    <row r="290" s="89" customFormat="true" ht="12.75" hidden="false" customHeight="false" outlineLevel="0" collapsed="false">
      <c r="A290" s="99" t="s">
        <v>2366</v>
      </c>
      <c r="B290" s="100" t="s">
        <v>2367</v>
      </c>
      <c r="C290" s="101" t="s">
        <v>2254</v>
      </c>
      <c r="D290" s="99" t="s">
        <v>1537</v>
      </c>
      <c r="E290" s="100" t="s">
        <v>1440</v>
      </c>
      <c r="F290" s="99" t="s">
        <v>2368</v>
      </c>
      <c r="G290" s="99" t="s">
        <v>1483</v>
      </c>
    </row>
    <row r="291" s="89" customFormat="true" ht="12.75" hidden="false" customHeight="false" outlineLevel="0" collapsed="false">
      <c r="A291" s="99" t="s">
        <v>2369</v>
      </c>
      <c r="B291" s="100" t="s">
        <v>2370</v>
      </c>
      <c r="C291" s="101" t="s">
        <v>2258</v>
      </c>
      <c r="D291" s="99" t="s">
        <v>1888</v>
      </c>
      <c r="E291" s="100" t="s">
        <v>1440</v>
      </c>
      <c r="F291" s="99" t="s">
        <v>2371</v>
      </c>
      <c r="G291" s="99" t="s">
        <v>1483</v>
      </c>
    </row>
    <row r="292" s="89" customFormat="true" ht="12.75" hidden="false" customHeight="false" outlineLevel="0" collapsed="false">
      <c r="A292" s="99" t="s">
        <v>2372</v>
      </c>
      <c r="B292" s="100" t="s">
        <v>2373</v>
      </c>
      <c r="C292" s="101" t="s">
        <v>2304</v>
      </c>
      <c r="D292" s="99" t="s">
        <v>1425</v>
      </c>
      <c r="E292" s="100" t="s">
        <v>1440</v>
      </c>
      <c r="F292" s="99" t="s">
        <v>2374</v>
      </c>
      <c r="G292" s="99" t="s">
        <v>1483</v>
      </c>
    </row>
    <row r="293" s="89" customFormat="true" ht="12.75" hidden="false" customHeight="false" outlineLevel="0" collapsed="false">
      <c r="A293" s="99" t="s">
        <v>2375</v>
      </c>
      <c r="B293" s="100" t="s">
        <v>2376</v>
      </c>
      <c r="C293" s="101" t="s">
        <v>2377</v>
      </c>
      <c r="D293" s="99" t="s">
        <v>1446</v>
      </c>
      <c r="E293" s="100" t="s">
        <v>1440</v>
      </c>
      <c r="F293" s="99" t="s">
        <v>2378</v>
      </c>
      <c r="G293" s="99" t="s">
        <v>1483</v>
      </c>
    </row>
    <row r="294" s="89" customFormat="true" ht="12.75" hidden="false" customHeight="false" outlineLevel="0" collapsed="false">
      <c r="A294" s="99" t="s">
        <v>2379</v>
      </c>
      <c r="B294" s="100" t="s">
        <v>2380</v>
      </c>
      <c r="C294" s="101" t="s">
        <v>1424</v>
      </c>
      <c r="D294" s="99" t="s">
        <v>1446</v>
      </c>
      <c r="E294" s="100" t="s">
        <v>1440</v>
      </c>
      <c r="F294" s="99" t="s">
        <v>2381</v>
      </c>
      <c r="G294" s="99" t="s">
        <v>1483</v>
      </c>
    </row>
    <row r="295" s="89" customFormat="true" ht="12.75" hidden="false" customHeight="false" outlineLevel="0" collapsed="false">
      <c r="A295" s="99" t="s">
        <v>2382</v>
      </c>
      <c r="B295" s="100" t="s">
        <v>2383</v>
      </c>
      <c r="C295" s="101" t="s">
        <v>2258</v>
      </c>
      <c r="D295" s="99" t="s">
        <v>1446</v>
      </c>
      <c r="E295" s="100" t="s">
        <v>1440</v>
      </c>
      <c r="F295" s="99" t="s">
        <v>2384</v>
      </c>
      <c r="G295" s="99" t="s">
        <v>1483</v>
      </c>
    </row>
    <row r="296" s="89" customFormat="true" ht="12.75" hidden="false" customHeight="false" outlineLevel="0" collapsed="false">
      <c r="A296" s="99" t="s">
        <v>2385</v>
      </c>
      <c r="B296" s="100" t="s">
        <v>2386</v>
      </c>
      <c r="C296" s="101" t="s">
        <v>2227</v>
      </c>
      <c r="D296" s="99" t="s">
        <v>1446</v>
      </c>
      <c r="E296" s="100" t="s">
        <v>1440</v>
      </c>
      <c r="F296" s="99" t="s">
        <v>2387</v>
      </c>
      <c r="G296" s="99" t="s">
        <v>1483</v>
      </c>
    </row>
    <row r="297" s="89" customFormat="true" ht="12.75" hidden="false" customHeight="false" outlineLevel="0" collapsed="false">
      <c r="A297" s="99" t="s">
        <v>2388</v>
      </c>
      <c r="B297" s="100" t="s">
        <v>2389</v>
      </c>
      <c r="C297" s="101" t="s">
        <v>2266</v>
      </c>
      <c r="D297" s="99" t="s">
        <v>1446</v>
      </c>
      <c r="E297" s="100" t="s">
        <v>1440</v>
      </c>
      <c r="F297" s="99" t="s">
        <v>2390</v>
      </c>
      <c r="G297" s="99" t="s">
        <v>1483</v>
      </c>
    </row>
    <row r="298" s="89" customFormat="true" ht="12.75" hidden="false" customHeight="false" outlineLevel="0" collapsed="false">
      <c r="A298" s="99" t="s">
        <v>2391</v>
      </c>
      <c r="B298" s="100" t="s">
        <v>2392</v>
      </c>
      <c r="C298" s="101" t="s">
        <v>1424</v>
      </c>
      <c r="D298" s="99" t="s">
        <v>1446</v>
      </c>
      <c r="E298" s="100" t="s">
        <v>1440</v>
      </c>
      <c r="F298" s="99" t="s">
        <v>2393</v>
      </c>
      <c r="G298" s="99" t="s">
        <v>1483</v>
      </c>
    </row>
    <row r="299" s="89" customFormat="true" ht="12.75" hidden="false" customHeight="false" outlineLevel="0" collapsed="false">
      <c r="A299" s="99" t="s">
        <v>2394</v>
      </c>
      <c r="B299" s="100" t="s">
        <v>2395</v>
      </c>
      <c r="C299" s="101" t="s">
        <v>1424</v>
      </c>
      <c r="D299" s="99" t="s">
        <v>1446</v>
      </c>
      <c r="E299" s="100" t="s">
        <v>1440</v>
      </c>
      <c r="F299" s="99" t="s">
        <v>2396</v>
      </c>
      <c r="G299" s="99" t="s">
        <v>1483</v>
      </c>
    </row>
    <row r="300" s="89" customFormat="true" ht="12.75" hidden="false" customHeight="false" outlineLevel="0" collapsed="false">
      <c r="A300" s="99" t="s">
        <v>2397</v>
      </c>
      <c r="B300" s="100" t="s">
        <v>2398</v>
      </c>
      <c r="C300" s="101" t="s">
        <v>1438</v>
      </c>
      <c r="D300" s="99" t="s">
        <v>1446</v>
      </c>
      <c r="E300" s="100" t="s">
        <v>1440</v>
      </c>
      <c r="F300" s="99" t="s">
        <v>2399</v>
      </c>
      <c r="G300" s="99" t="s">
        <v>1483</v>
      </c>
    </row>
    <row r="301" s="89" customFormat="true" ht="12.75" hidden="false" customHeight="false" outlineLevel="0" collapsed="false">
      <c r="A301" s="99" t="s">
        <v>2400</v>
      </c>
      <c r="B301" s="100" t="s">
        <v>2401</v>
      </c>
      <c r="C301" s="101" t="s">
        <v>2300</v>
      </c>
      <c r="D301" s="99" t="s">
        <v>1446</v>
      </c>
      <c r="E301" s="100" t="s">
        <v>1440</v>
      </c>
      <c r="F301" s="99" t="s">
        <v>2402</v>
      </c>
      <c r="G301" s="99" t="s">
        <v>1483</v>
      </c>
    </row>
    <row r="302" s="89" customFormat="true" ht="12.75" hidden="false" customHeight="false" outlineLevel="0" collapsed="false">
      <c r="A302" s="99" t="s">
        <v>2403</v>
      </c>
      <c r="B302" s="100" t="s">
        <v>2404</v>
      </c>
      <c r="C302" s="101" t="s">
        <v>2237</v>
      </c>
      <c r="D302" s="99" t="s">
        <v>1446</v>
      </c>
      <c r="E302" s="100" t="s">
        <v>1440</v>
      </c>
      <c r="F302" s="99" t="s">
        <v>2405</v>
      </c>
      <c r="G302" s="99" t="s">
        <v>1483</v>
      </c>
    </row>
    <row r="303" s="89" customFormat="true" ht="12.75" hidden="false" customHeight="false" outlineLevel="0" collapsed="false">
      <c r="A303" s="99" t="s">
        <v>2406</v>
      </c>
      <c r="B303" s="100" t="s">
        <v>2407</v>
      </c>
      <c r="C303" s="101" t="s">
        <v>1449</v>
      </c>
      <c r="D303" s="99" t="s">
        <v>2293</v>
      </c>
      <c r="E303" s="100" t="s">
        <v>1440</v>
      </c>
      <c r="F303" s="99" t="s">
        <v>2408</v>
      </c>
      <c r="G303" s="99" t="s">
        <v>1483</v>
      </c>
    </row>
    <row r="304" s="89" customFormat="true" ht="12.75" hidden="false" customHeight="false" outlineLevel="0" collapsed="false">
      <c r="A304" s="99" t="s">
        <v>2409</v>
      </c>
      <c r="B304" s="100" t="s">
        <v>2410</v>
      </c>
      <c r="C304" s="101" t="s">
        <v>2237</v>
      </c>
      <c r="D304" s="99" t="s">
        <v>2293</v>
      </c>
      <c r="E304" s="100" t="s">
        <v>1440</v>
      </c>
      <c r="F304" s="99" t="s">
        <v>2411</v>
      </c>
      <c r="G304" s="99" t="s">
        <v>1483</v>
      </c>
    </row>
    <row r="305" s="89" customFormat="true" ht="12.75" hidden="false" customHeight="false" outlineLevel="0" collapsed="false">
      <c r="A305" s="99" t="s">
        <v>2412</v>
      </c>
      <c r="B305" s="100" t="s">
        <v>2413</v>
      </c>
      <c r="C305" s="101" t="s">
        <v>1424</v>
      </c>
      <c r="D305" s="99" t="s">
        <v>1662</v>
      </c>
      <c r="E305" s="100" t="s">
        <v>1440</v>
      </c>
      <c r="F305" s="99" t="s">
        <v>2414</v>
      </c>
      <c r="G305" s="99" t="s">
        <v>1483</v>
      </c>
    </row>
    <row r="306" s="89" customFormat="true" ht="12.75" hidden="false" customHeight="false" outlineLevel="0" collapsed="false">
      <c r="A306" s="99" t="s">
        <v>2415</v>
      </c>
      <c r="B306" s="100" t="s">
        <v>2416</v>
      </c>
      <c r="C306" s="101" t="s">
        <v>1424</v>
      </c>
      <c r="D306" s="99" t="s">
        <v>1541</v>
      </c>
      <c r="E306" s="100" t="s">
        <v>1440</v>
      </c>
      <c r="F306" s="99" t="s">
        <v>2417</v>
      </c>
      <c r="G306" s="99" t="s">
        <v>1483</v>
      </c>
    </row>
    <row r="307" s="89" customFormat="true" ht="12.75" hidden="false" customHeight="false" outlineLevel="0" collapsed="false">
      <c r="A307" s="99" t="s">
        <v>2418</v>
      </c>
      <c r="B307" s="100" t="s">
        <v>2419</v>
      </c>
      <c r="C307" s="101" t="s">
        <v>2258</v>
      </c>
      <c r="D307" s="99" t="s">
        <v>1537</v>
      </c>
      <c r="E307" s="100" t="s">
        <v>1440</v>
      </c>
      <c r="F307" s="99" t="s">
        <v>2420</v>
      </c>
      <c r="G307" s="99" t="s">
        <v>1483</v>
      </c>
    </row>
    <row r="308" s="89" customFormat="true" ht="12.75" hidden="false" customHeight="false" outlineLevel="0" collapsed="false">
      <c r="A308" s="99" t="s">
        <v>2421</v>
      </c>
      <c r="B308" s="100" t="s">
        <v>2422</v>
      </c>
      <c r="C308" s="101" t="s">
        <v>2300</v>
      </c>
      <c r="D308" s="99" t="s">
        <v>1537</v>
      </c>
      <c r="E308" s="100" t="s">
        <v>1440</v>
      </c>
      <c r="F308" s="99" t="s">
        <v>2423</v>
      </c>
      <c r="G308" s="99" t="s">
        <v>1483</v>
      </c>
    </row>
    <row r="309" s="89" customFormat="true" ht="12.75" hidden="false" customHeight="false" outlineLevel="0" collapsed="false">
      <c r="A309" s="99" t="s">
        <v>2424</v>
      </c>
      <c r="B309" s="100" t="s">
        <v>2425</v>
      </c>
      <c r="C309" s="101" t="s">
        <v>2262</v>
      </c>
      <c r="D309" s="99" t="s">
        <v>1644</v>
      </c>
      <c r="E309" s="100" t="s">
        <v>1440</v>
      </c>
      <c r="F309" s="99" t="s">
        <v>2426</v>
      </c>
      <c r="G309" s="99" t="s">
        <v>1483</v>
      </c>
    </row>
    <row r="310" s="89" customFormat="true" ht="12.75" hidden="false" customHeight="false" outlineLevel="0" collapsed="false">
      <c r="A310" s="99" t="s">
        <v>2427</v>
      </c>
      <c r="B310" s="100" t="s">
        <v>2428</v>
      </c>
      <c r="C310" s="101" t="s">
        <v>1424</v>
      </c>
      <c r="D310" s="99" t="s">
        <v>1644</v>
      </c>
      <c r="E310" s="100" t="s">
        <v>1440</v>
      </c>
      <c r="F310" s="99" t="s">
        <v>2429</v>
      </c>
      <c r="G310" s="99" t="s">
        <v>1483</v>
      </c>
    </row>
    <row r="311" s="89" customFormat="true" ht="12.75" hidden="false" customHeight="false" outlineLevel="0" collapsed="false">
      <c r="A311" s="99" t="s">
        <v>2430</v>
      </c>
      <c r="B311" s="100" t="s">
        <v>2431</v>
      </c>
      <c r="C311" s="101" t="s">
        <v>2258</v>
      </c>
      <c r="D311" s="99" t="s">
        <v>1644</v>
      </c>
      <c r="E311" s="100" t="s">
        <v>1440</v>
      </c>
      <c r="F311" s="99" t="s">
        <v>2432</v>
      </c>
      <c r="G311" s="99" t="s">
        <v>1483</v>
      </c>
    </row>
    <row r="312" s="89" customFormat="true" ht="12.75" hidden="false" customHeight="false" outlineLevel="0" collapsed="false">
      <c r="A312" s="99" t="s">
        <v>2433</v>
      </c>
      <c r="B312" s="100" t="s">
        <v>2434</v>
      </c>
      <c r="C312" s="101" t="s">
        <v>2262</v>
      </c>
      <c r="D312" s="99" t="s">
        <v>1537</v>
      </c>
      <c r="E312" s="100" t="s">
        <v>1440</v>
      </c>
      <c r="F312" s="99" t="s">
        <v>2435</v>
      </c>
      <c r="G312" s="99" t="s">
        <v>1483</v>
      </c>
    </row>
    <row r="313" s="89" customFormat="true" ht="12.75" hidden="false" customHeight="false" outlineLevel="0" collapsed="false">
      <c r="A313" s="99" t="s">
        <v>2436</v>
      </c>
      <c r="B313" s="100" t="s">
        <v>2437</v>
      </c>
      <c r="C313" s="101" t="s">
        <v>2300</v>
      </c>
      <c r="D313" s="99" t="s">
        <v>1425</v>
      </c>
      <c r="E313" s="100" t="s">
        <v>1440</v>
      </c>
      <c r="F313" s="99" t="s">
        <v>2438</v>
      </c>
      <c r="G313" s="99" t="s">
        <v>1483</v>
      </c>
    </row>
    <row r="314" s="89" customFormat="true" ht="12.75" hidden="false" customHeight="false" outlineLevel="0" collapsed="false">
      <c r="A314" s="99" t="s">
        <v>2439</v>
      </c>
      <c r="B314" s="100" t="s">
        <v>2440</v>
      </c>
      <c r="C314" s="101" t="s">
        <v>1424</v>
      </c>
      <c r="D314" s="99" t="s">
        <v>1888</v>
      </c>
      <c r="E314" s="100" t="s">
        <v>1440</v>
      </c>
      <c r="F314" s="99" t="s">
        <v>2441</v>
      </c>
      <c r="G314" s="99" t="s">
        <v>1483</v>
      </c>
    </row>
    <row r="315" s="89" customFormat="true" ht="12.75" hidden="false" customHeight="false" outlineLevel="0" collapsed="false">
      <c r="A315" s="99" t="s">
        <v>2442</v>
      </c>
      <c r="B315" s="100" t="s">
        <v>2443</v>
      </c>
      <c r="C315" s="101" t="s">
        <v>2266</v>
      </c>
      <c r="D315" s="99" t="s">
        <v>1425</v>
      </c>
      <c r="E315" s="100" t="s">
        <v>1440</v>
      </c>
      <c r="F315" s="99" t="s">
        <v>2444</v>
      </c>
      <c r="G315" s="99" t="s">
        <v>1483</v>
      </c>
    </row>
    <row r="316" s="89" customFormat="true" ht="12.75" hidden="false" customHeight="false" outlineLevel="0" collapsed="false">
      <c r="A316" s="99" t="s">
        <v>2445</v>
      </c>
      <c r="B316" s="100" t="s">
        <v>2446</v>
      </c>
      <c r="C316" s="101" t="s">
        <v>2254</v>
      </c>
      <c r="D316" s="99" t="s">
        <v>1425</v>
      </c>
      <c r="E316" s="100" t="s">
        <v>1440</v>
      </c>
      <c r="F316" s="99" t="s">
        <v>2447</v>
      </c>
      <c r="G316" s="99" t="s">
        <v>1483</v>
      </c>
    </row>
    <row r="317" s="89" customFormat="true" ht="12.75" hidden="false" customHeight="false" outlineLevel="0" collapsed="false">
      <c r="A317" s="99" t="s">
        <v>2448</v>
      </c>
      <c r="B317" s="100" t="s">
        <v>2449</v>
      </c>
      <c r="C317" s="101" t="s">
        <v>2262</v>
      </c>
      <c r="D317" s="99" t="s">
        <v>1888</v>
      </c>
      <c r="E317" s="100" t="s">
        <v>1440</v>
      </c>
      <c r="F317" s="99" t="s">
        <v>2450</v>
      </c>
      <c r="G317" s="99" t="s">
        <v>1483</v>
      </c>
    </row>
    <row r="318" s="89" customFormat="true" ht="12.75" hidden="false" customHeight="false" outlineLevel="0" collapsed="false">
      <c r="A318" s="99" t="s">
        <v>2451</v>
      </c>
      <c r="B318" s="100" t="s">
        <v>2452</v>
      </c>
      <c r="C318" s="101" t="s">
        <v>1438</v>
      </c>
      <c r="D318" s="99" t="s">
        <v>1888</v>
      </c>
      <c r="E318" s="100" t="s">
        <v>1440</v>
      </c>
      <c r="F318" s="99" t="s">
        <v>2453</v>
      </c>
      <c r="G318" s="99" t="s">
        <v>1483</v>
      </c>
    </row>
    <row r="319" s="89" customFormat="true" ht="12.75" hidden="false" customHeight="false" outlineLevel="0" collapsed="false">
      <c r="A319" s="99" t="s">
        <v>2454</v>
      </c>
      <c r="B319" s="100" t="s">
        <v>2455</v>
      </c>
      <c r="C319" s="101" t="s">
        <v>2377</v>
      </c>
      <c r="D319" s="99" t="s">
        <v>1425</v>
      </c>
      <c r="E319" s="100" t="s">
        <v>1440</v>
      </c>
      <c r="F319" s="99" t="s">
        <v>2456</v>
      </c>
      <c r="G319" s="99" t="s">
        <v>1483</v>
      </c>
    </row>
    <row r="320" s="89" customFormat="true" ht="12.75" hidden="false" customHeight="false" outlineLevel="0" collapsed="false">
      <c r="A320" s="99" t="s">
        <v>2457</v>
      </c>
      <c r="B320" s="100" t="s">
        <v>2458</v>
      </c>
      <c r="C320" s="101" t="s">
        <v>2237</v>
      </c>
      <c r="D320" s="99" t="s">
        <v>1537</v>
      </c>
      <c r="E320" s="100" t="s">
        <v>1440</v>
      </c>
      <c r="F320" s="99" t="s">
        <v>2459</v>
      </c>
      <c r="G320" s="99" t="s">
        <v>1483</v>
      </c>
    </row>
    <row r="321" s="89" customFormat="true" ht="12.75" hidden="false" customHeight="false" outlineLevel="0" collapsed="false">
      <c r="A321" s="99" t="s">
        <v>2460</v>
      </c>
      <c r="B321" s="100" t="s">
        <v>2461</v>
      </c>
      <c r="C321" s="101" t="s">
        <v>2262</v>
      </c>
      <c r="D321" s="99" t="s">
        <v>1888</v>
      </c>
      <c r="E321" s="100" t="s">
        <v>1440</v>
      </c>
      <c r="F321" s="99" t="s">
        <v>2462</v>
      </c>
      <c r="G321" s="99" t="s">
        <v>1483</v>
      </c>
    </row>
    <row r="322" s="89" customFormat="true" ht="12.75" hidden="false" customHeight="false" outlineLevel="0" collapsed="false">
      <c r="A322" s="99" t="s">
        <v>2463</v>
      </c>
      <c r="B322" s="100" t="s">
        <v>2464</v>
      </c>
      <c r="C322" s="101" t="s">
        <v>1424</v>
      </c>
      <c r="D322" s="99" t="s">
        <v>1537</v>
      </c>
      <c r="E322" s="100" t="s">
        <v>1440</v>
      </c>
      <c r="F322" s="99" t="s">
        <v>2465</v>
      </c>
      <c r="G322" s="99" t="s">
        <v>1483</v>
      </c>
    </row>
    <row r="323" s="89" customFormat="true" ht="12.75" hidden="false" customHeight="false" outlineLevel="0" collapsed="false">
      <c r="A323" s="99" t="s">
        <v>2466</v>
      </c>
      <c r="B323" s="100" t="s">
        <v>2467</v>
      </c>
      <c r="C323" s="101" t="s">
        <v>1424</v>
      </c>
      <c r="D323" s="99" t="s">
        <v>1425</v>
      </c>
      <c r="E323" s="100" t="s">
        <v>1440</v>
      </c>
      <c r="F323" s="99" t="s">
        <v>2468</v>
      </c>
      <c r="G323" s="99" t="s">
        <v>1483</v>
      </c>
    </row>
    <row r="324" s="89" customFormat="true" ht="12.75" hidden="false" customHeight="false" outlineLevel="0" collapsed="false">
      <c r="A324" s="99" t="s">
        <v>2469</v>
      </c>
      <c r="B324" s="100" t="s">
        <v>2470</v>
      </c>
      <c r="C324" s="101" t="s">
        <v>1434</v>
      </c>
      <c r="D324" s="99" t="s">
        <v>1425</v>
      </c>
      <c r="E324" s="100" t="s">
        <v>1440</v>
      </c>
      <c r="F324" s="99" t="s">
        <v>2471</v>
      </c>
      <c r="G324" s="99" t="s">
        <v>1483</v>
      </c>
    </row>
    <row r="325" s="89" customFormat="true" ht="12.75" hidden="false" customHeight="false" outlineLevel="0" collapsed="false">
      <c r="A325" s="99" t="s">
        <v>2472</v>
      </c>
      <c r="B325" s="100" t="s">
        <v>2473</v>
      </c>
      <c r="C325" s="101" t="s">
        <v>2244</v>
      </c>
      <c r="D325" s="99" t="s">
        <v>1888</v>
      </c>
      <c r="E325" s="100" t="s">
        <v>1440</v>
      </c>
      <c r="F325" s="99" t="s">
        <v>2474</v>
      </c>
      <c r="G325" s="99" t="s">
        <v>1483</v>
      </c>
    </row>
    <row r="326" s="89" customFormat="true" ht="12.75" hidden="false" customHeight="false" outlineLevel="0" collapsed="false">
      <c r="A326" s="99" t="s">
        <v>2475</v>
      </c>
      <c r="B326" s="100" t="s">
        <v>2476</v>
      </c>
      <c r="C326" s="101" t="s">
        <v>2258</v>
      </c>
      <c r="D326" s="99" t="s">
        <v>1888</v>
      </c>
      <c r="E326" s="100" t="s">
        <v>1440</v>
      </c>
      <c r="F326" s="99" t="s">
        <v>2477</v>
      </c>
      <c r="G326" s="99" t="s">
        <v>1483</v>
      </c>
    </row>
    <row r="327" s="89" customFormat="true" ht="12.75" hidden="false" customHeight="false" outlineLevel="0" collapsed="false">
      <c r="A327" s="99" t="s">
        <v>2478</v>
      </c>
      <c r="B327" s="100" t="s">
        <v>1043</v>
      </c>
      <c r="C327" s="101" t="s">
        <v>2479</v>
      </c>
      <c r="D327" s="99" t="s">
        <v>1439</v>
      </c>
      <c r="E327" s="100" t="s">
        <v>1440</v>
      </c>
      <c r="F327" s="99" t="s">
        <v>2480</v>
      </c>
      <c r="G327" s="99" t="s">
        <v>1483</v>
      </c>
    </row>
    <row r="328" s="89" customFormat="true" ht="12.75" hidden="false" customHeight="false" outlineLevel="0" collapsed="false">
      <c r="A328" s="99" t="s">
        <v>2481</v>
      </c>
      <c r="B328" s="100" t="s">
        <v>1098</v>
      </c>
      <c r="C328" s="101" t="s">
        <v>2482</v>
      </c>
      <c r="D328" s="99" t="s">
        <v>1435</v>
      </c>
      <c r="E328" s="100" t="s">
        <v>1440</v>
      </c>
      <c r="F328" s="99" t="s">
        <v>2483</v>
      </c>
      <c r="G328" s="99" t="s">
        <v>1483</v>
      </c>
    </row>
    <row r="329" s="89" customFormat="true" ht="12.75" hidden="false" customHeight="false" outlineLevel="0" collapsed="false">
      <c r="A329" s="99" t="s">
        <v>2484</v>
      </c>
      <c r="B329" s="100" t="s">
        <v>2485</v>
      </c>
      <c r="C329" s="101" t="s">
        <v>1438</v>
      </c>
      <c r="D329" s="99" t="s">
        <v>2486</v>
      </c>
      <c r="E329" s="100" t="s">
        <v>1586</v>
      </c>
      <c r="F329" s="99" t="s">
        <v>2487</v>
      </c>
      <c r="G329" s="99" t="s">
        <v>1476</v>
      </c>
    </row>
    <row r="330" s="89" customFormat="true" ht="12.75" hidden="false" customHeight="false" outlineLevel="0" collapsed="false">
      <c r="A330" s="99" t="s">
        <v>2488</v>
      </c>
      <c r="B330" s="100" t="s">
        <v>2489</v>
      </c>
      <c r="C330" s="101" t="s">
        <v>1675</v>
      </c>
      <c r="D330" s="99" t="s">
        <v>1541</v>
      </c>
      <c r="E330" s="100" t="s">
        <v>2490</v>
      </c>
      <c r="F330" s="99" t="s">
        <v>2491</v>
      </c>
      <c r="G330" s="99" t="s">
        <v>1476</v>
      </c>
    </row>
    <row r="331" s="89" customFormat="true" ht="12.75" hidden="false" customHeight="false" outlineLevel="0" collapsed="false">
      <c r="A331" s="99" t="s">
        <v>2492</v>
      </c>
      <c r="B331" s="100" t="s">
        <v>2493</v>
      </c>
      <c r="C331" s="101" t="s">
        <v>2262</v>
      </c>
      <c r="D331" s="99" t="s">
        <v>1888</v>
      </c>
      <c r="E331" s="100" t="s">
        <v>2494</v>
      </c>
      <c r="F331" s="99" t="s">
        <v>2495</v>
      </c>
      <c r="G331" s="100" t="s">
        <v>1543</v>
      </c>
    </row>
    <row r="332" s="89" customFormat="true" ht="12.75" hidden="false" customHeight="false" outlineLevel="0" collapsed="false">
      <c r="A332" s="99" t="s">
        <v>2496</v>
      </c>
      <c r="B332" s="100" t="s">
        <v>2497</v>
      </c>
      <c r="C332" s="101" t="s">
        <v>2262</v>
      </c>
      <c r="D332" s="99" t="s">
        <v>1897</v>
      </c>
      <c r="E332" s="100" t="s">
        <v>2498</v>
      </c>
      <c r="F332" s="99" t="s">
        <v>2499</v>
      </c>
      <c r="G332" s="99" t="s">
        <v>1476</v>
      </c>
    </row>
    <row r="333" s="89" customFormat="true" ht="12.75" hidden="false" customHeight="false" outlineLevel="0" collapsed="false">
      <c r="A333" s="99" t="s">
        <v>2500</v>
      </c>
      <c r="B333" s="100" t="s">
        <v>2501</v>
      </c>
      <c r="C333" s="101" t="s">
        <v>2502</v>
      </c>
      <c r="D333" s="99" t="s">
        <v>1500</v>
      </c>
      <c r="E333" s="100" t="s">
        <v>2503</v>
      </c>
      <c r="F333" s="99" t="s">
        <v>2504</v>
      </c>
      <c r="G333" s="99" t="s">
        <v>1476</v>
      </c>
    </row>
    <row r="334" s="89" customFormat="true" ht="12.75" hidden="false" customHeight="false" outlineLevel="0" collapsed="false">
      <c r="A334" s="99" t="s">
        <v>2505</v>
      </c>
      <c r="B334" s="100" t="s">
        <v>2506</v>
      </c>
      <c r="C334" s="101" t="s">
        <v>2507</v>
      </c>
      <c r="D334" s="99" t="s">
        <v>1644</v>
      </c>
      <c r="E334" s="100" t="s">
        <v>2490</v>
      </c>
      <c r="F334" s="99" t="s">
        <v>2508</v>
      </c>
      <c r="G334" s="99" t="s">
        <v>1476</v>
      </c>
    </row>
    <row r="335" s="89" customFormat="true" ht="12.75" hidden="false" customHeight="false" outlineLevel="0" collapsed="false">
      <c r="A335" s="99" t="s">
        <v>2509</v>
      </c>
      <c r="B335" s="100" t="s">
        <v>2510</v>
      </c>
      <c r="C335" s="101" t="s">
        <v>1695</v>
      </c>
      <c r="D335" s="99" t="s">
        <v>1621</v>
      </c>
      <c r="E335" s="100" t="s">
        <v>2511</v>
      </c>
      <c r="F335" s="99" t="s">
        <v>2512</v>
      </c>
      <c r="G335" s="100" t="s">
        <v>1543</v>
      </c>
    </row>
    <row r="336" s="89" customFormat="true" ht="12.75" hidden="false" customHeight="false" outlineLevel="0" collapsed="false">
      <c r="A336" s="99" t="s">
        <v>2513</v>
      </c>
      <c r="B336" s="100" t="s">
        <v>2514</v>
      </c>
      <c r="C336" s="101" t="s">
        <v>1493</v>
      </c>
      <c r="D336" s="99" t="s">
        <v>1897</v>
      </c>
      <c r="E336" s="100" t="s">
        <v>2515</v>
      </c>
      <c r="F336" s="99" t="s">
        <v>2516</v>
      </c>
      <c r="G336" s="99" t="s">
        <v>1476</v>
      </c>
    </row>
    <row r="337" s="89" customFormat="true" ht="12.75" hidden="false" customHeight="false" outlineLevel="0" collapsed="false">
      <c r="A337" s="99" t="s">
        <v>2517</v>
      </c>
      <c r="B337" s="99" t="s">
        <v>2518</v>
      </c>
      <c r="C337" s="101" t="s">
        <v>1553</v>
      </c>
      <c r="D337" s="99" t="s">
        <v>2519</v>
      </c>
      <c r="E337" s="100" t="s">
        <v>1586</v>
      </c>
      <c r="F337" s="99" t="s">
        <v>2520</v>
      </c>
      <c r="G337" s="99" t="s">
        <v>1476</v>
      </c>
    </row>
    <row r="338" s="89" customFormat="true" ht="12.75" hidden="false" customHeight="false" outlineLevel="0" collapsed="false">
      <c r="A338" s="99" t="s">
        <v>2521</v>
      </c>
      <c r="B338" s="100" t="s">
        <v>2522</v>
      </c>
      <c r="C338" s="101" t="s">
        <v>1508</v>
      </c>
      <c r="D338" s="99" t="s">
        <v>1525</v>
      </c>
      <c r="E338" s="100" t="s">
        <v>2523</v>
      </c>
      <c r="F338" s="99" t="s">
        <v>2524</v>
      </c>
      <c r="G338" s="99" t="s">
        <v>1483</v>
      </c>
    </row>
    <row r="339" s="89" customFormat="true" ht="12.75" hidden="false" customHeight="false" outlineLevel="0" collapsed="false">
      <c r="A339" s="99" t="s">
        <v>2525</v>
      </c>
      <c r="B339" s="100" t="s">
        <v>2526</v>
      </c>
      <c r="C339" s="101" t="s">
        <v>1695</v>
      </c>
      <c r="D339" s="99" t="s">
        <v>1525</v>
      </c>
      <c r="E339" s="100" t="s">
        <v>2527</v>
      </c>
      <c r="F339" s="99" t="s">
        <v>2528</v>
      </c>
      <c r="G339" s="99" t="s">
        <v>1496</v>
      </c>
    </row>
    <row r="340" s="89" customFormat="true" ht="12.75" hidden="false" customHeight="false" outlineLevel="0" collapsed="false">
      <c r="A340" s="99" t="s">
        <v>2529</v>
      </c>
      <c r="B340" s="100" t="s">
        <v>2530</v>
      </c>
      <c r="C340" s="101" t="s">
        <v>1590</v>
      </c>
      <c r="D340" s="99" t="s">
        <v>2531</v>
      </c>
      <c r="E340" s="100" t="s">
        <v>2532</v>
      </c>
      <c r="F340" s="99" t="s">
        <v>2533</v>
      </c>
      <c r="G340" s="99" t="s">
        <v>1476</v>
      </c>
    </row>
    <row r="341" s="89" customFormat="true" ht="12.75" hidden="false" customHeight="false" outlineLevel="0" collapsed="false">
      <c r="A341" s="99" t="s">
        <v>2534</v>
      </c>
      <c r="B341" s="100" t="s">
        <v>2535</v>
      </c>
      <c r="C341" s="101" t="s">
        <v>1590</v>
      </c>
      <c r="D341" s="99" t="s">
        <v>2531</v>
      </c>
      <c r="E341" s="100" t="s">
        <v>2536</v>
      </c>
      <c r="F341" s="99" t="s">
        <v>2537</v>
      </c>
      <c r="G341" s="99" t="s">
        <v>1476</v>
      </c>
    </row>
    <row r="342" s="89" customFormat="true" ht="12.75" hidden="false" customHeight="false" outlineLevel="0" collapsed="false">
      <c r="A342" s="99" t="s">
        <v>2538</v>
      </c>
      <c r="B342" s="100" t="s">
        <v>2539</v>
      </c>
      <c r="C342" s="101" t="s">
        <v>1493</v>
      </c>
      <c r="D342" s="99" t="s">
        <v>1504</v>
      </c>
      <c r="E342" s="100" t="s">
        <v>2511</v>
      </c>
      <c r="F342" s="99" t="s">
        <v>2540</v>
      </c>
      <c r="G342" s="99" t="s">
        <v>1476</v>
      </c>
    </row>
    <row r="343" s="89" customFormat="true" ht="12.75" hidden="false" customHeight="false" outlineLevel="0" collapsed="false">
      <c r="A343" s="99" t="s">
        <v>2541</v>
      </c>
      <c r="B343" s="100" t="s">
        <v>2542</v>
      </c>
      <c r="C343" s="101" t="s">
        <v>2543</v>
      </c>
      <c r="D343" s="99" t="s">
        <v>2544</v>
      </c>
      <c r="E343" s="100" t="s">
        <v>2511</v>
      </c>
      <c r="F343" s="99" t="s">
        <v>2545</v>
      </c>
      <c r="G343" s="99" t="s">
        <v>1476</v>
      </c>
    </row>
    <row r="344" s="89" customFormat="true" ht="12.75" hidden="false" customHeight="false" outlineLevel="0" collapsed="false">
      <c r="A344" s="99" t="s">
        <v>2546</v>
      </c>
      <c r="B344" s="100" t="s">
        <v>2547</v>
      </c>
      <c r="C344" s="101" t="s">
        <v>1590</v>
      </c>
      <c r="D344" s="99" t="s">
        <v>1525</v>
      </c>
      <c r="E344" s="100" t="s">
        <v>2548</v>
      </c>
      <c r="F344" s="99" t="s">
        <v>2549</v>
      </c>
      <c r="G344" s="99" t="s">
        <v>1483</v>
      </c>
    </row>
    <row r="345" s="89" customFormat="true" ht="12.75" hidden="false" customHeight="false" outlineLevel="0" collapsed="false">
      <c r="A345" s="99" t="s">
        <v>2550</v>
      </c>
      <c r="B345" s="100" t="s">
        <v>2551</v>
      </c>
      <c r="C345" s="101" t="s">
        <v>1590</v>
      </c>
      <c r="D345" s="99" t="s">
        <v>1525</v>
      </c>
      <c r="E345" s="100" t="s">
        <v>2548</v>
      </c>
      <c r="F345" s="99" t="s">
        <v>2552</v>
      </c>
      <c r="G345" s="99" t="s">
        <v>1483</v>
      </c>
    </row>
    <row r="346" s="89" customFormat="true" ht="12.75" hidden="false" customHeight="false" outlineLevel="0" collapsed="false">
      <c r="A346" s="99" t="s">
        <v>2553</v>
      </c>
      <c r="B346" s="100" t="s">
        <v>2554</v>
      </c>
      <c r="C346" s="101" t="s">
        <v>1590</v>
      </c>
      <c r="D346" s="99" t="s">
        <v>1525</v>
      </c>
      <c r="E346" s="100" t="s">
        <v>2555</v>
      </c>
      <c r="F346" s="99" t="s">
        <v>2556</v>
      </c>
      <c r="G346" s="99" t="s">
        <v>1483</v>
      </c>
    </row>
    <row r="347" s="89" customFormat="true" ht="12.75" hidden="false" customHeight="false" outlineLevel="0" collapsed="false">
      <c r="A347" s="99" t="s">
        <v>2557</v>
      </c>
      <c r="B347" s="100" t="s">
        <v>2558</v>
      </c>
      <c r="C347" s="101" t="s">
        <v>1590</v>
      </c>
      <c r="D347" s="99" t="s">
        <v>1525</v>
      </c>
      <c r="E347" s="100" t="s">
        <v>2555</v>
      </c>
      <c r="F347" s="99" t="s">
        <v>2559</v>
      </c>
      <c r="G347" s="99" t="s">
        <v>1483</v>
      </c>
    </row>
    <row r="348" s="89" customFormat="true" ht="12.75" hidden="false" customHeight="false" outlineLevel="0" collapsed="false">
      <c r="A348" s="99" t="s">
        <v>2560</v>
      </c>
      <c r="B348" s="100" t="s">
        <v>2561</v>
      </c>
      <c r="C348" s="101" t="s">
        <v>1590</v>
      </c>
      <c r="D348" s="99" t="s">
        <v>1487</v>
      </c>
      <c r="E348" s="99" t="s">
        <v>2562</v>
      </c>
      <c r="F348" s="99" t="s">
        <v>2563</v>
      </c>
      <c r="G348" s="99" t="s">
        <v>1496</v>
      </c>
    </row>
    <row r="349" s="89" customFormat="true" ht="12.75" hidden="false" customHeight="false" outlineLevel="0" collapsed="false">
      <c r="A349" s="99" t="s">
        <v>2564</v>
      </c>
      <c r="B349" s="100" t="s">
        <v>2565</v>
      </c>
      <c r="C349" s="101" t="s">
        <v>1590</v>
      </c>
      <c r="D349" s="99" t="s">
        <v>1525</v>
      </c>
      <c r="E349" s="100" t="s">
        <v>2555</v>
      </c>
      <c r="F349" s="99" t="s">
        <v>2566</v>
      </c>
      <c r="G349" s="99" t="s">
        <v>1483</v>
      </c>
    </row>
    <row r="350" s="89" customFormat="true" ht="12.75" hidden="false" customHeight="false" outlineLevel="0" collapsed="false">
      <c r="A350" s="99" t="s">
        <v>2567</v>
      </c>
      <c r="B350" s="100" t="s">
        <v>2568</v>
      </c>
      <c r="C350" s="101" t="s">
        <v>1590</v>
      </c>
      <c r="D350" s="99" t="s">
        <v>1525</v>
      </c>
      <c r="E350" s="100" t="s">
        <v>2548</v>
      </c>
      <c r="F350" s="99" t="s">
        <v>2569</v>
      </c>
      <c r="G350" s="99" t="s">
        <v>1483</v>
      </c>
    </row>
    <row r="351" s="89" customFormat="true" ht="12.75" hidden="false" customHeight="false" outlineLevel="0" collapsed="false">
      <c r="A351" s="99" t="s">
        <v>2570</v>
      </c>
      <c r="B351" s="100" t="s">
        <v>2571</v>
      </c>
      <c r="C351" s="101" t="s">
        <v>1590</v>
      </c>
      <c r="D351" s="99" t="s">
        <v>1525</v>
      </c>
      <c r="E351" s="100" t="s">
        <v>2548</v>
      </c>
      <c r="F351" s="99" t="s">
        <v>2572</v>
      </c>
      <c r="G351" s="99" t="s">
        <v>1483</v>
      </c>
    </row>
    <row r="352" s="89" customFormat="true" ht="12.75" hidden="false" customHeight="false" outlineLevel="0" collapsed="false">
      <c r="A352" s="99" t="s">
        <v>2573</v>
      </c>
      <c r="B352" s="100" t="s">
        <v>16</v>
      </c>
      <c r="C352" s="101" t="s">
        <v>1553</v>
      </c>
      <c r="D352" s="99" t="s">
        <v>1621</v>
      </c>
      <c r="E352" s="100" t="s">
        <v>18</v>
      </c>
      <c r="F352" s="99" t="s">
        <v>2574</v>
      </c>
      <c r="G352" s="99" t="s">
        <v>1483</v>
      </c>
    </row>
    <row r="353" s="89" customFormat="true" ht="12.75" hidden="false" customHeight="false" outlineLevel="0" collapsed="false">
      <c r="A353" s="99" t="s">
        <v>2575</v>
      </c>
      <c r="B353" s="100" t="s">
        <v>26</v>
      </c>
      <c r="C353" s="101" t="s">
        <v>1553</v>
      </c>
      <c r="D353" s="99" t="s">
        <v>1621</v>
      </c>
      <c r="E353" s="100" t="s">
        <v>27</v>
      </c>
      <c r="F353" s="99" t="s">
        <v>2576</v>
      </c>
      <c r="G353" s="99" t="s">
        <v>1483</v>
      </c>
    </row>
    <row r="354" s="89" customFormat="true" ht="12.75" hidden="false" customHeight="false" outlineLevel="0" collapsed="false">
      <c r="A354" s="99" t="s">
        <v>2577</v>
      </c>
      <c r="B354" s="100" t="s">
        <v>30</v>
      </c>
      <c r="C354" s="101" t="s">
        <v>1553</v>
      </c>
      <c r="D354" s="99" t="s">
        <v>1621</v>
      </c>
      <c r="E354" s="100" t="s">
        <v>31</v>
      </c>
      <c r="F354" s="99" t="s">
        <v>2578</v>
      </c>
      <c r="G354" s="99" t="s">
        <v>1483</v>
      </c>
    </row>
    <row r="355" s="89" customFormat="true" ht="12.75" hidden="false" customHeight="false" outlineLevel="0" collapsed="false">
      <c r="A355" s="99" t="s">
        <v>2579</v>
      </c>
      <c r="B355" s="100" t="s">
        <v>34</v>
      </c>
      <c r="C355" s="101" t="s">
        <v>1553</v>
      </c>
      <c r="D355" s="99" t="s">
        <v>1621</v>
      </c>
      <c r="E355" s="100" t="s">
        <v>35</v>
      </c>
      <c r="F355" s="99" t="s">
        <v>2580</v>
      </c>
      <c r="G355" s="99" t="s">
        <v>1483</v>
      </c>
    </row>
    <row r="356" s="89" customFormat="true" ht="12.75" hidden="false" customHeight="false" outlineLevel="0" collapsed="false">
      <c r="A356" s="99" t="s">
        <v>2581</v>
      </c>
      <c r="B356" s="100" t="s">
        <v>352</v>
      </c>
      <c r="C356" s="101" t="s">
        <v>1590</v>
      </c>
      <c r="D356" s="99" t="s">
        <v>1446</v>
      </c>
      <c r="E356" s="100" t="s">
        <v>2582</v>
      </c>
      <c r="F356" s="99" t="s">
        <v>2583</v>
      </c>
      <c r="G356" s="99" t="s">
        <v>1483</v>
      </c>
    </row>
    <row r="357" s="89" customFormat="true" ht="12.75" hidden="false" customHeight="false" outlineLevel="0" collapsed="false">
      <c r="A357" s="99" t="s">
        <v>2584</v>
      </c>
      <c r="B357" s="100" t="s">
        <v>500</v>
      </c>
      <c r="C357" s="101" t="s">
        <v>1590</v>
      </c>
      <c r="D357" s="99" t="s">
        <v>2293</v>
      </c>
      <c r="E357" s="100" t="s">
        <v>2548</v>
      </c>
      <c r="F357" s="99" t="s">
        <v>2585</v>
      </c>
      <c r="G357" s="99" t="s">
        <v>1483</v>
      </c>
    </row>
    <row r="358" s="89" customFormat="true" ht="12.75" hidden="false" customHeight="false" outlineLevel="0" collapsed="false">
      <c r="A358" s="99" t="s">
        <v>2586</v>
      </c>
      <c r="B358" s="100" t="s">
        <v>2587</v>
      </c>
      <c r="C358" s="101" t="s">
        <v>2543</v>
      </c>
      <c r="D358" s="99" t="s">
        <v>1525</v>
      </c>
      <c r="E358" s="100" t="s">
        <v>2588</v>
      </c>
      <c r="F358" s="99" t="s">
        <v>2589</v>
      </c>
      <c r="G358" s="99" t="s">
        <v>1476</v>
      </c>
    </row>
    <row r="359" s="89" customFormat="true" ht="12.75" hidden="false" customHeight="false" outlineLevel="0" collapsed="false">
      <c r="A359" s="99" t="s">
        <v>2590</v>
      </c>
      <c r="B359" s="100" t="s">
        <v>2591</v>
      </c>
      <c r="C359" s="101" t="s">
        <v>1590</v>
      </c>
      <c r="D359" s="99" t="s">
        <v>2486</v>
      </c>
      <c r="E359" s="100" t="s">
        <v>2592</v>
      </c>
      <c r="F359" s="99" t="s">
        <v>2593</v>
      </c>
      <c r="G359" s="99" t="s">
        <v>1476</v>
      </c>
    </row>
    <row r="360" s="89" customFormat="true" ht="12.75" hidden="false" customHeight="false" outlineLevel="0" collapsed="false">
      <c r="A360" s="99" t="s">
        <v>2594</v>
      </c>
      <c r="B360" s="100" t="s">
        <v>2595</v>
      </c>
      <c r="C360" s="101" t="s">
        <v>1590</v>
      </c>
      <c r="D360" s="99" t="s">
        <v>1509</v>
      </c>
      <c r="E360" s="100" t="s">
        <v>2596</v>
      </c>
      <c r="F360" s="99" t="s">
        <v>2597</v>
      </c>
      <c r="G360" s="99" t="s">
        <v>1476</v>
      </c>
    </row>
    <row r="361" s="89" customFormat="true" ht="12.75" hidden="false" customHeight="false" outlineLevel="0" collapsed="false">
      <c r="A361" s="99" t="s">
        <v>2598</v>
      </c>
      <c r="B361" s="100" t="s">
        <v>2599</v>
      </c>
      <c r="C361" s="101" t="s">
        <v>1590</v>
      </c>
      <c r="D361" s="99" t="s">
        <v>2293</v>
      </c>
      <c r="E361" s="100" t="s">
        <v>2600</v>
      </c>
      <c r="F361" s="99" t="s">
        <v>2601</v>
      </c>
      <c r="G361" s="99" t="s">
        <v>1476</v>
      </c>
    </row>
    <row r="362" s="89" customFormat="true" ht="12.75" hidden="false" customHeight="false" outlineLevel="0" collapsed="false">
      <c r="A362" s="99" t="s">
        <v>2602</v>
      </c>
      <c r="B362" s="100" t="s">
        <v>154</v>
      </c>
      <c r="C362" s="101" t="s">
        <v>1508</v>
      </c>
      <c r="D362" s="99" t="s">
        <v>1606</v>
      </c>
      <c r="E362" s="100" t="s">
        <v>2603</v>
      </c>
      <c r="F362" s="99" t="s">
        <v>2604</v>
      </c>
      <c r="G362" s="99" t="s">
        <v>1476</v>
      </c>
    </row>
    <row r="363" s="89" customFormat="true" ht="12.75" hidden="false" customHeight="false" outlineLevel="0" collapsed="false">
      <c r="A363" s="99" t="s">
        <v>2605</v>
      </c>
      <c r="B363" s="100" t="s">
        <v>1159</v>
      </c>
      <c r="C363" s="101" t="s">
        <v>1493</v>
      </c>
      <c r="D363" s="99" t="s">
        <v>1648</v>
      </c>
      <c r="E363" s="100" t="s">
        <v>2606</v>
      </c>
      <c r="F363" s="99" t="s">
        <v>2607</v>
      </c>
      <c r="G363" s="99" t="s">
        <v>1483</v>
      </c>
    </row>
    <row r="364" s="89" customFormat="true" ht="12.75" hidden="false" customHeight="false" outlineLevel="0" collapsed="false">
      <c r="A364" s="99" t="s">
        <v>2608</v>
      </c>
      <c r="B364" s="100" t="s">
        <v>1049</v>
      </c>
      <c r="C364" s="101" t="s">
        <v>2258</v>
      </c>
      <c r="D364" s="99" t="s">
        <v>1439</v>
      </c>
      <c r="E364" s="100" t="s">
        <v>1051</v>
      </c>
      <c r="F364" s="99" t="s">
        <v>2609</v>
      </c>
      <c r="G364" s="99" t="s">
        <v>1476</v>
      </c>
    </row>
    <row r="365" s="89" customFormat="true" ht="12.75" hidden="false" customHeight="false" outlineLevel="0" collapsed="false">
      <c r="A365" s="99" t="s">
        <v>2610</v>
      </c>
      <c r="B365" s="100" t="s">
        <v>2611</v>
      </c>
      <c r="C365" s="101" t="s">
        <v>2266</v>
      </c>
      <c r="D365" s="99" t="s">
        <v>1644</v>
      </c>
      <c r="E365" s="100" t="s">
        <v>2612</v>
      </c>
      <c r="F365" s="99" t="s">
        <v>2613</v>
      </c>
      <c r="G365" s="99" t="s">
        <v>1476</v>
      </c>
    </row>
    <row r="366" s="89" customFormat="true" ht="12.75" hidden="false" customHeight="false" outlineLevel="0" collapsed="false">
      <c r="A366" s="99" t="s">
        <v>2614</v>
      </c>
      <c r="B366" s="100" t="s">
        <v>2615</v>
      </c>
      <c r="C366" s="101" t="s">
        <v>2266</v>
      </c>
      <c r="D366" s="99" t="s">
        <v>1644</v>
      </c>
      <c r="E366" s="100" t="s">
        <v>2616</v>
      </c>
      <c r="F366" s="99" t="s">
        <v>2617</v>
      </c>
      <c r="G366" s="99" t="s">
        <v>1476</v>
      </c>
    </row>
    <row r="367" s="89" customFormat="true" ht="12.75" hidden="false" customHeight="false" outlineLevel="0" collapsed="false">
      <c r="A367" s="99" t="s">
        <v>2618</v>
      </c>
      <c r="B367" s="100" t="s">
        <v>2619</v>
      </c>
      <c r="C367" s="101" t="s">
        <v>1661</v>
      </c>
      <c r="D367" s="99" t="s">
        <v>1439</v>
      </c>
      <c r="E367" s="100" t="s">
        <v>2620</v>
      </c>
      <c r="F367" s="99" t="s">
        <v>2621</v>
      </c>
      <c r="G367" s="99" t="s">
        <v>1476</v>
      </c>
    </row>
    <row r="368" s="89" customFormat="true" ht="12.75" hidden="false" customHeight="false" outlineLevel="0" collapsed="false">
      <c r="A368" s="99" t="s">
        <v>2622</v>
      </c>
      <c r="B368" s="100" t="s">
        <v>2623</v>
      </c>
      <c r="C368" s="101" t="s">
        <v>2262</v>
      </c>
      <c r="D368" s="99" t="s">
        <v>1670</v>
      </c>
      <c r="E368" s="100" t="s">
        <v>2624</v>
      </c>
      <c r="F368" s="99" t="s">
        <v>2625</v>
      </c>
      <c r="G368" s="99" t="s">
        <v>1476</v>
      </c>
    </row>
    <row r="369" s="89" customFormat="true" ht="12.75" hidden="false" customHeight="false" outlineLevel="0" collapsed="false">
      <c r="A369" s="99" t="s">
        <v>2626</v>
      </c>
      <c r="B369" s="100" t="s">
        <v>2627</v>
      </c>
      <c r="C369" s="101" t="s">
        <v>2628</v>
      </c>
      <c r="D369" s="99" t="s">
        <v>1606</v>
      </c>
      <c r="E369" s="100" t="s">
        <v>1051</v>
      </c>
      <c r="F369" s="99" t="s">
        <v>2629</v>
      </c>
      <c r="G369" s="99" t="s">
        <v>1476</v>
      </c>
    </row>
    <row r="370" s="89" customFormat="true" ht="12.75" hidden="false" customHeight="false" outlineLevel="0" collapsed="false">
      <c r="A370" s="99" t="s">
        <v>2630</v>
      </c>
      <c r="B370" s="100" t="s">
        <v>2631</v>
      </c>
      <c r="C370" s="101" t="s">
        <v>2262</v>
      </c>
      <c r="D370" s="99" t="s">
        <v>1425</v>
      </c>
      <c r="E370" s="100" t="s">
        <v>2620</v>
      </c>
      <c r="F370" s="99" t="s">
        <v>2632</v>
      </c>
      <c r="G370" s="99" t="s">
        <v>1476</v>
      </c>
    </row>
    <row r="371" s="89" customFormat="true" ht="12.75" hidden="false" customHeight="false" outlineLevel="0" collapsed="false">
      <c r="A371" s="99" t="s">
        <v>2633</v>
      </c>
      <c r="B371" s="100" t="s">
        <v>2634</v>
      </c>
      <c r="C371" s="101" t="s">
        <v>2262</v>
      </c>
      <c r="D371" s="99" t="s">
        <v>1606</v>
      </c>
      <c r="E371" s="100" t="s">
        <v>2635</v>
      </c>
      <c r="F371" s="99" t="s">
        <v>2636</v>
      </c>
      <c r="G371" s="99" t="s">
        <v>1476</v>
      </c>
    </row>
    <row r="372" s="89" customFormat="true" ht="12.75" hidden="false" customHeight="false" outlineLevel="0" collapsed="false">
      <c r="A372" s="99" t="s">
        <v>2637</v>
      </c>
      <c r="B372" s="100" t="s">
        <v>2638</v>
      </c>
      <c r="C372" s="101" t="s">
        <v>2262</v>
      </c>
      <c r="D372" s="99" t="s">
        <v>1606</v>
      </c>
      <c r="E372" s="100" t="s">
        <v>2639</v>
      </c>
      <c r="F372" s="99" t="s">
        <v>2640</v>
      </c>
      <c r="G372" s="99" t="s">
        <v>1476</v>
      </c>
    </row>
    <row r="373" s="89" customFormat="true" ht="12.75" hidden="false" customHeight="false" outlineLevel="0" collapsed="false">
      <c r="A373" s="99" t="s">
        <v>2641</v>
      </c>
      <c r="B373" s="100" t="s">
        <v>2642</v>
      </c>
      <c r="C373" s="101" t="s">
        <v>1661</v>
      </c>
      <c r="D373" s="99" t="s">
        <v>1541</v>
      </c>
      <c r="E373" s="100" t="s">
        <v>2643</v>
      </c>
      <c r="F373" s="99" t="s">
        <v>2644</v>
      </c>
      <c r="G373" s="99" t="s">
        <v>1476</v>
      </c>
    </row>
    <row r="374" s="89" customFormat="true" ht="12.75" hidden="false" customHeight="false" outlineLevel="0" collapsed="false">
      <c r="A374" s="99" t="s">
        <v>2645</v>
      </c>
      <c r="B374" s="100" t="s">
        <v>2646</v>
      </c>
      <c r="C374" s="101" t="s">
        <v>1455</v>
      </c>
      <c r="D374" s="99" t="s">
        <v>1888</v>
      </c>
      <c r="E374" s="100" t="s">
        <v>1051</v>
      </c>
      <c r="F374" s="99" t="s">
        <v>2647</v>
      </c>
      <c r="G374" s="99" t="s">
        <v>1476</v>
      </c>
    </row>
    <row r="375" s="89" customFormat="true" ht="12.75" hidden="false" customHeight="false" outlineLevel="0" collapsed="false">
      <c r="A375" s="99" t="s">
        <v>2648</v>
      </c>
      <c r="B375" s="100" t="s">
        <v>1185</v>
      </c>
      <c r="C375" s="101" t="s">
        <v>1455</v>
      </c>
      <c r="D375" s="99" t="s">
        <v>2184</v>
      </c>
      <c r="E375" s="100" t="s">
        <v>2624</v>
      </c>
      <c r="F375" s="99" t="s">
        <v>2649</v>
      </c>
      <c r="G375" s="99" t="s">
        <v>1476</v>
      </c>
    </row>
    <row r="376" s="89" customFormat="true" ht="12.75" hidden="false" customHeight="false" outlineLevel="0" collapsed="false">
      <c r="A376" s="99" t="s">
        <v>2650</v>
      </c>
      <c r="B376" s="100" t="s">
        <v>1197</v>
      </c>
      <c r="C376" s="101" t="s">
        <v>1455</v>
      </c>
      <c r="D376" s="99" t="s">
        <v>2184</v>
      </c>
      <c r="E376" s="100" t="s">
        <v>2620</v>
      </c>
      <c r="F376" s="99" t="s">
        <v>2651</v>
      </c>
      <c r="G376" s="99" t="s">
        <v>1476</v>
      </c>
    </row>
    <row r="377" s="89" customFormat="true" ht="12.75" hidden="false" customHeight="false" outlineLevel="0" collapsed="false">
      <c r="A377" s="99" t="s">
        <v>2652</v>
      </c>
      <c r="B377" s="100" t="s">
        <v>1203</v>
      </c>
      <c r="C377" s="101" t="s">
        <v>1455</v>
      </c>
      <c r="D377" s="99" t="s">
        <v>2184</v>
      </c>
      <c r="E377" s="100" t="s">
        <v>2620</v>
      </c>
      <c r="F377" s="99" t="s">
        <v>2653</v>
      </c>
      <c r="G377" s="99" t="s">
        <v>1476</v>
      </c>
    </row>
    <row r="378" s="89" customFormat="true" ht="12.75" hidden="false" customHeight="false" outlineLevel="0" collapsed="false">
      <c r="A378" s="99" t="s">
        <v>2654</v>
      </c>
      <c r="B378" s="100" t="s">
        <v>1207</v>
      </c>
      <c r="C378" s="101" t="s">
        <v>1455</v>
      </c>
      <c r="D378" s="99" t="s">
        <v>2184</v>
      </c>
      <c r="E378" s="100" t="s">
        <v>2655</v>
      </c>
      <c r="F378" s="99" t="s">
        <v>2656</v>
      </c>
      <c r="G378" s="99" t="s">
        <v>1476</v>
      </c>
    </row>
    <row r="379" s="89" customFormat="true" ht="12.75" hidden="false" customHeight="false" outlineLevel="0" collapsed="false">
      <c r="A379" s="99" t="s">
        <v>2657</v>
      </c>
      <c r="B379" s="100" t="s">
        <v>1213</v>
      </c>
      <c r="C379" s="101" t="s">
        <v>1455</v>
      </c>
      <c r="D379" s="99" t="s">
        <v>2184</v>
      </c>
      <c r="E379" s="100" t="s">
        <v>2616</v>
      </c>
      <c r="F379" s="99" t="s">
        <v>2658</v>
      </c>
      <c r="G379" s="99" t="s">
        <v>1476</v>
      </c>
    </row>
    <row r="380" s="89" customFormat="true" ht="12.75" hidden="false" customHeight="false" outlineLevel="0" collapsed="false">
      <c r="A380" s="99" t="s">
        <v>2659</v>
      </c>
      <c r="B380" s="100" t="s">
        <v>1218</v>
      </c>
      <c r="C380" s="101" t="s">
        <v>1455</v>
      </c>
      <c r="D380" s="99" t="s">
        <v>2184</v>
      </c>
      <c r="E380" s="100" t="s">
        <v>2639</v>
      </c>
      <c r="F380" s="99" t="s">
        <v>2660</v>
      </c>
      <c r="G380" s="99" t="s">
        <v>1476</v>
      </c>
    </row>
    <row r="381" s="89" customFormat="true" ht="12.75" hidden="false" customHeight="false" outlineLevel="0" collapsed="false">
      <c r="A381" s="99" t="s">
        <v>2661</v>
      </c>
      <c r="B381" s="100" t="s">
        <v>1224</v>
      </c>
      <c r="C381" s="101" t="s">
        <v>1590</v>
      </c>
      <c r="D381" s="99" t="s">
        <v>2184</v>
      </c>
      <c r="E381" s="100" t="s">
        <v>1051</v>
      </c>
      <c r="F381" s="99" t="s">
        <v>2662</v>
      </c>
      <c r="G381" s="99" t="s">
        <v>1476</v>
      </c>
    </row>
    <row r="382" s="89" customFormat="true" ht="12.75" hidden="false" customHeight="false" outlineLevel="0" collapsed="false">
      <c r="A382" s="99" t="s">
        <v>2663</v>
      </c>
      <c r="B382" s="100" t="s">
        <v>1227</v>
      </c>
      <c r="C382" s="101" t="s">
        <v>1590</v>
      </c>
      <c r="D382" s="99" t="s">
        <v>2184</v>
      </c>
      <c r="E382" s="100" t="s">
        <v>2664</v>
      </c>
      <c r="F382" s="99" t="s">
        <v>2665</v>
      </c>
      <c r="G382" s="99" t="s">
        <v>1476</v>
      </c>
    </row>
    <row r="383" s="89" customFormat="true" ht="12.75" hidden="false" customHeight="false" outlineLevel="0" collapsed="false">
      <c r="A383" s="99" t="s">
        <v>2666</v>
      </c>
      <c r="B383" s="100" t="s">
        <v>2667</v>
      </c>
      <c r="C383" s="101" t="s">
        <v>1590</v>
      </c>
      <c r="D383" s="99" t="s">
        <v>1670</v>
      </c>
      <c r="E383" s="100" t="s">
        <v>2668</v>
      </c>
      <c r="F383" s="99" t="s">
        <v>2669</v>
      </c>
      <c r="G383" s="99" t="s">
        <v>1476</v>
      </c>
    </row>
    <row r="384" s="89" customFormat="true" ht="12.75" hidden="false" customHeight="false" outlineLevel="0" collapsed="false">
      <c r="A384" s="99" t="s">
        <v>2670</v>
      </c>
      <c r="B384" s="100" t="s">
        <v>747</v>
      </c>
      <c r="C384" s="101" t="s">
        <v>1449</v>
      </c>
      <c r="D384" s="99" t="s">
        <v>1537</v>
      </c>
      <c r="E384" s="100" t="s">
        <v>1833</v>
      </c>
      <c r="F384" s="99" t="s">
        <v>2671</v>
      </c>
      <c r="G384" s="99" t="s">
        <v>1476</v>
      </c>
    </row>
    <row r="385" s="89" customFormat="true" ht="12.75" hidden="false" customHeight="false" outlineLevel="0" collapsed="false">
      <c r="A385" s="99" t="s">
        <v>2672</v>
      </c>
      <c r="B385" s="100" t="s">
        <v>2673</v>
      </c>
      <c r="C385" s="101" t="s">
        <v>1508</v>
      </c>
      <c r="D385" s="99" t="s">
        <v>1425</v>
      </c>
      <c r="E385" s="100" t="s">
        <v>2674</v>
      </c>
      <c r="F385" s="99" t="s">
        <v>2675</v>
      </c>
      <c r="G385" s="99" t="s">
        <v>1476</v>
      </c>
    </row>
    <row r="386" s="89" customFormat="true" ht="12.75" hidden="false" customHeight="false" outlineLevel="0" collapsed="false">
      <c r="A386" s="99" t="s">
        <v>2676</v>
      </c>
      <c r="B386" s="100" t="s">
        <v>2677</v>
      </c>
      <c r="C386" s="101" t="s">
        <v>1455</v>
      </c>
      <c r="D386" s="99" t="s">
        <v>1525</v>
      </c>
      <c r="E386" s="100" t="s">
        <v>2678</v>
      </c>
      <c r="F386" s="99" t="s">
        <v>2679</v>
      </c>
      <c r="G386" s="99" t="s">
        <v>1476</v>
      </c>
    </row>
    <row r="387" s="89" customFormat="true" ht="12.75" hidden="false" customHeight="false" outlineLevel="0" collapsed="false">
      <c r="A387" s="99" t="s">
        <v>2680</v>
      </c>
      <c r="B387" s="100" t="s">
        <v>2681</v>
      </c>
      <c r="C387" s="101" t="s">
        <v>2096</v>
      </c>
      <c r="D387" s="99" t="s">
        <v>1525</v>
      </c>
      <c r="E387" s="100" t="s">
        <v>2682</v>
      </c>
      <c r="F387" s="99" t="s">
        <v>2683</v>
      </c>
      <c r="G387" s="99" t="s">
        <v>1476</v>
      </c>
    </row>
    <row r="388" s="89" customFormat="true" ht="12.75" hidden="false" customHeight="false" outlineLevel="0" collapsed="false">
      <c r="A388" s="99" t="s">
        <v>2684</v>
      </c>
      <c r="B388" s="100" t="s">
        <v>2685</v>
      </c>
      <c r="C388" s="101" t="s">
        <v>1455</v>
      </c>
      <c r="D388" s="99" t="s">
        <v>1690</v>
      </c>
      <c r="E388" s="100" t="s">
        <v>2686</v>
      </c>
      <c r="F388" s="99" t="s">
        <v>2687</v>
      </c>
      <c r="G388" s="99" t="s">
        <v>1476</v>
      </c>
    </row>
    <row r="389" s="89" customFormat="true" ht="12.75" hidden="false" customHeight="false" outlineLevel="0" collapsed="false">
      <c r="A389" s="99" t="s">
        <v>2688</v>
      </c>
      <c r="B389" s="100" t="s">
        <v>2689</v>
      </c>
      <c r="C389" s="101" t="s">
        <v>2628</v>
      </c>
      <c r="D389" s="99" t="s">
        <v>1525</v>
      </c>
      <c r="E389" s="100" t="s">
        <v>2690</v>
      </c>
      <c r="F389" s="99" t="s">
        <v>2691</v>
      </c>
      <c r="G389" s="99" t="s">
        <v>1427</v>
      </c>
    </row>
    <row r="390" s="89" customFormat="true" ht="12.75" hidden="false" customHeight="false" outlineLevel="0" collapsed="false">
      <c r="A390" s="99" t="s">
        <v>2692</v>
      </c>
      <c r="B390" s="100" t="s">
        <v>2693</v>
      </c>
      <c r="C390" s="101" t="s">
        <v>2628</v>
      </c>
      <c r="D390" s="99" t="s">
        <v>1525</v>
      </c>
      <c r="E390" s="100" t="s">
        <v>2694</v>
      </c>
      <c r="F390" s="99" t="s">
        <v>2695</v>
      </c>
      <c r="G390" s="99" t="s">
        <v>1427</v>
      </c>
    </row>
    <row r="391" s="89" customFormat="true" ht="12.75" hidden="false" customHeight="false" outlineLevel="0" collapsed="false">
      <c r="A391" s="99" t="s">
        <v>2696</v>
      </c>
      <c r="B391" s="100" t="s">
        <v>2697</v>
      </c>
      <c r="C391" s="101" t="s">
        <v>2628</v>
      </c>
      <c r="D391" s="99" t="s">
        <v>1525</v>
      </c>
      <c r="E391" s="100" t="s">
        <v>2698</v>
      </c>
      <c r="F391" s="99" t="s">
        <v>2699</v>
      </c>
      <c r="G391" s="99" t="s">
        <v>1427</v>
      </c>
    </row>
    <row r="392" s="89" customFormat="true" ht="12.75" hidden="false" customHeight="false" outlineLevel="0" collapsed="false">
      <c r="A392" s="99" t="s">
        <v>2700</v>
      </c>
      <c r="B392" s="100" t="s">
        <v>2701</v>
      </c>
      <c r="C392" s="101" t="s">
        <v>2628</v>
      </c>
      <c r="D392" s="99" t="s">
        <v>1525</v>
      </c>
      <c r="E392" s="100" t="s">
        <v>2702</v>
      </c>
      <c r="F392" s="99" t="s">
        <v>2703</v>
      </c>
      <c r="G392" s="99" t="s">
        <v>1427</v>
      </c>
    </row>
    <row r="393" s="89" customFormat="true" ht="12.75" hidden="false" customHeight="false" outlineLevel="0" collapsed="false">
      <c r="A393" s="99" t="s">
        <v>2704</v>
      </c>
      <c r="B393" s="100" t="s">
        <v>2705</v>
      </c>
      <c r="C393" s="101" t="s">
        <v>2628</v>
      </c>
      <c r="D393" s="99" t="s">
        <v>1525</v>
      </c>
      <c r="E393" s="100" t="s">
        <v>2706</v>
      </c>
      <c r="F393" s="99" t="s">
        <v>2707</v>
      </c>
      <c r="G393" s="99" t="s">
        <v>1427</v>
      </c>
    </row>
    <row r="394" s="89" customFormat="true" ht="12.75" hidden="false" customHeight="false" outlineLevel="0" collapsed="false">
      <c r="A394" s="99" t="s">
        <v>2708</v>
      </c>
      <c r="B394" s="100" t="s">
        <v>2709</v>
      </c>
      <c r="C394" s="101" t="s">
        <v>2628</v>
      </c>
      <c r="D394" s="99" t="s">
        <v>1525</v>
      </c>
      <c r="E394" s="100" t="s">
        <v>2710</v>
      </c>
      <c r="F394" s="99" t="s">
        <v>2711</v>
      </c>
      <c r="G394" s="99" t="s">
        <v>1427</v>
      </c>
    </row>
    <row r="395" s="89" customFormat="true" ht="12.75" hidden="false" customHeight="false" outlineLevel="0" collapsed="false">
      <c r="A395" s="99" t="s">
        <v>2712</v>
      </c>
      <c r="B395" s="100" t="s">
        <v>2713</v>
      </c>
      <c r="C395" s="101" t="s">
        <v>1524</v>
      </c>
      <c r="D395" s="99" t="s">
        <v>1606</v>
      </c>
      <c r="E395" s="100" t="s">
        <v>2714</v>
      </c>
      <c r="F395" s="99" t="s">
        <v>2715</v>
      </c>
      <c r="G395" s="99" t="s">
        <v>1476</v>
      </c>
    </row>
    <row r="396" s="89" customFormat="true" ht="12.75" hidden="false" customHeight="false" outlineLevel="0" collapsed="false">
      <c r="A396" s="99" t="s">
        <v>2716</v>
      </c>
      <c r="B396" s="100" t="s">
        <v>2717</v>
      </c>
      <c r="C396" s="101" t="s">
        <v>2718</v>
      </c>
      <c r="D396" s="99" t="s">
        <v>1937</v>
      </c>
      <c r="E396" s="100" t="s">
        <v>2719</v>
      </c>
      <c r="F396" s="99" t="s">
        <v>2720</v>
      </c>
      <c r="G396" s="99" t="s">
        <v>1476</v>
      </c>
    </row>
    <row r="397" s="89" customFormat="true" ht="12.75" hidden="false" customHeight="false" outlineLevel="0" collapsed="false">
      <c r="A397" s="99" t="s">
        <v>2721</v>
      </c>
      <c r="B397" s="100" t="s">
        <v>2717</v>
      </c>
      <c r="C397" s="101" t="s">
        <v>1449</v>
      </c>
      <c r="D397" s="99" t="s">
        <v>1514</v>
      </c>
      <c r="E397" s="100" t="s">
        <v>2719</v>
      </c>
      <c r="F397" s="99" t="s">
        <v>2720</v>
      </c>
      <c r="G397" s="99" t="s">
        <v>1476</v>
      </c>
    </row>
    <row r="398" s="89" customFormat="true" ht="12.75" hidden="false" customHeight="false" outlineLevel="0" collapsed="false">
      <c r="A398" s="99" t="s">
        <v>2722</v>
      </c>
      <c r="B398" s="100" t="s">
        <v>2723</v>
      </c>
      <c r="C398" s="101" t="s">
        <v>1675</v>
      </c>
      <c r="D398" s="99" t="s">
        <v>1576</v>
      </c>
      <c r="E398" s="100" t="s">
        <v>2724</v>
      </c>
      <c r="F398" s="99" t="s">
        <v>2725</v>
      </c>
      <c r="G398" s="100" t="s">
        <v>1543</v>
      </c>
    </row>
    <row r="399" s="89" customFormat="true" ht="12.75" hidden="false" customHeight="false" outlineLevel="0" collapsed="false">
      <c r="A399" s="99" t="s">
        <v>2726</v>
      </c>
      <c r="B399" s="100" t="s">
        <v>2727</v>
      </c>
      <c r="C399" s="101" t="s">
        <v>1675</v>
      </c>
      <c r="D399" s="99" t="s">
        <v>1576</v>
      </c>
      <c r="E399" s="100" t="s">
        <v>2724</v>
      </c>
      <c r="F399" s="99" t="s">
        <v>2728</v>
      </c>
      <c r="G399" s="99" t="s">
        <v>1476</v>
      </c>
    </row>
    <row r="400" s="89" customFormat="true" ht="12.75" hidden="false" customHeight="false" outlineLevel="0" collapsed="false">
      <c r="A400" s="99" t="s">
        <v>2729</v>
      </c>
      <c r="B400" s="100" t="s">
        <v>2730</v>
      </c>
      <c r="C400" s="101" t="s">
        <v>1675</v>
      </c>
      <c r="D400" s="99" t="s">
        <v>1576</v>
      </c>
      <c r="E400" s="100" t="s">
        <v>2724</v>
      </c>
      <c r="F400" s="99" t="s">
        <v>2731</v>
      </c>
      <c r="G400" s="99" t="s">
        <v>1476</v>
      </c>
    </row>
    <row r="401" s="89" customFormat="true" ht="12.75" hidden="false" customHeight="false" outlineLevel="0" collapsed="false">
      <c r="A401" s="99" t="s">
        <v>2732</v>
      </c>
      <c r="B401" s="100" t="s">
        <v>2733</v>
      </c>
      <c r="C401" s="101" t="s">
        <v>1455</v>
      </c>
      <c r="D401" s="99" t="s">
        <v>1837</v>
      </c>
      <c r="E401" s="100" t="s">
        <v>2734</v>
      </c>
      <c r="F401" s="99" t="s">
        <v>2735</v>
      </c>
      <c r="G401" s="99" t="s">
        <v>1476</v>
      </c>
    </row>
    <row r="402" s="89" customFormat="true" ht="12.75" hidden="false" customHeight="false" outlineLevel="0" collapsed="false">
      <c r="A402" s="99" t="s">
        <v>2736</v>
      </c>
      <c r="B402" s="100" t="s">
        <v>2737</v>
      </c>
      <c r="C402" s="101" t="s">
        <v>1449</v>
      </c>
      <c r="D402" s="99" t="s">
        <v>1837</v>
      </c>
      <c r="E402" s="100" t="s">
        <v>2738</v>
      </c>
      <c r="F402" s="99" t="s">
        <v>2739</v>
      </c>
      <c r="G402" s="99" t="s">
        <v>1476</v>
      </c>
    </row>
    <row r="403" s="89" customFormat="true" ht="12.75" hidden="false" customHeight="false" outlineLevel="0" collapsed="false">
      <c r="A403" s="99" t="s">
        <v>2740</v>
      </c>
      <c r="B403" s="100" t="s">
        <v>2741</v>
      </c>
      <c r="C403" s="101" t="s">
        <v>1455</v>
      </c>
      <c r="D403" s="99" t="s">
        <v>1837</v>
      </c>
      <c r="E403" s="100" t="s">
        <v>2742</v>
      </c>
      <c r="F403" s="99" t="s">
        <v>2743</v>
      </c>
      <c r="G403" s="99" t="s">
        <v>1476</v>
      </c>
    </row>
    <row r="404" s="89" customFormat="true" ht="12.75" hidden="false" customHeight="false" outlineLevel="0" collapsed="false">
      <c r="A404" s="99" t="s">
        <v>2744</v>
      </c>
      <c r="B404" s="100" t="s">
        <v>1080</v>
      </c>
      <c r="C404" s="101" t="s">
        <v>1508</v>
      </c>
      <c r="D404" s="99" t="s">
        <v>1439</v>
      </c>
      <c r="E404" s="100" t="s">
        <v>2745</v>
      </c>
      <c r="F404" s="99" t="s">
        <v>2746</v>
      </c>
      <c r="G404" s="99" t="s">
        <v>1476</v>
      </c>
    </row>
    <row r="405" s="89" customFormat="true" ht="12.75" hidden="false" customHeight="false" outlineLevel="0" collapsed="false">
      <c r="A405" s="99" t="s">
        <v>2747</v>
      </c>
      <c r="B405" s="100" t="s">
        <v>2748</v>
      </c>
      <c r="C405" s="101" t="s">
        <v>2749</v>
      </c>
      <c r="D405" s="99" t="s">
        <v>2750</v>
      </c>
      <c r="E405" s="100" t="s">
        <v>2751</v>
      </c>
      <c r="F405" s="99" t="s">
        <v>2752</v>
      </c>
      <c r="G405" s="99" t="s">
        <v>1427</v>
      </c>
    </row>
    <row r="406" s="89" customFormat="true" ht="12.75" hidden="false" customHeight="false" outlineLevel="0" collapsed="false">
      <c r="A406" s="99" t="s">
        <v>2753</v>
      </c>
      <c r="B406" s="100" t="s">
        <v>2754</v>
      </c>
      <c r="C406" s="101" t="s">
        <v>2755</v>
      </c>
      <c r="D406" s="99" t="s">
        <v>1567</v>
      </c>
      <c r="E406" s="100" t="s">
        <v>2751</v>
      </c>
      <c r="F406" s="99" t="s">
        <v>2756</v>
      </c>
      <c r="G406" s="99" t="s">
        <v>1476</v>
      </c>
    </row>
    <row r="407" s="89" customFormat="true" ht="12.75" hidden="false" customHeight="false" outlineLevel="0" collapsed="false">
      <c r="A407" s="99" t="s">
        <v>2757</v>
      </c>
      <c r="B407" s="100" t="s">
        <v>2758</v>
      </c>
      <c r="C407" s="101" t="s">
        <v>2759</v>
      </c>
      <c r="D407" s="99" t="s">
        <v>2486</v>
      </c>
      <c r="E407" s="100" t="s">
        <v>2760</v>
      </c>
      <c r="F407" s="99" t="s">
        <v>2761</v>
      </c>
      <c r="G407" s="99" t="s">
        <v>1490</v>
      </c>
    </row>
    <row r="408" s="89" customFormat="true" ht="12.75" hidden="false" customHeight="false" outlineLevel="0" collapsed="false">
      <c r="A408" s="99" t="s">
        <v>2762</v>
      </c>
      <c r="B408" s="100" t="s">
        <v>2763</v>
      </c>
      <c r="C408" s="101" t="s">
        <v>1449</v>
      </c>
      <c r="D408" s="99" t="s">
        <v>1648</v>
      </c>
      <c r="E408" s="100" t="s">
        <v>2764</v>
      </c>
      <c r="F408" s="99" t="s">
        <v>2765</v>
      </c>
      <c r="G408" s="99" t="s">
        <v>1427</v>
      </c>
    </row>
    <row r="409" s="89" customFormat="true" ht="12.75" hidden="false" customHeight="false" outlineLevel="0" collapsed="false">
      <c r="A409" s="99" t="s">
        <v>2766</v>
      </c>
      <c r="B409" s="100" t="s">
        <v>1114</v>
      </c>
      <c r="C409" s="101" t="s">
        <v>1449</v>
      </c>
      <c r="D409" s="99" t="s">
        <v>1514</v>
      </c>
      <c r="E409" s="100" t="s">
        <v>1115</v>
      </c>
      <c r="F409" s="99" t="s">
        <v>2767</v>
      </c>
      <c r="G409" s="99" t="s">
        <v>1427</v>
      </c>
    </row>
    <row r="410" s="89" customFormat="true" ht="12.75" hidden="false" customHeight="false" outlineLevel="0" collapsed="false">
      <c r="A410" s="99" t="s">
        <v>2768</v>
      </c>
      <c r="B410" s="100" t="s">
        <v>719</v>
      </c>
      <c r="C410" s="101" t="s">
        <v>1666</v>
      </c>
      <c r="D410" s="99" t="s">
        <v>1514</v>
      </c>
      <c r="E410" s="100" t="s">
        <v>2769</v>
      </c>
      <c r="F410" s="99" t="s">
        <v>2770</v>
      </c>
      <c r="G410" s="99" t="s">
        <v>1476</v>
      </c>
    </row>
    <row r="411" s="89" customFormat="true" ht="12.75" hidden="false" customHeight="false" outlineLevel="0" collapsed="false">
      <c r="A411" s="99" t="s">
        <v>2771</v>
      </c>
      <c r="B411" s="100" t="s">
        <v>2772</v>
      </c>
      <c r="C411" s="101" t="s">
        <v>2773</v>
      </c>
      <c r="D411" s="99" t="s">
        <v>2774</v>
      </c>
      <c r="E411" s="100" t="s">
        <v>2775</v>
      </c>
      <c r="F411" s="99" t="s">
        <v>2776</v>
      </c>
      <c r="G411" s="99" t="s">
        <v>1476</v>
      </c>
    </row>
    <row r="412" s="89" customFormat="true" ht="12.75" hidden="false" customHeight="false" outlineLevel="0" collapsed="false">
      <c r="A412" s="99" t="s">
        <v>2777</v>
      </c>
      <c r="B412" s="100" t="s">
        <v>2778</v>
      </c>
      <c r="C412" s="101" t="s">
        <v>2779</v>
      </c>
      <c r="D412" s="99" t="s">
        <v>1635</v>
      </c>
      <c r="E412" s="100" t="s">
        <v>2780</v>
      </c>
      <c r="F412" s="99" t="s">
        <v>2781</v>
      </c>
      <c r="G412" s="99" t="s">
        <v>1476</v>
      </c>
    </row>
    <row r="413" s="89" customFormat="true" ht="12.75" hidden="false" customHeight="false" outlineLevel="0" collapsed="false">
      <c r="A413" s="99" t="s">
        <v>2782</v>
      </c>
      <c r="B413" s="100" t="s">
        <v>2783</v>
      </c>
      <c r="C413" s="101" t="s">
        <v>1695</v>
      </c>
      <c r="D413" s="99" t="s">
        <v>1576</v>
      </c>
      <c r="E413" s="100" t="s">
        <v>2780</v>
      </c>
      <c r="F413" s="99" t="s">
        <v>2784</v>
      </c>
      <c r="G413" s="100" t="s">
        <v>1543</v>
      </c>
    </row>
    <row r="414" s="89" customFormat="true" ht="12.75" hidden="false" customHeight="false" outlineLevel="0" collapsed="false">
      <c r="A414" s="99" t="s">
        <v>2785</v>
      </c>
      <c r="B414" s="100" t="s">
        <v>2786</v>
      </c>
      <c r="C414" s="101" t="s">
        <v>2266</v>
      </c>
      <c r="D414" s="99" t="s">
        <v>1487</v>
      </c>
      <c r="E414" s="100" t="s">
        <v>2724</v>
      </c>
      <c r="F414" s="99" t="s">
        <v>2787</v>
      </c>
      <c r="G414" s="99" t="s">
        <v>1476</v>
      </c>
    </row>
    <row r="415" s="89" customFormat="true" ht="12.75" hidden="false" customHeight="false" outlineLevel="0" collapsed="false">
      <c r="A415" s="99" t="s">
        <v>2788</v>
      </c>
      <c r="B415" s="100" t="s">
        <v>2789</v>
      </c>
      <c r="C415" s="101" t="s">
        <v>2790</v>
      </c>
      <c r="D415" s="99" t="s">
        <v>2791</v>
      </c>
      <c r="E415" s="100" t="s">
        <v>2792</v>
      </c>
      <c r="F415" s="99" t="s">
        <v>2793</v>
      </c>
      <c r="G415" s="99" t="s">
        <v>1483</v>
      </c>
    </row>
    <row r="416" s="89" customFormat="true" ht="12.75" hidden="false" customHeight="false" outlineLevel="0" collapsed="false">
      <c r="A416" s="99" t="s">
        <v>2794</v>
      </c>
      <c r="B416" s="100" t="s">
        <v>2795</v>
      </c>
      <c r="C416" s="101" t="s">
        <v>1529</v>
      </c>
      <c r="D416" s="99" t="s">
        <v>1576</v>
      </c>
      <c r="E416" s="100" t="s">
        <v>2796</v>
      </c>
      <c r="F416" s="99" t="s">
        <v>2797</v>
      </c>
      <c r="G416" s="100" t="s">
        <v>1543</v>
      </c>
    </row>
    <row r="417" s="89" customFormat="true" ht="12.75" hidden="false" customHeight="false" outlineLevel="0" collapsed="false">
      <c r="A417" s="99" t="s">
        <v>2798</v>
      </c>
      <c r="B417" s="100" t="s">
        <v>2799</v>
      </c>
      <c r="C417" s="101" t="s">
        <v>1611</v>
      </c>
      <c r="D417" s="99" t="s">
        <v>1771</v>
      </c>
      <c r="E417" s="100" t="s">
        <v>2800</v>
      </c>
      <c r="F417" s="99" t="s">
        <v>2801</v>
      </c>
      <c r="G417" s="100" t="s">
        <v>1543</v>
      </c>
    </row>
    <row r="418" s="89" customFormat="true" ht="12.75" hidden="false" customHeight="false" outlineLevel="0" collapsed="false">
      <c r="A418" s="99" t="s">
        <v>2802</v>
      </c>
      <c r="B418" s="100" t="s">
        <v>2803</v>
      </c>
      <c r="C418" s="101" t="s">
        <v>2804</v>
      </c>
      <c r="D418" s="99" t="s">
        <v>1690</v>
      </c>
      <c r="E418" s="100" t="s">
        <v>2805</v>
      </c>
      <c r="F418" s="99" t="s">
        <v>2806</v>
      </c>
      <c r="G418" s="100" t="s">
        <v>1543</v>
      </c>
    </row>
    <row r="419" s="89" customFormat="true" ht="12.75" hidden="false" customHeight="false" outlineLevel="0" collapsed="false">
      <c r="A419" s="99" t="s">
        <v>2807</v>
      </c>
      <c r="B419" s="100" t="s">
        <v>2808</v>
      </c>
      <c r="C419" s="101" t="s">
        <v>2809</v>
      </c>
      <c r="D419" s="99" t="s">
        <v>2810</v>
      </c>
      <c r="E419" s="100" t="s">
        <v>2811</v>
      </c>
      <c r="F419" s="99" t="s">
        <v>2812</v>
      </c>
      <c r="G419" s="99" t="s">
        <v>1490</v>
      </c>
    </row>
    <row r="420" s="89" customFormat="true" ht="12.75" hidden="false" customHeight="false" outlineLevel="0" collapsed="false">
      <c r="A420" s="99" t="s">
        <v>2813</v>
      </c>
      <c r="B420" s="100" t="s">
        <v>2814</v>
      </c>
      <c r="C420" s="101" t="s">
        <v>1822</v>
      </c>
      <c r="D420" s="99" t="s">
        <v>1525</v>
      </c>
      <c r="E420" s="100" t="s">
        <v>2815</v>
      </c>
      <c r="F420" s="99" t="s">
        <v>2816</v>
      </c>
      <c r="G420" s="99" t="s">
        <v>1476</v>
      </c>
    </row>
    <row r="421" s="89" customFormat="true" ht="12.75" hidden="false" customHeight="false" outlineLevel="0" collapsed="false">
      <c r="A421" s="99" t="s">
        <v>2817</v>
      </c>
      <c r="B421" s="100" t="s">
        <v>2818</v>
      </c>
      <c r="C421" s="101" t="s">
        <v>1449</v>
      </c>
      <c r="D421" s="99" t="s">
        <v>1648</v>
      </c>
      <c r="E421" s="100" t="s">
        <v>2819</v>
      </c>
      <c r="F421" s="99" t="s">
        <v>2820</v>
      </c>
      <c r="G421" s="99" t="s">
        <v>1490</v>
      </c>
    </row>
    <row r="422" s="89" customFormat="true" ht="12.75" hidden="false" customHeight="false" outlineLevel="0" collapsed="false">
      <c r="A422" s="99" t="s">
        <v>2821</v>
      </c>
      <c r="B422" s="100" t="s">
        <v>2822</v>
      </c>
      <c r="C422" s="101" t="s">
        <v>1449</v>
      </c>
      <c r="D422" s="99" t="s">
        <v>1648</v>
      </c>
      <c r="E422" s="100" t="s">
        <v>2819</v>
      </c>
      <c r="F422" s="99" t="s">
        <v>2823</v>
      </c>
      <c r="G422" s="99" t="s">
        <v>1490</v>
      </c>
    </row>
    <row r="423" s="89" customFormat="true" ht="12.75" hidden="false" customHeight="false" outlineLevel="0" collapsed="false">
      <c r="A423" s="99" t="s">
        <v>2824</v>
      </c>
      <c r="B423" s="100" t="s">
        <v>2825</v>
      </c>
      <c r="C423" s="101" t="s">
        <v>1449</v>
      </c>
      <c r="D423" s="99" t="s">
        <v>1648</v>
      </c>
      <c r="E423" s="100" t="s">
        <v>2819</v>
      </c>
      <c r="F423" s="99" t="s">
        <v>2826</v>
      </c>
      <c r="G423" s="99" t="s">
        <v>1490</v>
      </c>
    </row>
    <row r="424" s="89" customFormat="true" ht="12.75" hidden="false" customHeight="false" outlineLevel="0" collapsed="false">
      <c r="A424" s="99" t="s">
        <v>2827</v>
      </c>
      <c r="B424" s="100" t="s">
        <v>2828</v>
      </c>
      <c r="C424" s="101" t="s">
        <v>1449</v>
      </c>
      <c r="D424" s="99" t="s">
        <v>1648</v>
      </c>
      <c r="E424" s="100" t="s">
        <v>2819</v>
      </c>
      <c r="F424" s="99" t="s">
        <v>2829</v>
      </c>
      <c r="G424" s="99" t="s">
        <v>1490</v>
      </c>
    </row>
    <row r="425" s="89" customFormat="true" ht="12.75" hidden="false" customHeight="false" outlineLevel="0" collapsed="false">
      <c r="A425" s="99" t="s">
        <v>2830</v>
      </c>
      <c r="B425" s="100" t="s">
        <v>2831</v>
      </c>
      <c r="C425" s="101" t="s">
        <v>1449</v>
      </c>
      <c r="D425" s="99" t="s">
        <v>1648</v>
      </c>
      <c r="E425" s="100" t="s">
        <v>2819</v>
      </c>
      <c r="F425" s="99" t="s">
        <v>2832</v>
      </c>
      <c r="G425" s="99" t="s">
        <v>1490</v>
      </c>
    </row>
    <row r="426" s="89" customFormat="true" ht="12.75" hidden="false" customHeight="false" outlineLevel="0" collapsed="false">
      <c r="A426" s="99" t="s">
        <v>2833</v>
      </c>
      <c r="B426" s="100" t="s">
        <v>2834</v>
      </c>
      <c r="C426" s="101" t="s">
        <v>1449</v>
      </c>
      <c r="D426" s="99" t="s">
        <v>1648</v>
      </c>
      <c r="E426" s="100" t="s">
        <v>2819</v>
      </c>
      <c r="F426" s="99" t="s">
        <v>2835</v>
      </c>
      <c r="G426" s="99" t="s">
        <v>1490</v>
      </c>
    </row>
    <row r="427" s="89" customFormat="true" ht="12.75" hidden="false" customHeight="false" outlineLevel="0" collapsed="false">
      <c r="A427" s="99" t="s">
        <v>2836</v>
      </c>
      <c r="B427" s="100" t="s">
        <v>2837</v>
      </c>
      <c r="C427" s="101" t="s">
        <v>2300</v>
      </c>
      <c r="D427" s="99" t="s">
        <v>1576</v>
      </c>
      <c r="E427" s="100" t="s">
        <v>2724</v>
      </c>
      <c r="F427" s="99" t="s">
        <v>2838</v>
      </c>
      <c r="G427" s="99" t="s">
        <v>1496</v>
      </c>
    </row>
    <row r="428" s="89" customFormat="true" ht="12.75" hidden="false" customHeight="false" outlineLevel="0" collapsed="false">
      <c r="A428" s="99" t="s">
        <v>2839</v>
      </c>
      <c r="B428" s="100" t="s">
        <v>2840</v>
      </c>
      <c r="C428" s="101" t="s">
        <v>2841</v>
      </c>
      <c r="D428" s="99" t="s">
        <v>2842</v>
      </c>
      <c r="E428" s="100" t="s">
        <v>2843</v>
      </c>
      <c r="F428" s="99" t="s">
        <v>2844</v>
      </c>
      <c r="G428" s="99" t="s">
        <v>1490</v>
      </c>
    </row>
    <row r="429" s="89" customFormat="true" ht="12.75" hidden="false" customHeight="false" outlineLevel="0" collapsed="false">
      <c r="A429" s="99" t="s">
        <v>2845</v>
      </c>
      <c r="B429" s="100" t="s">
        <v>2846</v>
      </c>
      <c r="C429" s="101" t="s">
        <v>2841</v>
      </c>
      <c r="D429" s="99" t="s">
        <v>2842</v>
      </c>
      <c r="E429" s="100" t="s">
        <v>2843</v>
      </c>
      <c r="F429" s="99" t="s">
        <v>2847</v>
      </c>
      <c r="G429" s="99" t="s">
        <v>1490</v>
      </c>
    </row>
    <row r="430" s="89" customFormat="true" ht="12.75" hidden="false" customHeight="false" outlineLevel="0" collapsed="false">
      <c r="A430" s="99" t="s">
        <v>2848</v>
      </c>
      <c r="B430" s="99" t="s">
        <v>2849</v>
      </c>
      <c r="C430" s="101" t="s">
        <v>1695</v>
      </c>
      <c r="D430" s="99" t="s">
        <v>2519</v>
      </c>
      <c r="E430" s="100" t="s">
        <v>2850</v>
      </c>
      <c r="F430" s="99" t="s">
        <v>2851</v>
      </c>
      <c r="G430" s="99" t="s">
        <v>1476</v>
      </c>
    </row>
    <row r="431" s="89" customFormat="true" ht="12.75" hidden="false" customHeight="false" outlineLevel="0" collapsed="false">
      <c r="A431" s="99" t="s">
        <v>2852</v>
      </c>
      <c r="B431" s="99" t="s">
        <v>2853</v>
      </c>
      <c r="C431" s="101" t="s">
        <v>1486</v>
      </c>
      <c r="D431" s="99" t="s">
        <v>1525</v>
      </c>
      <c r="E431" s="100" t="s">
        <v>2850</v>
      </c>
      <c r="F431" s="99" t="s">
        <v>2854</v>
      </c>
      <c r="G431" s="99" t="s">
        <v>1476</v>
      </c>
    </row>
    <row r="432" s="89" customFormat="true" ht="12.75" hidden="false" customHeight="false" outlineLevel="0" collapsed="false">
      <c r="A432" s="99" t="s">
        <v>2855</v>
      </c>
      <c r="B432" s="100" t="s">
        <v>2856</v>
      </c>
      <c r="C432" s="101" t="s">
        <v>1455</v>
      </c>
      <c r="D432" s="99" t="s">
        <v>1937</v>
      </c>
      <c r="E432" s="100" t="s">
        <v>2857</v>
      </c>
      <c r="F432" s="99" t="s">
        <v>2858</v>
      </c>
      <c r="G432" s="100" t="s">
        <v>1543</v>
      </c>
    </row>
    <row r="433" s="89" customFormat="true" ht="12.75" hidden="false" customHeight="false" outlineLevel="0" collapsed="false">
      <c r="A433" s="99" t="s">
        <v>2859</v>
      </c>
      <c r="B433" s="100" t="s">
        <v>2860</v>
      </c>
      <c r="C433" s="101" t="s">
        <v>2266</v>
      </c>
      <c r="D433" s="99" t="s">
        <v>1549</v>
      </c>
      <c r="E433" s="100" t="s">
        <v>2861</v>
      </c>
      <c r="F433" s="99" t="s">
        <v>2862</v>
      </c>
      <c r="G433" s="99" t="s">
        <v>1476</v>
      </c>
    </row>
    <row r="434" s="89" customFormat="true" ht="12.75" hidden="false" customHeight="false" outlineLevel="0" collapsed="false">
      <c r="A434" s="99" t="s">
        <v>2863</v>
      </c>
      <c r="B434" s="100" t="s">
        <v>38</v>
      </c>
      <c r="C434" s="101" t="s">
        <v>1449</v>
      </c>
      <c r="D434" s="99" t="s">
        <v>1606</v>
      </c>
      <c r="E434" s="100" t="s">
        <v>39</v>
      </c>
      <c r="F434" s="99" t="s">
        <v>2864</v>
      </c>
      <c r="G434" s="99" t="s">
        <v>1476</v>
      </c>
    </row>
    <row r="435" s="89" customFormat="true" ht="12.75" hidden="false" customHeight="false" outlineLevel="0" collapsed="false">
      <c r="A435" s="99" t="s">
        <v>2865</v>
      </c>
      <c r="B435" s="100" t="s">
        <v>2866</v>
      </c>
      <c r="C435" s="101" t="s">
        <v>1449</v>
      </c>
      <c r="D435" s="99" t="s">
        <v>2531</v>
      </c>
      <c r="E435" s="100" t="s">
        <v>2867</v>
      </c>
      <c r="F435" s="99" t="s">
        <v>2868</v>
      </c>
      <c r="G435" s="99" t="s">
        <v>1496</v>
      </c>
    </row>
    <row r="436" s="89" customFormat="true" ht="12.75" hidden="false" customHeight="false" outlineLevel="0" collapsed="false">
      <c r="A436" s="99" t="s">
        <v>2869</v>
      </c>
      <c r="B436" s="100" t="s">
        <v>2870</v>
      </c>
      <c r="C436" s="101" t="s">
        <v>1675</v>
      </c>
      <c r="D436" s="99" t="s">
        <v>2531</v>
      </c>
      <c r="E436" s="100" t="s">
        <v>2871</v>
      </c>
      <c r="F436" s="99" t="s">
        <v>2872</v>
      </c>
      <c r="G436" s="99" t="s">
        <v>1603</v>
      </c>
    </row>
    <row r="437" s="89" customFormat="true" ht="12.75" hidden="false" customHeight="false" outlineLevel="0" collapsed="false">
      <c r="A437" s="99" t="s">
        <v>2873</v>
      </c>
      <c r="B437" s="100" t="s">
        <v>2874</v>
      </c>
      <c r="C437" s="101" t="s">
        <v>2875</v>
      </c>
      <c r="D437" s="99" t="s">
        <v>1500</v>
      </c>
      <c r="E437" s="100" t="s">
        <v>2876</v>
      </c>
      <c r="F437" s="99" t="s">
        <v>2877</v>
      </c>
      <c r="G437" s="99" t="s">
        <v>1476</v>
      </c>
    </row>
    <row r="438" s="89" customFormat="true" ht="12.75" hidden="false" customHeight="false" outlineLevel="0" collapsed="false">
      <c r="A438" s="99" t="s">
        <v>2878</v>
      </c>
      <c r="B438" s="100" t="s">
        <v>2879</v>
      </c>
      <c r="C438" s="101" t="s">
        <v>1529</v>
      </c>
      <c r="D438" s="99" t="s">
        <v>1558</v>
      </c>
      <c r="E438" s="100" t="s">
        <v>2880</v>
      </c>
      <c r="F438" s="99" t="s">
        <v>2881</v>
      </c>
      <c r="G438" s="99" t="s">
        <v>1476</v>
      </c>
    </row>
    <row r="439" s="89" customFormat="true" ht="12.75" hidden="false" customHeight="false" outlineLevel="0" collapsed="false">
      <c r="A439" s="99" t="s">
        <v>2882</v>
      </c>
      <c r="B439" s="100" t="s">
        <v>2883</v>
      </c>
      <c r="C439" s="101" t="s">
        <v>1815</v>
      </c>
      <c r="D439" s="99" t="s">
        <v>1480</v>
      </c>
      <c r="E439" s="100" t="s">
        <v>2884</v>
      </c>
      <c r="F439" s="99" t="s">
        <v>2885</v>
      </c>
      <c r="G439" s="99" t="s">
        <v>1483</v>
      </c>
    </row>
    <row r="440" s="89" customFormat="true" ht="12.75" hidden="false" customHeight="false" outlineLevel="0" collapsed="false">
      <c r="A440" s="99" t="s">
        <v>2886</v>
      </c>
      <c r="B440" s="100" t="s">
        <v>2887</v>
      </c>
      <c r="C440" s="101" t="s">
        <v>1455</v>
      </c>
      <c r="D440" s="99" t="s">
        <v>1690</v>
      </c>
      <c r="E440" s="100" t="s">
        <v>2888</v>
      </c>
      <c r="F440" s="99" t="s">
        <v>2889</v>
      </c>
      <c r="G440" s="99" t="s">
        <v>1476</v>
      </c>
    </row>
    <row r="441" s="89" customFormat="true" ht="12.75" hidden="false" customHeight="false" outlineLevel="0" collapsed="false">
      <c r="A441" s="99" t="s">
        <v>2890</v>
      </c>
      <c r="B441" s="100" t="s">
        <v>2891</v>
      </c>
      <c r="C441" s="101" t="s">
        <v>1529</v>
      </c>
      <c r="D441" s="99" t="s">
        <v>1581</v>
      </c>
      <c r="E441" s="100" t="s">
        <v>2760</v>
      </c>
      <c r="F441" s="99" t="s">
        <v>2892</v>
      </c>
      <c r="G441" s="99" t="s">
        <v>1603</v>
      </c>
    </row>
    <row r="442" s="89" customFormat="true" ht="12.75" hidden="false" customHeight="false" outlineLevel="0" collapsed="false">
      <c r="A442" s="99" t="s">
        <v>2893</v>
      </c>
      <c r="B442" s="100" t="s">
        <v>2894</v>
      </c>
      <c r="C442" s="101" t="s">
        <v>2841</v>
      </c>
      <c r="D442" s="99" t="s">
        <v>1576</v>
      </c>
      <c r="E442" s="100" t="s">
        <v>2895</v>
      </c>
      <c r="F442" s="99" t="s">
        <v>2896</v>
      </c>
      <c r="G442" s="99" t="s">
        <v>1490</v>
      </c>
    </row>
    <row r="443" s="89" customFormat="true" ht="12.75" hidden="false" customHeight="false" outlineLevel="0" collapsed="false">
      <c r="A443" s="99" t="s">
        <v>2897</v>
      </c>
      <c r="B443" s="100" t="s">
        <v>2898</v>
      </c>
      <c r="C443" s="101" t="s">
        <v>1695</v>
      </c>
      <c r="D443" s="99" t="s">
        <v>1504</v>
      </c>
      <c r="E443" s="100" t="s">
        <v>2899</v>
      </c>
      <c r="F443" s="99" t="s">
        <v>2900</v>
      </c>
      <c r="G443" s="99" t="s">
        <v>1476</v>
      </c>
    </row>
    <row r="444" s="89" customFormat="true" ht="12.75" hidden="false" customHeight="false" outlineLevel="0" collapsed="false">
      <c r="A444" s="99" t="s">
        <v>2901</v>
      </c>
      <c r="B444" s="100" t="s">
        <v>2902</v>
      </c>
      <c r="C444" s="101" t="s">
        <v>2841</v>
      </c>
      <c r="D444" s="99" t="s">
        <v>2519</v>
      </c>
      <c r="E444" s="100" t="s">
        <v>2903</v>
      </c>
      <c r="F444" s="99" t="s">
        <v>2904</v>
      </c>
      <c r="G444" s="99" t="s">
        <v>1490</v>
      </c>
    </row>
    <row r="445" s="89" customFormat="true" ht="12.75" hidden="false" customHeight="false" outlineLevel="0" collapsed="false">
      <c r="A445" s="99" t="s">
        <v>2905</v>
      </c>
      <c r="B445" s="100" t="s">
        <v>2906</v>
      </c>
      <c r="C445" s="101" t="s">
        <v>2841</v>
      </c>
      <c r="D445" s="99" t="s">
        <v>1937</v>
      </c>
      <c r="E445" s="100" t="s">
        <v>2907</v>
      </c>
      <c r="F445" s="99" t="s">
        <v>2908</v>
      </c>
      <c r="G445" s="99" t="s">
        <v>1490</v>
      </c>
    </row>
    <row r="446" s="89" customFormat="true" ht="12.75" hidden="false" customHeight="false" outlineLevel="0" collapsed="false">
      <c r="A446" s="99" t="s">
        <v>2909</v>
      </c>
      <c r="B446" s="100" t="s">
        <v>2910</v>
      </c>
      <c r="C446" s="101" t="s">
        <v>2911</v>
      </c>
      <c r="D446" s="99" t="s">
        <v>1690</v>
      </c>
      <c r="E446" s="100" t="s">
        <v>2912</v>
      </c>
      <c r="F446" s="99" t="s">
        <v>2913</v>
      </c>
      <c r="G446" s="99" t="s">
        <v>1476</v>
      </c>
    </row>
    <row r="447" s="89" customFormat="true" ht="12.75" hidden="false" customHeight="false" outlineLevel="0" collapsed="false">
      <c r="A447" s="99" t="s">
        <v>2914</v>
      </c>
      <c r="B447" s="100" t="s">
        <v>1148</v>
      </c>
      <c r="C447" s="101" t="s">
        <v>2084</v>
      </c>
      <c r="D447" s="99" t="s">
        <v>1435</v>
      </c>
      <c r="E447" s="100" t="s">
        <v>2915</v>
      </c>
      <c r="F447" s="99" t="s">
        <v>2916</v>
      </c>
      <c r="G447" s="99" t="s">
        <v>1476</v>
      </c>
    </row>
    <row r="448" s="89" customFormat="true" ht="12.75" hidden="false" customHeight="false" outlineLevel="0" collapsed="false">
      <c r="A448" s="99" t="s">
        <v>2917</v>
      </c>
      <c r="B448" s="100" t="s">
        <v>2918</v>
      </c>
      <c r="C448" s="101" t="s">
        <v>1815</v>
      </c>
      <c r="D448" s="99" t="s">
        <v>1525</v>
      </c>
      <c r="E448" s="100" t="s">
        <v>2884</v>
      </c>
      <c r="F448" s="99" t="s">
        <v>2919</v>
      </c>
      <c r="G448" s="99" t="s">
        <v>1483</v>
      </c>
    </row>
    <row r="449" s="89" customFormat="true" ht="12.75" hidden="false" customHeight="false" outlineLevel="0" collapsed="false">
      <c r="A449" s="99" t="s">
        <v>2920</v>
      </c>
      <c r="B449" s="100" t="s">
        <v>2921</v>
      </c>
      <c r="C449" s="101" t="s">
        <v>1553</v>
      </c>
      <c r="D449" s="99" t="s">
        <v>1670</v>
      </c>
      <c r="E449" s="100" t="s">
        <v>2922</v>
      </c>
      <c r="F449" s="99" t="s">
        <v>2923</v>
      </c>
      <c r="G449" s="99" t="s">
        <v>1496</v>
      </c>
    </row>
    <row r="450" s="89" customFormat="true" ht="12.75" hidden="false" customHeight="false" outlineLevel="0" collapsed="false">
      <c r="A450" s="99" t="s">
        <v>2924</v>
      </c>
      <c r="B450" s="100" t="s">
        <v>2925</v>
      </c>
      <c r="C450" s="101" t="s">
        <v>1776</v>
      </c>
      <c r="D450" s="99" t="s">
        <v>1525</v>
      </c>
      <c r="E450" s="100" t="s">
        <v>2926</v>
      </c>
      <c r="F450" s="99" t="s">
        <v>2927</v>
      </c>
      <c r="G450" s="99" t="s">
        <v>1476</v>
      </c>
    </row>
    <row r="451" s="89" customFormat="true" ht="12.75" hidden="false" customHeight="false" outlineLevel="0" collapsed="false">
      <c r="A451" s="99" t="s">
        <v>2928</v>
      </c>
      <c r="B451" s="100" t="s">
        <v>2929</v>
      </c>
      <c r="C451" s="101" t="s">
        <v>2841</v>
      </c>
      <c r="D451" s="99" t="s">
        <v>1567</v>
      </c>
      <c r="E451" s="100" t="s">
        <v>2930</v>
      </c>
      <c r="F451" s="99" t="s">
        <v>2931</v>
      </c>
      <c r="G451" s="99" t="s">
        <v>1483</v>
      </c>
    </row>
    <row r="452" s="89" customFormat="true" ht="12.75" hidden="false" customHeight="false" outlineLevel="0" collapsed="false">
      <c r="A452" s="99" t="s">
        <v>2932</v>
      </c>
      <c r="B452" s="100" t="s">
        <v>2933</v>
      </c>
      <c r="C452" s="101" t="s">
        <v>2216</v>
      </c>
      <c r="D452" s="99" t="s">
        <v>1525</v>
      </c>
      <c r="E452" s="100" t="s">
        <v>2934</v>
      </c>
      <c r="F452" s="99" t="s">
        <v>2935</v>
      </c>
      <c r="G452" s="99" t="s">
        <v>1476</v>
      </c>
    </row>
    <row r="453" s="89" customFormat="true" ht="12.75" hidden="false" customHeight="false" outlineLevel="0" collapsed="false">
      <c r="A453" s="99" t="s">
        <v>2936</v>
      </c>
      <c r="B453" s="100" t="s">
        <v>2937</v>
      </c>
      <c r="C453" s="101" t="s">
        <v>1656</v>
      </c>
      <c r="D453" s="99" t="s">
        <v>1621</v>
      </c>
      <c r="E453" s="100" t="s">
        <v>2938</v>
      </c>
      <c r="F453" s="99" t="s">
        <v>2939</v>
      </c>
      <c r="G453" s="99" t="s">
        <v>1490</v>
      </c>
    </row>
    <row r="454" s="89" customFormat="true" ht="12.75" hidden="false" customHeight="false" outlineLevel="0" collapsed="false">
      <c r="A454" s="99" t="s">
        <v>2940</v>
      </c>
      <c r="B454" s="100" t="s">
        <v>713</v>
      </c>
      <c r="C454" s="101" t="s">
        <v>2941</v>
      </c>
      <c r="D454" s="99" t="s">
        <v>1541</v>
      </c>
      <c r="E454" s="100" t="s">
        <v>2942</v>
      </c>
      <c r="F454" s="99" t="s">
        <v>2943</v>
      </c>
      <c r="G454" s="99" t="s">
        <v>1490</v>
      </c>
    </row>
    <row r="455" s="89" customFormat="true" ht="12.75" hidden="false" customHeight="false" outlineLevel="0" collapsed="false">
      <c r="A455" s="99" t="s">
        <v>2944</v>
      </c>
      <c r="B455" s="100" t="s">
        <v>2945</v>
      </c>
      <c r="C455" s="101" t="s">
        <v>1695</v>
      </c>
      <c r="D455" s="99" t="s">
        <v>1837</v>
      </c>
      <c r="E455" s="100" t="s">
        <v>2946</v>
      </c>
      <c r="F455" s="99" t="s">
        <v>2947</v>
      </c>
      <c r="G455" s="99" t="s">
        <v>1483</v>
      </c>
    </row>
    <row r="456" s="89" customFormat="true" ht="12.75" hidden="false" customHeight="false" outlineLevel="0" collapsed="false">
      <c r="A456" s="99" t="s">
        <v>2948</v>
      </c>
      <c r="B456" s="100" t="s">
        <v>2949</v>
      </c>
      <c r="C456" s="101" t="s">
        <v>1529</v>
      </c>
      <c r="D456" s="99" t="s">
        <v>1425</v>
      </c>
      <c r="E456" s="100" t="s">
        <v>2880</v>
      </c>
      <c r="F456" s="99" t="s">
        <v>2950</v>
      </c>
      <c r="G456" s="99" t="s">
        <v>1476</v>
      </c>
    </row>
    <row r="457" s="89" customFormat="true" ht="12.75" hidden="false" customHeight="false" outlineLevel="0" collapsed="false">
      <c r="A457" s="99" t="s">
        <v>2951</v>
      </c>
      <c r="B457" s="100" t="s">
        <v>548</v>
      </c>
      <c r="C457" s="101" t="s">
        <v>2952</v>
      </c>
      <c r="D457" s="99" t="s">
        <v>2293</v>
      </c>
      <c r="E457" s="100" t="s">
        <v>2953</v>
      </c>
      <c r="F457" s="99" t="s">
        <v>2954</v>
      </c>
      <c r="G457" s="99" t="s">
        <v>1483</v>
      </c>
    </row>
    <row r="458" s="89" customFormat="true" ht="12.75" hidden="false" customHeight="false" outlineLevel="0" collapsed="false">
      <c r="A458" s="99" t="s">
        <v>2955</v>
      </c>
      <c r="B458" s="100" t="s">
        <v>2956</v>
      </c>
      <c r="C458" s="101" t="s">
        <v>2759</v>
      </c>
      <c r="D458" s="99" t="s">
        <v>1541</v>
      </c>
      <c r="E458" s="100" t="s">
        <v>2957</v>
      </c>
      <c r="F458" s="99" t="s">
        <v>2958</v>
      </c>
      <c r="G458" s="99" t="s">
        <v>1483</v>
      </c>
    </row>
    <row r="459" s="89" customFormat="true" ht="12.75" hidden="false" customHeight="false" outlineLevel="0" collapsed="false">
      <c r="A459" s="99" t="s">
        <v>2959</v>
      </c>
      <c r="B459" s="100" t="s">
        <v>2960</v>
      </c>
      <c r="C459" s="101" t="s">
        <v>1449</v>
      </c>
      <c r="D459" s="99" t="s">
        <v>2961</v>
      </c>
      <c r="E459" s="100" t="s">
        <v>2962</v>
      </c>
      <c r="F459" s="99" t="s">
        <v>2963</v>
      </c>
      <c r="G459" s="99" t="s">
        <v>1476</v>
      </c>
    </row>
    <row r="460" s="89" customFormat="true" ht="12.75" hidden="false" customHeight="false" outlineLevel="0" collapsed="false">
      <c r="A460" s="99" t="s">
        <v>2964</v>
      </c>
      <c r="B460" s="100" t="s">
        <v>2965</v>
      </c>
      <c r="C460" s="101" t="s">
        <v>1815</v>
      </c>
      <c r="D460" s="99" t="s">
        <v>2961</v>
      </c>
      <c r="E460" s="100" t="s">
        <v>2884</v>
      </c>
      <c r="F460" s="99" t="s">
        <v>2966</v>
      </c>
      <c r="G460" s="99" t="s">
        <v>1483</v>
      </c>
    </row>
    <row r="461" s="89" customFormat="true" ht="12.75" hidden="false" customHeight="false" outlineLevel="0" collapsed="false">
      <c r="A461" s="99" t="s">
        <v>2967</v>
      </c>
      <c r="B461" s="99" t="s">
        <v>2968</v>
      </c>
      <c r="C461" s="101" t="s">
        <v>1611</v>
      </c>
      <c r="D461" s="99" t="s">
        <v>1446</v>
      </c>
      <c r="E461" s="100" t="s">
        <v>2969</v>
      </c>
      <c r="F461" s="99" t="s">
        <v>2970</v>
      </c>
      <c r="G461" s="100" t="s">
        <v>1543</v>
      </c>
    </row>
    <row r="462" s="89" customFormat="true" ht="12.75" hidden="false" customHeight="false" outlineLevel="0" collapsed="false">
      <c r="A462" s="99" t="s">
        <v>2971</v>
      </c>
      <c r="B462" s="100" t="s">
        <v>2972</v>
      </c>
      <c r="C462" s="101" t="s">
        <v>1611</v>
      </c>
      <c r="D462" s="99" t="s">
        <v>2293</v>
      </c>
      <c r="E462" s="100" t="s">
        <v>2973</v>
      </c>
      <c r="F462" s="99" t="s">
        <v>2974</v>
      </c>
      <c r="G462" s="99" t="s">
        <v>1483</v>
      </c>
    </row>
    <row r="463" s="89" customFormat="true" ht="12.75" hidden="false" customHeight="false" outlineLevel="0" collapsed="false">
      <c r="A463" s="99" t="s">
        <v>2975</v>
      </c>
      <c r="B463" s="100" t="s">
        <v>2976</v>
      </c>
      <c r="C463" s="101" t="s">
        <v>1611</v>
      </c>
      <c r="D463" s="99" t="s">
        <v>2544</v>
      </c>
      <c r="E463" s="100" t="s">
        <v>2977</v>
      </c>
      <c r="F463" s="99" t="s">
        <v>2978</v>
      </c>
      <c r="G463" s="99" t="s">
        <v>1483</v>
      </c>
    </row>
    <row r="464" s="89" customFormat="true" ht="12.75" hidden="false" customHeight="false" outlineLevel="0" collapsed="false">
      <c r="A464" s="99" t="s">
        <v>2979</v>
      </c>
      <c r="B464" s="100" t="s">
        <v>2980</v>
      </c>
      <c r="C464" s="101" t="s">
        <v>1611</v>
      </c>
      <c r="D464" s="99" t="s">
        <v>1541</v>
      </c>
      <c r="E464" s="100" t="s">
        <v>2981</v>
      </c>
      <c r="F464" s="99" t="s">
        <v>2982</v>
      </c>
      <c r="G464" s="99" t="s">
        <v>1476</v>
      </c>
    </row>
    <row r="465" s="89" customFormat="true" ht="12.75" hidden="false" customHeight="false" outlineLevel="0" collapsed="false">
      <c r="A465" s="99" t="s">
        <v>2983</v>
      </c>
      <c r="B465" s="100" t="s">
        <v>2984</v>
      </c>
      <c r="C465" s="101" t="s">
        <v>1508</v>
      </c>
      <c r="D465" s="99" t="s">
        <v>1888</v>
      </c>
      <c r="E465" s="100" t="s">
        <v>2985</v>
      </c>
      <c r="F465" s="99" t="s">
        <v>2986</v>
      </c>
      <c r="G465" s="99" t="s">
        <v>1476</v>
      </c>
    </row>
    <row r="466" s="89" customFormat="true" ht="12.75" hidden="false" customHeight="false" outlineLevel="0" collapsed="false">
      <c r="A466" s="99" t="s">
        <v>2987</v>
      </c>
      <c r="B466" s="100" t="s">
        <v>2988</v>
      </c>
      <c r="C466" s="101" t="s">
        <v>1695</v>
      </c>
      <c r="D466" s="99" t="s">
        <v>1435</v>
      </c>
      <c r="E466" s="100" t="s">
        <v>2989</v>
      </c>
      <c r="F466" s="99" t="s">
        <v>2990</v>
      </c>
      <c r="G466" s="99" t="s">
        <v>1483</v>
      </c>
    </row>
    <row r="467" s="89" customFormat="true" ht="12.75" hidden="false" customHeight="false" outlineLevel="0" collapsed="false">
      <c r="A467" s="99" t="s">
        <v>2991</v>
      </c>
      <c r="B467" s="100" t="s">
        <v>2992</v>
      </c>
      <c r="C467" s="101" t="s">
        <v>1782</v>
      </c>
      <c r="D467" s="99" t="s">
        <v>1888</v>
      </c>
      <c r="E467" s="100" t="s">
        <v>2993</v>
      </c>
      <c r="F467" s="99" t="s">
        <v>2994</v>
      </c>
      <c r="G467" s="99" t="s">
        <v>1483</v>
      </c>
    </row>
    <row r="468" s="89" customFormat="true" ht="12.75" hidden="false" customHeight="false" outlineLevel="0" collapsed="false">
      <c r="A468" s="99" t="s">
        <v>2995</v>
      </c>
      <c r="B468" s="100" t="s">
        <v>2996</v>
      </c>
      <c r="C468" s="101" t="s">
        <v>1782</v>
      </c>
      <c r="D468" s="99" t="s">
        <v>1888</v>
      </c>
      <c r="E468" s="100" t="s">
        <v>2993</v>
      </c>
      <c r="F468" s="99" t="s">
        <v>2997</v>
      </c>
      <c r="G468" s="99" t="s">
        <v>1483</v>
      </c>
    </row>
    <row r="469" s="89" customFormat="true" ht="12.75" hidden="false" customHeight="false" outlineLevel="0" collapsed="false">
      <c r="A469" s="99" t="s">
        <v>2998</v>
      </c>
      <c r="B469" s="100" t="s">
        <v>2999</v>
      </c>
      <c r="C469" s="101" t="s">
        <v>2841</v>
      </c>
      <c r="D469" s="99" t="s">
        <v>1648</v>
      </c>
      <c r="E469" s="100" t="s">
        <v>3000</v>
      </c>
      <c r="F469" s="99" t="s">
        <v>3001</v>
      </c>
      <c r="G469" s="99" t="s">
        <v>1483</v>
      </c>
    </row>
    <row r="470" s="89" customFormat="true" ht="12.75" hidden="false" customHeight="false" outlineLevel="0" collapsed="false">
      <c r="A470" s="99" t="s">
        <v>3002</v>
      </c>
      <c r="B470" s="100" t="s">
        <v>1397</v>
      </c>
      <c r="C470" s="101" t="s">
        <v>1611</v>
      </c>
      <c r="D470" s="99" t="s">
        <v>2184</v>
      </c>
      <c r="E470" s="100" t="s">
        <v>3003</v>
      </c>
      <c r="F470" s="99" t="s">
        <v>3004</v>
      </c>
      <c r="G470" s="99" t="s">
        <v>1476</v>
      </c>
    </row>
    <row r="471" s="89" customFormat="true" ht="12.75" hidden="false" customHeight="false" outlineLevel="0" collapsed="false">
      <c r="A471" s="99" t="s">
        <v>3005</v>
      </c>
      <c r="B471" s="100" t="s">
        <v>3006</v>
      </c>
      <c r="C471" s="101" t="s">
        <v>1695</v>
      </c>
      <c r="D471" s="99" t="s">
        <v>1514</v>
      </c>
      <c r="E471" s="100" t="s">
        <v>3007</v>
      </c>
      <c r="F471" s="99" t="s">
        <v>3008</v>
      </c>
      <c r="G471" s="99" t="s">
        <v>1476</v>
      </c>
    </row>
    <row r="472" s="89" customFormat="true" ht="12.75" hidden="false" customHeight="false" outlineLevel="0" collapsed="false">
      <c r="A472" s="99" t="s">
        <v>3009</v>
      </c>
      <c r="B472" s="100" t="s">
        <v>3010</v>
      </c>
      <c r="C472" s="101" t="s">
        <v>1887</v>
      </c>
      <c r="D472" s="99" t="s">
        <v>1888</v>
      </c>
      <c r="E472" s="100" t="s">
        <v>3011</v>
      </c>
      <c r="F472" s="99" t="s">
        <v>3012</v>
      </c>
      <c r="G472" s="99" t="s">
        <v>1476</v>
      </c>
    </row>
    <row r="473" s="89" customFormat="true" ht="12.75" hidden="false" customHeight="false" outlineLevel="0" collapsed="false">
      <c r="A473" s="99" t="s">
        <v>3013</v>
      </c>
      <c r="B473" s="100" t="s">
        <v>3014</v>
      </c>
      <c r="C473" s="101" t="s">
        <v>1424</v>
      </c>
      <c r="D473" s="99" t="s">
        <v>1635</v>
      </c>
      <c r="E473" s="100" t="s">
        <v>2751</v>
      </c>
      <c r="F473" s="99" t="s">
        <v>3015</v>
      </c>
      <c r="G473" s="99" t="s">
        <v>1427</v>
      </c>
    </row>
    <row r="474" s="89" customFormat="true" ht="12.75" hidden="false" customHeight="false" outlineLevel="0" collapsed="false">
      <c r="A474" s="99" t="s">
        <v>3016</v>
      </c>
      <c r="B474" s="100" t="s">
        <v>3017</v>
      </c>
      <c r="C474" s="101" t="s">
        <v>1424</v>
      </c>
      <c r="D474" s="99" t="s">
        <v>1635</v>
      </c>
      <c r="E474" s="100" t="s">
        <v>2751</v>
      </c>
      <c r="F474" s="99" t="s">
        <v>3018</v>
      </c>
      <c r="G474" s="99" t="s">
        <v>1427</v>
      </c>
    </row>
    <row r="475" s="89" customFormat="true" ht="12.75" hidden="false" customHeight="false" outlineLevel="0" collapsed="false">
      <c r="A475" s="99" t="s">
        <v>3019</v>
      </c>
      <c r="B475" s="100" t="s">
        <v>3020</v>
      </c>
      <c r="C475" s="101" t="s">
        <v>1424</v>
      </c>
      <c r="D475" s="99" t="s">
        <v>1635</v>
      </c>
      <c r="E475" s="100" t="s">
        <v>2751</v>
      </c>
      <c r="F475" s="99" t="s">
        <v>3021</v>
      </c>
      <c r="G475" s="99" t="s">
        <v>1427</v>
      </c>
    </row>
    <row r="476" s="89" customFormat="true" ht="12.75" hidden="false" customHeight="false" outlineLevel="0" collapsed="false">
      <c r="A476" s="99" t="s">
        <v>3022</v>
      </c>
      <c r="B476" s="100" t="s">
        <v>506</v>
      </c>
      <c r="C476" s="101" t="s">
        <v>1513</v>
      </c>
      <c r="D476" s="99" t="s">
        <v>1446</v>
      </c>
      <c r="E476" s="100" t="s">
        <v>507</v>
      </c>
      <c r="F476" s="99" t="s">
        <v>505</v>
      </c>
      <c r="G476" s="99" t="s">
        <v>1490</v>
      </c>
    </row>
    <row r="477" s="89" customFormat="true" ht="12.75" hidden="false" customHeight="false" outlineLevel="0" collapsed="false">
      <c r="A477" s="99" t="s">
        <v>3023</v>
      </c>
      <c r="B477" s="100" t="s">
        <v>512</v>
      </c>
      <c r="C477" s="101" t="s">
        <v>1513</v>
      </c>
      <c r="D477" s="99" t="s">
        <v>1446</v>
      </c>
      <c r="E477" s="100" t="s">
        <v>513</v>
      </c>
      <c r="F477" s="99" t="s">
        <v>511</v>
      </c>
      <c r="G477" s="99" t="s">
        <v>1490</v>
      </c>
    </row>
    <row r="478" s="89" customFormat="true" ht="12.75" hidden="false" customHeight="false" outlineLevel="0" collapsed="false">
      <c r="A478" s="99" t="s">
        <v>3024</v>
      </c>
      <c r="B478" s="100" t="s">
        <v>517</v>
      </c>
      <c r="C478" s="101" t="s">
        <v>1513</v>
      </c>
      <c r="D478" s="99" t="s">
        <v>1446</v>
      </c>
      <c r="E478" s="100" t="s">
        <v>3025</v>
      </c>
      <c r="F478" s="99" t="s">
        <v>516</v>
      </c>
      <c r="G478" s="99" t="s">
        <v>1490</v>
      </c>
    </row>
    <row r="479" s="89" customFormat="true" ht="12.75" hidden="false" customHeight="false" outlineLevel="0" collapsed="false">
      <c r="A479" s="99" t="s">
        <v>3026</v>
      </c>
      <c r="B479" s="100" t="s">
        <v>522</v>
      </c>
      <c r="C479" s="101" t="s">
        <v>1513</v>
      </c>
      <c r="D479" s="99" t="s">
        <v>1446</v>
      </c>
      <c r="E479" s="100" t="s">
        <v>523</v>
      </c>
      <c r="F479" s="99" t="s">
        <v>521</v>
      </c>
      <c r="G479" s="99" t="s">
        <v>1490</v>
      </c>
    </row>
    <row r="480" s="89" customFormat="true" ht="12.75" hidden="false" customHeight="false" outlineLevel="0" collapsed="false">
      <c r="A480" s="99" t="s">
        <v>3027</v>
      </c>
      <c r="B480" s="100" t="s">
        <v>3028</v>
      </c>
      <c r="C480" s="101" t="s">
        <v>2270</v>
      </c>
      <c r="D480" s="99" t="s">
        <v>1500</v>
      </c>
      <c r="E480" s="100" t="s">
        <v>3029</v>
      </c>
      <c r="F480" s="99" t="s">
        <v>3030</v>
      </c>
      <c r="G480" s="99" t="s">
        <v>1476</v>
      </c>
    </row>
    <row r="481" s="93" customFormat="true" ht="15" hidden="false" customHeight="true" outlineLevel="0" collapsed="false">
      <c r="A481" s="103" t="s">
        <v>3031</v>
      </c>
      <c r="B481" s="103"/>
      <c r="C481" s="103"/>
      <c r="D481" s="103"/>
      <c r="E481" s="103"/>
      <c r="F481" s="103"/>
      <c r="G481" s="103"/>
    </row>
    <row r="482" s="89" customFormat="true" ht="12.75" hidden="false" customHeight="false" outlineLevel="0" collapsed="false">
      <c r="A482" s="99" t="s">
        <v>3032</v>
      </c>
      <c r="B482" s="100" t="s">
        <v>3033</v>
      </c>
      <c r="C482" s="101" t="s">
        <v>2262</v>
      </c>
      <c r="D482" s="99" t="s">
        <v>3034</v>
      </c>
      <c r="E482" s="100" t="s">
        <v>3035</v>
      </c>
      <c r="F482" s="99" t="s">
        <v>3036</v>
      </c>
      <c r="G482" s="99" t="s">
        <v>1476</v>
      </c>
    </row>
    <row r="483" s="89" customFormat="true" ht="12.75" hidden="false" customHeight="false" outlineLevel="0" collapsed="false">
      <c r="A483" s="99" t="s">
        <v>3037</v>
      </c>
      <c r="B483" s="100" t="s">
        <v>3038</v>
      </c>
      <c r="C483" s="101" t="s">
        <v>2227</v>
      </c>
      <c r="D483" s="99" t="s">
        <v>1549</v>
      </c>
      <c r="E483" s="100" t="s">
        <v>3039</v>
      </c>
      <c r="F483" s="99" t="s">
        <v>3040</v>
      </c>
      <c r="G483" s="99" t="s">
        <v>1476</v>
      </c>
    </row>
    <row r="484" s="89" customFormat="true" ht="12.75" hidden="false" customHeight="false" outlineLevel="0" collapsed="false">
      <c r="A484" s="99" t="s">
        <v>3041</v>
      </c>
      <c r="B484" s="100" t="s">
        <v>3042</v>
      </c>
      <c r="C484" s="101" t="s">
        <v>2227</v>
      </c>
      <c r="D484" s="99" t="s">
        <v>1533</v>
      </c>
      <c r="E484" s="100" t="s">
        <v>3039</v>
      </c>
      <c r="F484" s="99" t="s">
        <v>3043</v>
      </c>
      <c r="G484" s="99" t="s">
        <v>1476</v>
      </c>
    </row>
    <row r="485" s="89" customFormat="true" ht="12.75" hidden="false" customHeight="false" outlineLevel="0" collapsed="false">
      <c r="A485" s="99" t="s">
        <v>3044</v>
      </c>
      <c r="B485" s="100" t="s">
        <v>3045</v>
      </c>
      <c r="C485" s="101" t="s">
        <v>2377</v>
      </c>
      <c r="D485" s="99" t="s">
        <v>1525</v>
      </c>
      <c r="E485" s="100" t="s">
        <v>3046</v>
      </c>
      <c r="F485" s="99" t="s">
        <v>3047</v>
      </c>
      <c r="G485" s="99" t="s">
        <v>1603</v>
      </c>
    </row>
    <row r="486" s="89" customFormat="true" ht="12.75" hidden="false" customHeight="false" outlineLevel="0" collapsed="false">
      <c r="A486" s="99" t="s">
        <v>3048</v>
      </c>
      <c r="B486" s="100" t="s">
        <v>3049</v>
      </c>
      <c r="C486" s="101" t="s">
        <v>2377</v>
      </c>
      <c r="D486" s="99" t="s">
        <v>1525</v>
      </c>
      <c r="E486" s="100" t="s">
        <v>3046</v>
      </c>
      <c r="F486" s="99" t="s">
        <v>3050</v>
      </c>
      <c r="G486" s="99" t="s">
        <v>1603</v>
      </c>
    </row>
    <row r="487" s="89" customFormat="true" ht="12.75" hidden="false" customHeight="false" outlineLevel="0" collapsed="false">
      <c r="A487" s="99" t="s">
        <v>3051</v>
      </c>
      <c r="B487" s="100" t="s">
        <v>3052</v>
      </c>
      <c r="C487" s="101" t="s">
        <v>2377</v>
      </c>
      <c r="D487" s="99" t="s">
        <v>1525</v>
      </c>
      <c r="E487" s="100" t="s">
        <v>3046</v>
      </c>
      <c r="F487" s="99" t="s">
        <v>3053</v>
      </c>
      <c r="G487" s="99" t="s">
        <v>1603</v>
      </c>
    </row>
    <row r="488" s="89" customFormat="true" ht="12.75" hidden="false" customHeight="false" outlineLevel="0" collapsed="false">
      <c r="A488" s="99" t="s">
        <v>3054</v>
      </c>
      <c r="B488" s="100" t="s">
        <v>3055</v>
      </c>
      <c r="C488" s="101" t="s">
        <v>2377</v>
      </c>
      <c r="D488" s="99" t="s">
        <v>1525</v>
      </c>
      <c r="E488" s="100" t="s">
        <v>3046</v>
      </c>
      <c r="F488" s="99" t="s">
        <v>3056</v>
      </c>
      <c r="G488" s="99" t="s">
        <v>1603</v>
      </c>
    </row>
    <row r="489" s="89" customFormat="true" ht="12.75" hidden="false" customHeight="false" outlineLevel="0" collapsed="false">
      <c r="A489" s="99" t="s">
        <v>3057</v>
      </c>
      <c r="B489" s="100" t="s">
        <v>3058</v>
      </c>
      <c r="C489" s="101" t="s">
        <v>2377</v>
      </c>
      <c r="D489" s="99" t="s">
        <v>1525</v>
      </c>
      <c r="E489" s="100" t="s">
        <v>3046</v>
      </c>
      <c r="F489" s="99" t="s">
        <v>3059</v>
      </c>
      <c r="G489" s="99" t="s">
        <v>1603</v>
      </c>
    </row>
    <row r="490" s="89" customFormat="true" ht="12.75" hidden="false" customHeight="false" outlineLevel="0" collapsed="false">
      <c r="A490" s="99" t="s">
        <v>3060</v>
      </c>
      <c r="B490" s="100" t="s">
        <v>3061</v>
      </c>
      <c r="C490" s="101" t="s">
        <v>2377</v>
      </c>
      <c r="D490" s="99" t="s">
        <v>1525</v>
      </c>
      <c r="E490" s="100" t="s">
        <v>3046</v>
      </c>
      <c r="F490" s="99" t="s">
        <v>3062</v>
      </c>
      <c r="G490" s="99" t="s">
        <v>1603</v>
      </c>
    </row>
    <row r="491" s="89" customFormat="true" ht="12.75" hidden="false" customHeight="false" outlineLevel="0" collapsed="false">
      <c r="A491" s="99" t="s">
        <v>3063</v>
      </c>
      <c r="B491" s="100" t="s">
        <v>3064</v>
      </c>
      <c r="C491" s="101" t="s">
        <v>2258</v>
      </c>
      <c r="D491" s="99" t="s">
        <v>1606</v>
      </c>
      <c r="E491" s="100" t="s">
        <v>80</v>
      </c>
      <c r="F491" s="99" t="s">
        <v>3065</v>
      </c>
      <c r="G491" s="99" t="s">
        <v>1476</v>
      </c>
    </row>
    <row r="492" s="89" customFormat="true" ht="12.75" hidden="false" customHeight="false" outlineLevel="0" collapsed="false">
      <c r="A492" s="99" t="s">
        <v>3066</v>
      </c>
      <c r="B492" s="100" t="s">
        <v>3067</v>
      </c>
      <c r="C492" s="101" t="s">
        <v>2258</v>
      </c>
      <c r="D492" s="99" t="s">
        <v>1606</v>
      </c>
      <c r="E492" s="100" t="s">
        <v>84</v>
      </c>
      <c r="F492" s="99" t="s">
        <v>3068</v>
      </c>
      <c r="G492" s="99" t="s">
        <v>1476</v>
      </c>
    </row>
    <row r="493" s="89" customFormat="true" ht="12.75" hidden="false" customHeight="false" outlineLevel="0" collapsed="false">
      <c r="A493" s="99" t="s">
        <v>3069</v>
      </c>
      <c r="B493" s="100" t="s">
        <v>3070</v>
      </c>
      <c r="C493" s="101" t="s">
        <v>2258</v>
      </c>
      <c r="D493" s="99" t="s">
        <v>1606</v>
      </c>
      <c r="E493" s="100" t="s">
        <v>91</v>
      </c>
      <c r="F493" s="99" t="s">
        <v>3071</v>
      </c>
      <c r="G493" s="99" t="s">
        <v>1476</v>
      </c>
    </row>
    <row r="494" s="89" customFormat="true" ht="12.75" hidden="false" customHeight="false" outlineLevel="0" collapsed="false">
      <c r="A494" s="99" t="s">
        <v>3072</v>
      </c>
      <c r="B494" s="100" t="s">
        <v>3073</v>
      </c>
      <c r="C494" s="101" t="s">
        <v>2258</v>
      </c>
      <c r="D494" s="99" t="s">
        <v>1606</v>
      </c>
      <c r="E494" s="100" t="s">
        <v>103</v>
      </c>
      <c r="F494" s="99" t="s">
        <v>3074</v>
      </c>
      <c r="G494" s="99" t="s">
        <v>1476</v>
      </c>
    </row>
    <row r="495" s="89" customFormat="true" ht="12.75" hidden="false" customHeight="false" outlineLevel="0" collapsed="false">
      <c r="A495" s="99" t="s">
        <v>3075</v>
      </c>
      <c r="B495" s="100" t="s">
        <v>3076</v>
      </c>
      <c r="C495" s="101" t="s">
        <v>1553</v>
      </c>
      <c r="D495" s="99" t="s">
        <v>2531</v>
      </c>
      <c r="E495" s="99" t="s">
        <v>3077</v>
      </c>
      <c r="F495" s="99" t="s">
        <v>3078</v>
      </c>
      <c r="G495" s="99" t="s">
        <v>1476</v>
      </c>
    </row>
    <row r="496" s="89" customFormat="true" ht="12.75" hidden="false" customHeight="false" outlineLevel="0" collapsed="false">
      <c r="A496" s="99" t="s">
        <v>3079</v>
      </c>
      <c r="B496" s="100" t="s">
        <v>3080</v>
      </c>
      <c r="C496" s="101" t="s">
        <v>1553</v>
      </c>
      <c r="D496" s="99" t="s">
        <v>2531</v>
      </c>
      <c r="E496" s="99" t="s">
        <v>3077</v>
      </c>
      <c r="F496" s="99" t="s">
        <v>3081</v>
      </c>
      <c r="G496" s="99" t="s">
        <v>1476</v>
      </c>
    </row>
    <row r="497" s="89" customFormat="true" ht="12.75" hidden="false" customHeight="false" outlineLevel="0" collapsed="false">
      <c r="A497" s="99" t="s">
        <v>3082</v>
      </c>
      <c r="B497" s="100" t="s">
        <v>3083</v>
      </c>
      <c r="C497" s="101" t="s">
        <v>1553</v>
      </c>
      <c r="D497" s="99" t="s">
        <v>2531</v>
      </c>
      <c r="E497" s="99" t="s">
        <v>3077</v>
      </c>
      <c r="F497" s="99" t="s">
        <v>3084</v>
      </c>
      <c r="G497" s="99" t="s">
        <v>1476</v>
      </c>
    </row>
    <row r="498" s="89" customFormat="true" ht="12.75" hidden="false" customHeight="false" outlineLevel="0" collapsed="false">
      <c r="A498" s="99" t="s">
        <v>3085</v>
      </c>
      <c r="B498" s="100" t="s">
        <v>3086</v>
      </c>
      <c r="C498" s="101" t="s">
        <v>3087</v>
      </c>
      <c r="D498" s="99" t="s">
        <v>2531</v>
      </c>
      <c r="E498" s="99" t="s">
        <v>3077</v>
      </c>
      <c r="F498" s="99" t="s">
        <v>3088</v>
      </c>
      <c r="G498" s="99" t="s">
        <v>1476</v>
      </c>
    </row>
    <row r="499" s="89" customFormat="true" ht="12.75" hidden="false" customHeight="false" outlineLevel="0" collapsed="false">
      <c r="A499" s="99" t="s">
        <v>3089</v>
      </c>
      <c r="B499" s="100" t="s">
        <v>3090</v>
      </c>
      <c r="C499" s="101" t="s">
        <v>3087</v>
      </c>
      <c r="D499" s="99" t="s">
        <v>2531</v>
      </c>
      <c r="E499" s="99" t="s">
        <v>3077</v>
      </c>
      <c r="F499" s="99" t="s">
        <v>3091</v>
      </c>
      <c r="G499" s="99" t="s">
        <v>1476</v>
      </c>
    </row>
    <row r="500" s="89" customFormat="true" ht="12.75" hidden="false" customHeight="false" outlineLevel="0" collapsed="false">
      <c r="A500" s="99" t="s">
        <v>3092</v>
      </c>
      <c r="B500" s="100" t="s">
        <v>3093</v>
      </c>
      <c r="C500" s="101" t="s">
        <v>3087</v>
      </c>
      <c r="D500" s="99" t="s">
        <v>2531</v>
      </c>
      <c r="E500" s="99" t="s">
        <v>3077</v>
      </c>
      <c r="F500" s="99" t="s">
        <v>3094</v>
      </c>
      <c r="G500" s="99" t="s">
        <v>1476</v>
      </c>
    </row>
    <row r="501" s="89" customFormat="true" ht="12.75" hidden="false" customHeight="false" outlineLevel="0" collapsed="false">
      <c r="A501" s="99" t="s">
        <v>3095</v>
      </c>
      <c r="B501" s="100" t="s">
        <v>3096</v>
      </c>
      <c r="C501" s="101" t="s">
        <v>3087</v>
      </c>
      <c r="D501" s="99" t="s">
        <v>2531</v>
      </c>
      <c r="E501" s="99" t="s">
        <v>3077</v>
      </c>
      <c r="F501" s="99" t="s">
        <v>3097</v>
      </c>
      <c r="G501" s="99" t="s">
        <v>1476</v>
      </c>
    </row>
    <row r="502" s="89" customFormat="true" ht="12.75" hidden="false" customHeight="false" outlineLevel="0" collapsed="false">
      <c r="A502" s="99" t="s">
        <v>3098</v>
      </c>
      <c r="B502" s="100" t="s">
        <v>3099</v>
      </c>
      <c r="C502" s="101" t="s">
        <v>2262</v>
      </c>
      <c r="D502" s="99" t="s">
        <v>1670</v>
      </c>
      <c r="E502" s="99" t="s">
        <v>3077</v>
      </c>
      <c r="F502" s="99" t="s">
        <v>3100</v>
      </c>
      <c r="G502" s="99" t="s">
        <v>1603</v>
      </c>
    </row>
    <row r="503" s="89" customFormat="true" ht="12.75" hidden="false" customHeight="false" outlineLevel="0" collapsed="false">
      <c r="A503" s="99" t="s">
        <v>3101</v>
      </c>
      <c r="B503" s="100" t="s">
        <v>3102</v>
      </c>
      <c r="C503" s="101" t="s">
        <v>2262</v>
      </c>
      <c r="D503" s="99" t="s">
        <v>1670</v>
      </c>
      <c r="E503" s="99" t="s">
        <v>3077</v>
      </c>
      <c r="F503" s="99" t="s">
        <v>3103</v>
      </c>
      <c r="G503" s="99" t="s">
        <v>1603</v>
      </c>
    </row>
    <row r="504" s="89" customFormat="true" ht="12.75" hidden="false" customHeight="false" outlineLevel="0" collapsed="false">
      <c r="A504" s="99" t="s">
        <v>3104</v>
      </c>
      <c r="B504" s="100" t="s">
        <v>3105</v>
      </c>
      <c r="C504" s="101" t="s">
        <v>2266</v>
      </c>
      <c r="D504" s="99" t="s">
        <v>1500</v>
      </c>
      <c r="E504" s="99" t="s">
        <v>3077</v>
      </c>
      <c r="F504" s="99" t="s">
        <v>3106</v>
      </c>
      <c r="G504" s="99" t="s">
        <v>1483</v>
      </c>
    </row>
    <row r="505" s="89" customFormat="true" ht="12.75" hidden="false" customHeight="false" outlineLevel="0" collapsed="false">
      <c r="A505" s="99" t="s">
        <v>3107</v>
      </c>
      <c r="B505" s="100" t="s">
        <v>3108</v>
      </c>
      <c r="C505" s="101" t="s">
        <v>2266</v>
      </c>
      <c r="D505" s="99" t="s">
        <v>1500</v>
      </c>
      <c r="E505" s="99" t="s">
        <v>3077</v>
      </c>
      <c r="F505" s="99" t="s">
        <v>3109</v>
      </c>
      <c r="G505" s="99" t="s">
        <v>1483</v>
      </c>
    </row>
    <row r="506" s="89" customFormat="true" ht="12.75" hidden="false" customHeight="false" outlineLevel="0" collapsed="false">
      <c r="A506" s="99" t="s">
        <v>3110</v>
      </c>
      <c r="B506" s="100" t="s">
        <v>3111</v>
      </c>
      <c r="C506" s="101" t="s">
        <v>3112</v>
      </c>
      <c r="D506" s="99" t="s">
        <v>1621</v>
      </c>
      <c r="E506" s="99" t="s">
        <v>3077</v>
      </c>
      <c r="F506" s="99" t="s">
        <v>3113</v>
      </c>
      <c r="G506" s="99" t="s">
        <v>1603</v>
      </c>
    </row>
    <row r="507" s="89" customFormat="true" ht="12.75" hidden="false" customHeight="false" outlineLevel="0" collapsed="false">
      <c r="A507" s="99" t="s">
        <v>3114</v>
      </c>
      <c r="B507" s="99" t="s">
        <v>3115</v>
      </c>
      <c r="C507" s="101" t="s">
        <v>1695</v>
      </c>
      <c r="D507" s="99" t="s">
        <v>2774</v>
      </c>
      <c r="E507" s="100" t="s">
        <v>3116</v>
      </c>
      <c r="F507" s="99" t="s">
        <v>3117</v>
      </c>
      <c r="G507" s="100" t="s">
        <v>1543</v>
      </c>
    </row>
    <row r="508" s="89" customFormat="true" ht="12.75" hidden="false" customHeight="false" outlineLevel="0" collapsed="false">
      <c r="A508" s="99" t="s">
        <v>3118</v>
      </c>
      <c r="B508" s="100" t="s">
        <v>3119</v>
      </c>
      <c r="C508" s="101" t="s">
        <v>3120</v>
      </c>
      <c r="D508" s="99" t="s">
        <v>3121</v>
      </c>
      <c r="E508" s="100" t="s">
        <v>3122</v>
      </c>
      <c r="F508" s="99" t="s">
        <v>3123</v>
      </c>
      <c r="G508" s="99" t="s">
        <v>1603</v>
      </c>
    </row>
    <row r="509" s="89" customFormat="true" ht="12.75" hidden="false" customHeight="false" outlineLevel="0" collapsed="false">
      <c r="A509" s="99" t="s">
        <v>3124</v>
      </c>
      <c r="B509" s="100" t="s">
        <v>3125</v>
      </c>
      <c r="C509" s="101" t="s">
        <v>3120</v>
      </c>
      <c r="D509" s="99" t="s">
        <v>3121</v>
      </c>
      <c r="E509" s="100" t="s">
        <v>3122</v>
      </c>
      <c r="F509" s="99" t="s">
        <v>3126</v>
      </c>
      <c r="G509" s="99" t="s">
        <v>1603</v>
      </c>
    </row>
    <row r="510" s="89" customFormat="true" ht="12.75" hidden="false" customHeight="false" outlineLevel="0" collapsed="false">
      <c r="A510" s="99" t="s">
        <v>3127</v>
      </c>
      <c r="B510" s="100" t="s">
        <v>3128</v>
      </c>
      <c r="C510" s="101" t="s">
        <v>3120</v>
      </c>
      <c r="D510" s="99" t="s">
        <v>3121</v>
      </c>
      <c r="E510" s="100" t="s">
        <v>3122</v>
      </c>
      <c r="F510" s="99" t="s">
        <v>3129</v>
      </c>
      <c r="G510" s="99" t="s">
        <v>1603</v>
      </c>
    </row>
    <row r="511" s="89" customFormat="true" ht="12.75" hidden="false" customHeight="false" outlineLevel="0" collapsed="false">
      <c r="A511" s="99" t="s">
        <v>3130</v>
      </c>
      <c r="B511" s="100" t="s">
        <v>3131</v>
      </c>
      <c r="C511" s="101" t="s">
        <v>1675</v>
      </c>
      <c r="D511" s="99" t="s">
        <v>1519</v>
      </c>
      <c r="E511" s="100" t="s">
        <v>3132</v>
      </c>
      <c r="F511" s="99" t="s">
        <v>3133</v>
      </c>
      <c r="G511" s="99" t="s">
        <v>1483</v>
      </c>
    </row>
    <row r="512" s="89" customFormat="true" ht="12.75" hidden="false" customHeight="false" outlineLevel="0" collapsed="false">
      <c r="A512" s="99" t="s">
        <v>3134</v>
      </c>
      <c r="B512" s="100" t="s">
        <v>3135</v>
      </c>
      <c r="C512" s="101" t="s">
        <v>1675</v>
      </c>
      <c r="D512" s="99" t="s">
        <v>1519</v>
      </c>
      <c r="E512" s="100" t="s">
        <v>3132</v>
      </c>
      <c r="F512" s="99" t="s">
        <v>3136</v>
      </c>
      <c r="G512" s="99" t="s">
        <v>1483</v>
      </c>
    </row>
    <row r="513" s="89" customFormat="true" ht="12.75" hidden="false" customHeight="false" outlineLevel="0" collapsed="false">
      <c r="A513" s="99" t="s">
        <v>3137</v>
      </c>
      <c r="B513" s="100" t="s">
        <v>3138</v>
      </c>
      <c r="C513" s="101" t="s">
        <v>1675</v>
      </c>
      <c r="D513" s="99" t="s">
        <v>1519</v>
      </c>
      <c r="E513" s="100" t="s">
        <v>3132</v>
      </c>
      <c r="F513" s="99" t="s">
        <v>3139</v>
      </c>
      <c r="G513" s="99" t="s">
        <v>1483</v>
      </c>
    </row>
    <row r="514" s="89" customFormat="true" ht="12.75" hidden="false" customHeight="false" outlineLevel="0" collapsed="false">
      <c r="A514" s="99" t="s">
        <v>3140</v>
      </c>
      <c r="B514" s="100" t="s">
        <v>3141</v>
      </c>
      <c r="C514" s="101" t="s">
        <v>1675</v>
      </c>
      <c r="D514" s="99" t="s">
        <v>1519</v>
      </c>
      <c r="E514" s="100" t="s">
        <v>3132</v>
      </c>
      <c r="F514" s="99" t="s">
        <v>3142</v>
      </c>
      <c r="G514" s="99" t="s">
        <v>1483</v>
      </c>
    </row>
    <row r="515" s="89" customFormat="true" ht="12.75" hidden="false" customHeight="false" outlineLevel="0" collapsed="false">
      <c r="A515" s="99" t="s">
        <v>3143</v>
      </c>
      <c r="B515" s="100" t="s">
        <v>3144</v>
      </c>
      <c r="C515" s="101" t="s">
        <v>1675</v>
      </c>
      <c r="D515" s="99" t="s">
        <v>1519</v>
      </c>
      <c r="E515" s="100" t="s">
        <v>3132</v>
      </c>
      <c r="F515" s="99" t="s">
        <v>3145</v>
      </c>
      <c r="G515" s="99" t="s">
        <v>1483</v>
      </c>
    </row>
    <row r="516" s="89" customFormat="true" ht="12.75" hidden="false" customHeight="false" outlineLevel="0" collapsed="false">
      <c r="A516" s="100" t="s">
        <v>3146</v>
      </c>
      <c r="B516" s="100" t="s">
        <v>3147</v>
      </c>
      <c r="C516" s="101" t="s">
        <v>2300</v>
      </c>
      <c r="D516" s="99" t="s">
        <v>1937</v>
      </c>
      <c r="E516" s="100" t="s">
        <v>3148</v>
      </c>
      <c r="F516" s="99" t="s">
        <v>3149</v>
      </c>
      <c r="G516" s="99" t="s">
        <v>1476</v>
      </c>
    </row>
    <row r="517" s="89" customFormat="true" ht="12.75" hidden="false" customHeight="false" outlineLevel="0" collapsed="false">
      <c r="A517" s="100" t="s">
        <v>3150</v>
      </c>
      <c r="B517" s="100" t="s">
        <v>3151</v>
      </c>
      <c r="C517" s="101" t="s">
        <v>2300</v>
      </c>
      <c r="D517" s="99" t="s">
        <v>1937</v>
      </c>
      <c r="E517" s="100" t="s">
        <v>3148</v>
      </c>
      <c r="F517" s="99" t="s">
        <v>3152</v>
      </c>
      <c r="G517" s="99" t="s">
        <v>1476</v>
      </c>
    </row>
    <row r="518" s="89" customFormat="true" ht="12.75" hidden="false" customHeight="false" outlineLevel="0" collapsed="false">
      <c r="A518" s="100" t="s">
        <v>3153</v>
      </c>
      <c r="B518" s="100" t="s">
        <v>3154</v>
      </c>
      <c r="C518" s="101" t="s">
        <v>2300</v>
      </c>
      <c r="D518" s="99" t="s">
        <v>1937</v>
      </c>
      <c r="E518" s="100" t="s">
        <v>3148</v>
      </c>
      <c r="F518" s="99" t="s">
        <v>3155</v>
      </c>
      <c r="G518" s="99" t="s">
        <v>1476</v>
      </c>
    </row>
    <row r="519" s="89" customFormat="true" ht="12.75" hidden="false" customHeight="false" outlineLevel="0" collapsed="false">
      <c r="A519" s="100" t="s">
        <v>3156</v>
      </c>
      <c r="B519" s="100" t="s">
        <v>3157</v>
      </c>
      <c r="C519" s="101" t="s">
        <v>2300</v>
      </c>
      <c r="D519" s="99" t="s">
        <v>1937</v>
      </c>
      <c r="E519" s="100" t="s">
        <v>3148</v>
      </c>
      <c r="F519" s="99" t="s">
        <v>3158</v>
      </c>
      <c r="G519" s="99" t="s">
        <v>1476</v>
      </c>
    </row>
    <row r="520" s="89" customFormat="true" ht="12.75" hidden="false" customHeight="false" outlineLevel="0" collapsed="false">
      <c r="A520" s="100" t="s">
        <v>3159</v>
      </c>
      <c r="B520" s="100" t="s">
        <v>3160</v>
      </c>
      <c r="C520" s="101" t="s">
        <v>2300</v>
      </c>
      <c r="D520" s="99" t="s">
        <v>1937</v>
      </c>
      <c r="E520" s="100" t="s">
        <v>3148</v>
      </c>
      <c r="F520" s="99" t="s">
        <v>3161</v>
      </c>
      <c r="G520" s="99" t="s">
        <v>1476</v>
      </c>
    </row>
    <row r="521" s="89" customFormat="true" ht="12.75" hidden="false" customHeight="false" outlineLevel="0" collapsed="false">
      <c r="A521" s="100" t="s">
        <v>3162</v>
      </c>
      <c r="B521" s="100" t="s">
        <v>3163</v>
      </c>
      <c r="C521" s="101" t="s">
        <v>2300</v>
      </c>
      <c r="D521" s="99" t="s">
        <v>1937</v>
      </c>
      <c r="E521" s="100" t="s">
        <v>3148</v>
      </c>
      <c r="F521" s="99" t="s">
        <v>3164</v>
      </c>
      <c r="G521" s="99" t="s">
        <v>1476</v>
      </c>
    </row>
    <row r="522" s="89" customFormat="true" ht="12.75" hidden="false" customHeight="false" outlineLevel="0" collapsed="false">
      <c r="A522" s="100" t="s">
        <v>3165</v>
      </c>
      <c r="B522" s="100" t="s">
        <v>3166</v>
      </c>
      <c r="C522" s="101" t="s">
        <v>2300</v>
      </c>
      <c r="D522" s="99" t="s">
        <v>1937</v>
      </c>
      <c r="E522" s="100" t="s">
        <v>3148</v>
      </c>
      <c r="F522" s="99" t="s">
        <v>3167</v>
      </c>
      <c r="G522" s="99" t="s">
        <v>1476</v>
      </c>
    </row>
    <row r="523" s="89" customFormat="true" ht="12.75" hidden="false" customHeight="false" outlineLevel="0" collapsed="false">
      <c r="A523" s="100" t="s">
        <v>3168</v>
      </c>
      <c r="B523" s="100" t="s">
        <v>3169</v>
      </c>
      <c r="C523" s="101" t="s">
        <v>2300</v>
      </c>
      <c r="D523" s="99" t="s">
        <v>1937</v>
      </c>
      <c r="E523" s="100" t="s">
        <v>3148</v>
      </c>
      <c r="F523" s="99" t="s">
        <v>3170</v>
      </c>
      <c r="G523" s="99" t="s">
        <v>1476</v>
      </c>
    </row>
    <row r="524" s="89" customFormat="true" ht="12.75" hidden="false" customHeight="false" outlineLevel="0" collapsed="false">
      <c r="A524" s="99" t="s">
        <v>3171</v>
      </c>
      <c r="B524" s="100" t="s">
        <v>3172</v>
      </c>
      <c r="C524" s="101" t="s">
        <v>3173</v>
      </c>
      <c r="D524" s="99" t="s">
        <v>3174</v>
      </c>
      <c r="E524" s="100" t="s">
        <v>3175</v>
      </c>
      <c r="F524" s="99" t="s">
        <v>3176</v>
      </c>
      <c r="G524" s="99" t="s">
        <v>1603</v>
      </c>
    </row>
    <row r="525" s="89" customFormat="true" ht="12.75" hidden="false" customHeight="false" outlineLevel="0" collapsed="false">
      <c r="A525" s="99" t="s">
        <v>3177</v>
      </c>
      <c r="B525" s="100" t="s">
        <v>3178</v>
      </c>
      <c r="C525" s="101" t="s">
        <v>3179</v>
      </c>
      <c r="D525" s="99" t="s">
        <v>1837</v>
      </c>
      <c r="E525" s="100" t="s">
        <v>3122</v>
      </c>
      <c r="F525" s="99" t="s">
        <v>3180</v>
      </c>
      <c r="G525" s="100" t="s">
        <v>1543</v>
      </c>
    </row>
    <row r="526" s="89" customFormat="true" ht="12.75" hidden="false" customHeight="false" outlineLevel="0" collapsed="false">
      <c r="A526" s="99" t="s">
        <v>3181</v>
      </c>
      <c r="B526" s="100" t="s">
        <v>3182</v>
      </c>
      <c r="C526" s="101" t="s">
        <v>3179</v>
      </c>
      <c r="D526" s="99" t="s">
        <v>1837</v>
      </c>
      <c r="E526" s="100" t="s">
        <v>3122</v>
      </c>
      <c r="F526" s="99" t="s">
        <v>3183</v>
      </c>
      <c r="G526" s="100" t="s">
        <v>1543</v>
      </c>
    </row>
    <row r="527" s="89" customFormat="true" ht="12.75" hidden="false" customHeight="false" outlineLevel="0" collapsed="false">
      <c r="A527" s="99" t="s">
        <v>3184</v>
      </c>
      <c r="B527" s="100" t="s">
        <v>3185</v>
      </c>
      <c r="C527" s="101" t="s">
        <v>2262</v>
      </c>
      <c r="D527" s="99" t="s">
        <v>1837</v>
      </c>
      <c r="E527" s="100" t="s">
        <v>3122</v>
      </c>
      <c r="F527" s="99" t="s">
        <v>3186</v>
      </c>
      <c r="G527" s="99" t="s">
        <v>1476</v>
      </c>
    </row>
    <row r="528" s="89" customFormat="true" ht="12.75" hidden="false" customHeight="false" outlineLevel="0" collapsed="false">
      <c r="A528" s="99" t="s">
        <v>3187</v>
      </c>
      <c r="B528" s="100" t="s">
        <v>3188</v>
      </c>
      <c r="C528" s="101" t="s">
        <v>2262</v>
      </c>
      <c r="D528" s="99" t="s">
        <v>1837</v>
      </c>
      <c r="E528" s="100" t="s">
        <v>3122</v>
      </c>
      <c r="F528" s="99" t="s">
        <v>3189</v>
      </c>
      <c r="G528" s="99" t="s">
        <v>1476</v>
      </c>
    </row>
    <row r="529" s="89" customFormat="true" ht="12.75" hidden="false" customHeight="false" outlineLevel="0" collapsed="false">
      <c r="A529" s="99" t="s">
        <v>3190</v>
      </c>
      <c r="B529" s="100" t="s">
        <v>3191</v>
      </c>
      <c r="C529" s="101" t="s">
        <v>2300</v>
      </c>
      <c r="D529" s="99" t="s">
        <v>1621</v>
      </c>
      <c r="E529" s="100" t="s">
        <v>3192</v>
      </c>
      <c r="F529" s="99" t="s">
        <v>3193</v>
      </c>
      <c r="G529" s="99" t="s">
        <v>1476</v>
      </c>
    </row>
    <row r="530" s="89" customFormat="true" ht="12.75" hidden="false" customHeight="false" outlineLevel="0" collapsed="false">
      <c r="A530" s="99" t="s">
        <v>3194</v>
      </c>
      <c r="B530" s="100" t="s">
        <v>3195</v>
      </c>
      <c r="C530" s="101" t="s">
        <v>2300</v>
      </c>
      <c r="D530" s="99" t="s">
        <v>1621</v>
      </c>
      <c r="E530" s="100" t="s">
        <v>3192</v>
      </c>
      <c r="F530" s="99" t="s">
        <v>3196</v>
      </c>
      <c r="G530" s="99" t="s">
        <v>1476</v>
      </c>
    </row>
    <row r="531" s="89" customFormat="true" ht="12.75" hidden="false" customHeight="false" outlineLevel="0" collapsed="false">
      <c r="A531" s="99" t="s">
        <v>3197</v>
      </c>
      <c r="B531" s="100" t="s">
        <v>3198</v>
      </c>
      <c r="C531" s="101" t="s">
        <v>2300</v>
      </c>
      <c r="D531" s="99" t="s">
        <v>1621</v>
      </c>
      <c r="E531" s="100" t="s">
        <v>3192</v>
      </c>
      <c r="F531" s="99" t="s">
        <v>3199</v>
      </c>
      <c r="G531" s="99" t="s">
        <v>1476</v>
      </c>
    </row>
    <row r="532" s="89" customFormat="true" ht="12.75" hidden="false" customHeight="false" outlineLevel="0" collapsed="false">
      <c r="A532" s="99" t="s">
        <v>3200</v>
      </c>
      <c r="B532" s="100" t="s">
        <v>3201</v>
      </c>
      <c r="C532" s="101" t="s">
        <v>2300</v>
      </c>
      <c r="D532" s="99" t="s">
        <v>1621</v>
      </c>
      <c r="E532" s="100" t="s">
        <v>3192</v>
      </c>
      <c r="F532" s="99" t="s">
        <v>3202</v>
      </c>
      <c r="G532" s="99" t="s">
        <v>1476</v>
      </c>
    </row>
    <row r="533" s="89" customFormat="true" ht="12.75" hidden="false" customHeight="false" outlineLevel="0" collapsed="false">
      <c r="A533" s="99" t="s">
        <v>3203</v>
      </c>
      <c r="B533" s="100" t="s">
        <v>3204</v>
      </c>
      <c r="C533" s="101" t="s">
        <v>2300</v>
      </c>
      <c r="D533" s="99" t="s">
        <v>1621</v>
      </c>
      <c r="E533" s="100" t="s">
        <v>3192</v>
      </c>
      <c r="F533" s="99" t="s">
        <v>3205</v>
      </c>
      <c r="G533" s="99" t="s">
        <v>1476</v>
      </c>
    </row>
    <row r="534" s="89" customFormat="true" ht="12.75" hidden="false" customHeight="false" outlineLevel="0" collapsed="false">
      <c r="A534" s="99" t="s">
        <v>3206</v>
      </c>
      <c r="B534" s="100" t="s">
        <v>3207</v>
      </c>
      <c r="C534" s="101" t="s">
        <v>1661</v>
      </c>
      <c r="D534" s="99" t="s">
        <v>1576</v>
      </c>
      <c r="E534" s="100" t="s">
        <v>3208</v>
      </c>
      <c r="F534" s="99" t="s">
        <v>3209</v>
      </c>
      <c r="G534" s="99" t="s">
        <v>1603</v>
      </c>
    </row>
    <row r="535" s="89" customFormat="true" ht="12.75" hidden="false" customHeight="false" outlineLevel="0" collapsed="false">
      <c r="A535" s="99" t="s">
        <v>3210</v>
      </c>
      <c r="B535" s="100" t="s">
        <v>3211</v>
      </c>
      <c r="C535" s="101" t="s">
        <v>1661</v>
      </c>
      <c r="D535" s="99" t="s">
        <v>1576</v>
      </c>
      <c r="E535" s="100" t="s">
        <v>3208</v>
      </c>
      <c r="F535" s="99" t="s">
        <v>3212</v>
      </c>
      <c r="G535" s="99" t="s">
        <v>1603</v>
      </c>
    </row>
    <row r="536" s="89" customFormat="true" ht="12.75" hidden="false" customHeight="false" outlineLevel="0" collapsed="false">
      <c r="A536" s="99" t="s">
        <v>3213</v>
      </c>
      <c r="B536" s="100" t="s">
        <v>3214</v>
      </c>
      <c r="C536" s="101" t="s">
        <v>1661</v>
      </c>
      <c r="D536" s="99" t="s">
        <v>1576</v>
      </c>
      <c r="E536" s="100" t="s">
        <v>3208</v>
      </c>
      <c r="F536" s="99" t="s">
        <v>3215</v>
      </c>
      <c r="G536" s="99" t="s">
        <v>1603</v>
      </c>
    </row>
    <row r="537" s="89" customFormat="true" ht="12.75" hidden="false" customHeight="false" outlineLevel="0" collapsed="false">
      <c r="A537" s="99" t="s">
        <v>3216</v>
      </c>
      <c r="B537" s="100" t="s">
        <v>3217</v>
      </c>
      <c r="C537" s="101" t="s">
        <v>1661</v>
      </c>
      <c r="D537" s="99" t="s">
        <v>1576</v>
      </c>
      <c r="E537" s="100" t="s">
        <v>3208</v>
      </c>
      <c r="F537" s="99" t="s">
        <v>3218</v>
      </c>
      <c r="G537" s="99" t="s">
        <v>1603</v>
      </c>
    </row>
    <row r="538" s="89" customFormat="true" ht="12.75" hidden="false" customHeight="false" outlineLevel="0" collapsed="false">
      <c r="A538" s="99" t="s">
        <v>3219</v>
      </c>
      <c r="B538" s="100" t="s">
        <v>3220</v>
      </c>
      <c r="C538" s="101" t="s">
        <v>1661</v>
      </c>
      <c r="D538" s="99" t="s">
        <v>1576</v>
      </c>
      <c r="E538" s="100" t="s">
        <v>3208</v>
      </c>
      <c r="F538" s="99" t="s">
        <v>3221</v>
      </c>
      <c r="G538" s="99" t="s">
        <v>1603</v>
      </c>
    </row>
    <row r="539" s="89" customFormat="true" ht="12.75" hidden="false" customHeight="false" outlineLevel="0" collapsed="false">
      <c r="A539" s="99" t="s">
        <v>3222</v>
      </c>
      <c r="B539" s="100" t="s">
        <v>3223</v>
      </c>
      <c r="C539" s="101" t="s">
        <v>1661</v>
      </c>
      <c r="D539" s="99" t="s">
        <v>1576</v>
      </c>
      <c r="E539" s="100" t="s">
        <v>3208</v>
      </c>
      <c r="F539" s="99" t="s">
        <v>3224</v>
      </c>
      <c r="G539" s="99" t="s">
        <v>1603</v>
      </c>
    </row>
    <row r="540" s="89" customFormat="true" ht="12.75" hidden="false" customHeight="false" outlineLevel="0" collapsed="false">
      <c r="A540" s="99" t="s">
        <v>3225</v>
      </c>
      <c r="B540" s="100" t="s">
        <v>3226</v>
      </c>
      <c r="C540" s="101" t="s">
        <v>2300</v>
      </c>
      <c r="D540" s="99" t="s">
        <v>2531</v>
      </c>
      <c r="E540" s="100" t="s">
        <v>3227</v>
      </c>
      <c r="F540" s="99" t="s">
        <v>3228</v>
      </c>
      <c r="G540" s="99" t="s">
        <v>1476</v>
      </c>
    </row>
    <row r="541" s="89" customFormat="true" ht="12.75" hidden="false" customHeight="false" outlineLevel="0" collapsed="false">
      <c r="A541" s="99" t="s">
        <v>3229</v>
      </c>
      <c r="B541" s="100" t="s">
        <v>3230</v>
      </c>
      <c r="C541" s="101" t="s">
        <v>2300</v>
      </c>
      <c r="D541" s="99" t="s">
        <v>2531</v>
      </c>
      <c r="E541" s="100" t="s">
        <v>3227</v>
      </c>
      <c r="F541" s="99" t="s">
        <v>3231</v>
      </c>
      <c r="G541" s="99" t="s">
        <v>1476</v>
      </c>
    </row>
    <row r="542" s="89" customFormat="true" ht="12.75" hidden="false" customHeight="false" outlineLevel="0" collapsed="false">
      <c r="A542" s="99" t="s">
        <v>3232</v>
      </c>
      <c r="B542" s="100" t="s">
        <v>3233</v>
      </c>
      <c r="C542" s="101" t="s">
        <v>2300</v>
      </c>
      <c r="D542" s="99" t="s">
        <v>2531</v>
      </c>
      <c r="E542" s="100" t="s">
        <v>3227</v>
      </c>
      <c r="F542" s="99" t="s">
        <v>3234</v>
      </c>
      <c r="G542" s="99" t="s">
        <v>1476</v>
      </c>
    </row>
    <row r="543" s="89" customFormat="true" ht="12.75" hidden="false" customHeight="false" outlineLevel="0" collapsed="false">
      <c r="A543" s="99" t="s">
        <v>3235</v>
      </c>
      <c r="B543" s="100" t="s">
        <v>3236</v>
      </c>
      <c r="C543" s="101" t="s">
        <v>2300</v>
      </c>
      <c r="D543" s="99" t="s">
        <v>2531</v>
      </c>
      <c r="E543" s="100" t="s">
        <v>3227</v>
      </c>
      <c r="F543" s="99" t="s">
        <v>3237</v>
      </c>
      <c r="G543" s="99" t="s">
        <v>1476</v>
      </c>
    </row>
    <row r="544" s="89" customFormat="true" ht="12.75" hidden="false" customHeight="false" outlineLevel="0" collapsed="false">
      <c r="A544" s="99" t="s">
        <v>3238</v>
      </c>
      <c r="B544" s="100" t="s">
        <v>3239</v>
      </c>
      <c r="C544" s="101" t="s">
        <v>2300</v>
      </c>
      <c r="D544" s="99" t="s">
        <v>2531</v>
      </c>
      <c r="E544" s="100" t="s">
        <v>3227</v>
      </c>
      <c r="F544" s="99" t="s">
        <v>3240</v>
      </c>
      <c r="G544" s="99" t="s">
        <v>1476</v>
      </c>
    </row>
    <row r="545" s="89" customFormat="true" ht="12.75" hidden="false" customHeight="false" outlineLevel="0" collapsed="false">
      <c r="A545" s="99" t="s">
        <v>3241</v>
      </c>
      <c r="B545" s="100" t="s">
        <v>3242</v>
      </c>
      <c r="C545" s="101" t="s">
        <v>2300</v>
      </c>
      <c r="D545" s="99" t="s">
        <v>2531</v>
      </c>
      <c r="E545" s="100" t="s">
        <v>3227</v>
      </c>
      <c r="F545" s="99" t="s">
        <v>3243</v>
      </c>
      <c r="G545" s="99" t="s">
        <v>1476</v>
      </c>
    </row>
    <row r="546" s="89" customFormat="true" ht="12.75" hidden="false" customHeight="false" outlineLevel="0" collapsed="false">
      <c r="A546" s="99" t="s">
        <v>3244</v>
      </c>
      <c r="B546" s="100" t="s">
        <v>3245</v>
      </c>
      <c r="C546" s="101" t="s">
        <v>2300</v>
      </c>
      <c r="D546" s="99" t="s">
        <v>2531</v>
      </c>
      <c r="E546" s="100" t="s">
        <v>3227</v>
      </c>
      <c r="F546" s="99" t="s">
        <v>3246</v>
      </c>
      <c r="G546" s="99" t="s">
        <v>1476</v>
      </c>
    </row>
    <row r="547" s="89" customFormat="true" ht="12.75" hidden="false" customHeight="false" outlineLevel="0" collapsed="false">
      <c r="A547" s="99" t="s">
        <v>3247</v>
      </c>
      <c r="B547" s="100" t="s">
        <v>3248</v>
      </c>
      <c r="C547" s="101" t="s">
        <v>2300</v>
      </c>
      <c r="D547" s="99" t="s">
        <v>2531</v>
      </c>
      <c r="E547" s="100" t="s">
        <v>3227</v>
      </c>
      <c r="F547" s="99" t="s">
        <v>3249</v>
      </c>
      <c r="G547" s="99" t="s">
        <v>1476</v>
      </c>
    </row>
    <row r="548" s="89" customFormat="true" ht="12.75" hidden="false" customHeight="false" outlineLevel="0" collapsed="false">
      <c r="A548" s="99" t="s">
        <v>3250</v>
      </c>
      <c r="B548" s="100" t="s">
        <v>3251</v>
      </c>
      <c r="C548" s="101" t="s">
        <v>2300</v>
      </c>
      <c r="D548" s="99" t="s">
        <v>2531</v>
      </c>
      <c r="E548" s="100" t="s">
        <v>3227</v>
      </c>
      <c r="F548" s="99" t="s">
        <v>3252</v>
      </c>
      <c r="G548" s="99" t="s">
        <v>1476</v>
      </c>
    </row>
    <row r="549" s="89" customFormat="true" ht="12.75" hidden="false" customHeight="false" outlineLevel="0" collapsed="false">
      <c r="A549" s="99" t="s">
        <v>3253</v>
      </c>
      <c r="B549" s="100" t="s">
        <v>3254</v>
      </c>
      <c r="C549" s="101" t="s">
        <v>2300</v>
      </c>
      <c r="D549" s="99" t="s">
        <v>2531</v>
      </c>
      <c r="E549" s="100" t="s">
        <v>3227</v>
      </c>
      <c r="F549" s="99" t="s">
        <v>3255</v>
      </c>
      <c r="G549" s="99" t="s">
        <v>1476</v>
      </c>
    </row>
    <row r="550" s="89" customFormat="true" ht="12.75" hidden="false" customHeight="false" outlineLevel="0" collapsed="false">
      <c r="A550" s="99" t="s">
        <v>3256</v>
      </c>
      <c r="B550" s="100" t="s">
        <v>3257</v>
      </c>
      <c r="C550" s="101" t="s">
        <v>3258</v>
      </c>
      <c r="D550" s="99" t="s">
        <v>2531</v>
      </c>
      <c r="E550" s="100" t="s">
        <v>3259</v>
      </c>
      <c r="F550" s="99" t="s">
        <v>3260</v>
      </c>
      <c r="G550" s="99" t="s">
        <v>1483</v>
      </c>
    </row>
    <row r="551" s="89" customFormat="true" ht="12.75" hidden="false" customHeight="false" outlineLevel="0" collapsed="false">
      <c r="A551" s="99" t="s">
        <v>3261</v>
      </c>
      <c r="B551" s="100" t="s">
        <v>3262</v>
      </c>
      <c r="C551" s="101" t="s">
        <v>3258</v>
      </c>
      <c r="D551" s="99" t="s">
        <v>2531</v>
      </c>
      <c r="E551" s="100" t="s">
        <v>3259</v>
      </c>
      <c r="F551" s="99" t="s">
        <v>3263</v>
      </c>
      <c r="G551" s="99" t="s">
        <v>1483</v>
      </c>
    </row>
    <row r="552" s="89" customFormat="true" ht="12.75" hidden="false" customHeight="false" outlineLevel="0" collapsed="false">
      <c r="A552" s="99" t="s">
        <v>3264</v>
      </c>
      <c r="B552" s="100" t="s">
        <v>3265</v>
      </c>
      <c r="C552" s="101" t="s">
        <v>3258</v>
      </c>
      <c r="D552" s="99" t="s">
        <v>2531</v>
      </c>
      <c r="E552" s="100" t="s">
        <v>3259</v>
      </c>
      <c r="F552" s="99" t="s">
        <v>3266</v>
      </c>
      <c r="G552" s="99" t="s">
        <v>1483</v>
      </c>
    </row>
    <row r="553" s="89" customFormat="true" ht="12.75" hidden="false" customHeight="false" outlineLevel="0" collapsed="false">
      <c r="A553" s="99" t="s">
        <v>3267</v>
      </c>
      <c r="B553" s="100" t="s">
        <v>3268</v>
      </c>
      <c r="C553" s="101" t="s">
        <v>3258</v>
      </c>
      <c r="D553" s="99" t="s">
        <v>2531</v>
      </c>
      <c r="E553" s="100" t="s">
        <v>3259</v>
      </c>
      <c r="F553" s="99" t="s">
        <v>3269</v>
      </c>
      <c r="G553" s="99" t="s">
        <v>1483</v>
      </c>
    </row>
    <row r="554" s="89" customFormat="true" ht="12.75" hidden="false" customHeight="false" outlineLevel="0" collapsed="false">
      <c r="A554" s="99" t="s">
        <v>3270</v>
      </c>
      <c r="B554" s="100" t="s">
        <v>3271</v>
      </c>
      <c r="C554" s="101" t="s">
        <v>2300</v>
      </c>
      <c r="D554" s="99" t="s">
        <v>2531</v>
      </c>
      <c r="E554" s="100" t="s">
        <v>3227</v>
      </c>
      <c r="F554" s="99" t="s">
        <v>3272</v>
      </c>
      <c r="G554" s="99" t="s">
        <v>1476</v>
      </c>
    </row>
    <row r="555" s="89" customFormat="true" ht="12.75" hidden="false" customHeight="false" outlineLevel="0" collapsed="false">
      <c r="A555" s="99" t="s">
        <v>3273</v>
      </c>
      <c r="B555" s="100" t="s">
        <v>3274</v>
      </c>
      <c r="C555" s="101" t="s">
        <v>2300</v>
      </c>
      <c r="D555" s="99" t="s">
        <v>2531</v>
      </c>
      <c r="E555" s="100" t="s">
        <v>3227</v>
      </c>
      <c r="F555" s="99" t="s">
        <v>3275</v>
      </c>
      <c r="G555" s="99" t="s">
        <v>1476</v>
      </c>
    </row>
    <row r="556" s="89" customFormat="true" ht="12.75" hidden="false" customHeight="false" outlineLevel="0" collapsed="false">
      <c r="A556" s="99" t="s">
        <v>3276</v>
      </c>
      <c r="B556" s="100" t="s">
        <v>3277</v>
      </c>
      <c r="C556" s="101" t="s">
        <v>2300</v>
      </c>
      <c r="D556" s="99" t="s">
        <v>2531</v>
      </c>
      <c r="E556" s="100" t="s">
        <v>3227</v>
      </c>
      <c r="F556" s="99" t="s">
        <v>3278</v>
      </c>
      <c r="G556" s="99" t="s">
        <v>1476</v>
      </c>
    </row>
    <row r="557" s="89" customFormat="true" ht="12.75" hidden="false" customHeight="false" outlineLevel="0" collapsed="false">
      <c r="A557" s="99" t="s">
        <v>3279</v>
      </c>
      <c r="B557" s="100" t="s">
        <v>3280</v>
      </c>
      <c r="C557" s="101" t="s">
        <v>2300</v>
      </c>
      <c r="D557" s="99" t="s">
        <v>2531</v>
      </c>
      <c r="E557" s="100" t="s">
        <v>3227</v>
      </c>
      <c r="F557" s="99" t="s">
        <v>3281</v>
      </c>
      <c r="G557" s="99" t="s">
        <v>1476</v>
      </c>
    </row>
    <row r="558" s="89" customFormat="true" ht="12.75" hidden="false" customHeight="false" outlineLevel="0" collapsed="false">
      <c r="A558" s="99" t="s">
        <v>3282</v>
      </c>
      <c r="B558" s="100" t="s">
        <v>3283</v>
      </c>
      <c r="C558" s="101" t="s">
        <v>2300</v>
      </c>
      <c r="D558" s="99" t="s">
        <v>2531</v>
      </c>
      <c r="E558" s="100" t="s">
        <v>3227</v>
      </c>
      <c r="F558" s="99" t="s">
        <v>3284</v>
      </c>
      <c r="G558" s="99" t="s">
        <v>1476</v>
      </c>
    </row>
    <row r="559" s="89" customFormat="true" ht="12.75" hidden="false" customHeight="false" outlineLevel="0" collapsed="false">
      <c r="A559" s="99" t="s">
        <v>3285</v>
      </c>
      <c r="B559" s="100" t="s">
        <v>3286</v>
      </c>
      <c r="C559" s="101" t="s">
        <v>2300</v>
      </c>
      <c r="D559" s="99" t="s">
        <v>2531</v>
      </c>
      <c r="E559" s="100" t="s">
        <v>3227</v>
      </c>
      <c r="F559" s="99" t="s">
        <v>3287</v>
      </c>
      <c r="G559" s="99" t="s">
        <v>1476</v>
      </c>
    </row>
    <row r="560" s="89" customFormat="true" ht="12.75" hidden="false" customHeight="false" outlineLevel="0" collapsed="false">
      <c r="A560" s="99" t="s">
        <v>3288</v>
      </c>
      <c r="B560" s="100" t="s">
        <v>3289</v>
      </c>
      <c r="C560" s="101" t="s">
        <v>2300</v>
      </c>
      <c r="D560" s="99" t="s">
        <v>2531</v>
      </c>
      <c r="E560" s="100" t="s">
        <v>3227</v>
      </c>
      <c r="F560" s="99" t="s">
        <v>3290</v>
      </c>
      <c r="G560" s="99" t="s">
        <v>1476</v>
      </c>
    </row>
    <row r="561" s="89" customFormat="true" ht="12.75" hidden="false" customHeight="false" outlineLevel="0" collapsed="false">
      <c r="A561" s="99" t="s">
        <v>3291</v>
      </c>
      <c r="B561" s="100" t="s">
        <v>3292</v>
      </c>
      <c r="C561" s="101" t="s">
        <v>2300</v>
      </c>
      <c r="D561" s="99" t="s">
        <v>2531</v>
      </c>
      <c r="E561" s="100" t="s">
        <v>3227</v>
      </c>
      <c r="F561" s="99" t="s">
        <v>3293</v>
      </c>
      <c r="G561" s="99" t="s">
        <v>1476</v>
      </c>
    </row>
    <row r="562" s="89" customFormat="true" ht="12.75" hidden="false" customHeight="false" outlineLevel="0" collapsed="false">
      <c r="A562" s="99" t="s">
        <v>3294</v>
      </c>
      <c r="B562" s="100" t="s">
        <v>3295</v>
      </c>
      <c r="C562" s="101" t="s">
        <v>2300</v>
      </c>
      <c r="D562" s="99" t="s">
        <v>2531</v>
      </c>
      <c r="E562" s="100" t="s">
        <v>3227</v>
      </c>
      <c r="F562" s="99" t="s">
        <v>3296</v>
      </c>
      <c r="G562" s="99" t="s">
        <v>1476</v>
      </c>
    </row>
    <row r="563" s="89" customFormat="true" ht="12.75" hidden="false" customHeight="false" outlineLevel="0" collapsed="false">
      <c r="A563" s="99" t="s">
        <v>3297</v>
      </c>
      <c r="B563" s="100" t="s">
        <v>3298</v>
      </c>
      <c r="C563" s="101" t="s">
        <v>2300</v>
      </c>
      <c r="D563" s="99" t="s">
        <v>2531</v>
      </c>
      <c r="E563" s="100" t="s">
        <v>3227</v>
      </c>
      <c r="F563" s="99" t="s">
        <v>3299</v>
      </c>
      <c r="G563" s="99" t="s">
        <v>1476</v>
      </c>
    </row>
    <row r="564" s="89" customFormat="true" ht="12.75" hidden="false" customHeight="false" outlineLevel="0" collapsed="false">
      <c r="A564" s="99" t="s">
        <v>3300</v>
      </c>
      <c r="B564" s="100" t="s">
        <v>3301</v>
      </c>
      <c r="C564" s="101" t="s">
        <v>2300</v>
      </c>
      <c r="D564" s="99" t="s">
        <v>1591</v>
      </c>
      <c r="E564" s="100" t="s">
        <v>3208</v>
      </c>
      <c r="F564" s="99" t="s">
        <v>3302</v>
      </c>
      <c r="G564" s="99" t="s">
        <v>1476</v>
      </c>
    </row>
    <row r="565" s="89" customFormat="true" ht="12.75" hidden="false" customHeight="false" outlineLevel="0" collapsed="false">
      <c r="A565" s="99" t="s">
        <v>3303</v>
      </c>
      <c r="B565" s="100" t="s">
        <v>3304</v>
      </c>
      <c r="C565" s="101" t="s">
        <v>2300</v>
      </c>
      <c r="D565" s="99" t="s">
        <v>1591</v>
      </c>
      <c r="E565" s="100" t="s">
        <v>3208</v>
      </c>
      <c r="F565" s="99" t="s">
        <v>3305</v>
      </c>
      <c r="G565" s="99" t="s">
        <v>1476</v>
      </c>
    </row>
    <row r="566" s="89" customFormat="true" ht="12.75" hidden="false" customHeight="false" outlineLevel="0" collapsed="false">
      <c r="A566" s="99" t="s">
        <v>3306</v>
      </c>
      <c r="B566" s="100" t="s">
        <v>3307</v>
      </c>
      <c r="C566" s="101" t="s">
        <v>2300</v>
      </c>
      <c r="D566" s="99" t="s">
        <v>1591</v>
      </c>
      <c r="E566" s="100" t="s">
        <v>3208</v>
      </c>
      <c r="F566" s="99" t="s">
        <v>3308</v>
      </c>
      <c r="G566" s="99" t="s">
        <v>1476</v>
      </c>
    </row>
    <row r="567" s="89" customFormat="true" ht="12.75" hidden="false" customHeight="false" outlineLevel="0" collapsed="false">
      <c r="A567" s="99" t="s">
        <v>3309</v>
      </c>
      <c r="B567" s="100" t="s">
        <v>3310</v>
      </c>
      <c r="C567" s="101" t="s">
        <v>2300</v>
      </c>
      <c r="D567" s="99" t="s">
        <v>1591</v>
      </c>
      <c r="E567" s="100" t="s">
        <v>3208</v>
      </c>
      <c r="F567" s="99" t="s">
        <v>3311</v>
      </c>
      <c r="G567" s="99" t="s">
        <v>1476</v>
      </c>
    </row>
    <row r="568" s="89" customFormat="true" ht="12.75" hidden="false" customHeight="false" outlineLevel="0" collapsed="false">
      <c r="A568" s="99" t="s">
        <v>3312</v>
      </c>
      <c r="B568" s="100" t="s">
        <v>3313</v>
      </c>
      <c r="C568" s="101" t="s">
        <v>2300</v>
      </c>
      <c r="D568" s="99" t="s">
        <v>1591</v>
      </c>
      <c r="E568" s="100" t="s">
        <v>3208</v>
      </c>
      <c r="F568" s="99" t="s">
        <v>3314</v>
      </c>
      <c r="G568" s="99" t="s">
        <v>1476</v>
      </c>
    </row>
    <row r="569" s="89" customFormat="true" ht="12.75" hidden="false" customHeight="false" outlineLevel="0" collapsed="false">
      <c r="A569" s="99" t="s">
        <v>3315</v>
      </c>
      <c r="B569" s="100" t="s">
        <v>3316</v>
      </c>
      <c r="C569" s="101" t="s">
        <v>2300</v>
      </c>
      <c r="D569" s="99" t="s">
        <v>1591</v>
      </c>
      <c r="E569" s="100" t="s">
        <v>3208</v>
      </c>
      <c r="F569" s="99" t="s">
        <v>3317</v>
      </c>
      <c r="G569" s="99" t="s">
        <v>1476</v>
      </c>
    </row>
    <row r="570" s="89" customFormat="true" ht="12.75" hidden="false" customHeight="false" outlineLevel="0" collapsed="false">
      <c r="A570" s="99" t="s">
        <v>3318</v>
      </c>
      <c r="B570" s="100" t="s">
        <v>3319</v>
      </c>
      <c r="C570" s="101" t="s">
        <v>2300</v>
      </c>
      <c r="D570" s="99" t="s">
        <v>1591</v>
      </c>
      <c r="E570" s="100" t="s">
        <v>3208</v>
      </c>
      <c r="F570" s="99" t="s">
        <v>3320</v>
      </c>
      <c r="G570" s="99" t="s">
        <v>1476</v>
      </c>
    </row>
    <row r="571" s="89" customFormat="true" ht="12.75" hidden="false" customHeight="false" outlineLevel="0" collapsed="false">
      <c r="A571" s="99" t="s">
        <v>3321</v>
      </c>
      <c r="B571" s="100" t="s">
        <v>3322</v>
      </c>
      <c r="C571" s="101" t="s">
        <v>2300</v>
      </c>
      <c r="D571" s="99" t="s">
        <v>1591</v>
      </c>
      <c r="E571" s="100" t="s">
        <v>3208</v>
      </c>
      <c r="F571" s="99" t="s">
        <v>3323</v>
      </c>
      <c r="G571" s="99" t="s">
        <v>1476</v>
      </c>
    </row>
    <row r="572" s="89" customFormat="true" ht="12.75" hidden="false" customHeight="false" outlineLevel="0" collapsed="false">
      <c r="A572" s="99" t="s">
        <v>3324</v>
      </c>
      <c r="B572" s="100" t="s">
        <v>3325</v>
      </c>
      <c r="C572" s="101" t="s">
        <v>2300</v>
      </c>
      <c r="D572" s="99" t="s">
        <v>1591</v>
      </c>
      <c r="E572" s="100" t="s">
        <v>3208</v>
      </c>
      <c r="F572" s="99" t="s">
        <v>3326</v>
      </c>
      <c r="G572" s="99" t="s">
        <v>1476</v>
      </c>
    </row>
    <row r="573" s="89" customFormat="true" ht="12.75" hidden="false" customHeight="false" outlineLevel="0" collapsed="false">
      <c r="A573" s="99" t="s">
        <v>3327</v>
      </c>
      <c r="B573" s="100" t="s">
        <v>3328</v>
      </c>
      <c r="C573" s="101" t="s">
        <v>2300</v>
      </c>
      <c r="D573" s="99" t="s">
        <v>1591</v>
      </c>
      <c r="E573" s="100" t="s">
        <v>3329</v>
      </c>
      <c r="F573" s="99" t="s">
        <v>3330</v>
      </c>
      <c r="G573" s="99" t="s">
        <v>1476</v>
      </c>
    </row>
    <row r="574" s="89" customFormat="true" ht="12.75" hidden="false" customHeight="false" outlineLevel="0" collapsed="false">
      <c r="A574" s="99" t="s">
        <v>3331</v>
      </c>
      <c r="B574" s="100" t="s">
        <v>3332</v>
      </c>
      <c r="C574" s="101" t="s">
        <v>2300</v>
      </c>
      <c r="D574" s="99" t="s">
        <v>1591</v>
      </c>
      <c r="E574" s="100" t="s">
        <v>3329</v>
      </c>
      <c r="F574" s="99" t="s">
        <v>3333</v>
      </c>
      <c r="G574" s="99" t="s">
        <v>1476</v>
      </c>
    </row>
    <row r="575" s="89" customFormat="true" ht="12.75" hidden="false" customHeight="false" outlineLevel="0" collapsed="false">
      <c r="A575" s="99" t="s">
        <v>3334</v>
      </c>
      <c r="B575" s="100" t="s">
        <v>3335</v>
      </c>
      <c r="C575" s="101" t="s">
        <v>2300</v>
      </c>
      <c r="D575" s="99" t="s">
        <v>1591</v>
      </c>
      <c r="E575" s="100" t="s">
        <v>3329</v>
      </c>
      <c r="F575" s="99" t="s">
        <v>3336</v>
      </c>
      <c r="G575" s="99" t="s">
        <v>1476</v>
      </c>
    </row>
    <row r="576" s="89" customFormat="true" ht="12.75" hidden="false" customHeight="false" outlineLevel="0" collapsed="false">
      <c r="A576" s="99" t="s">
        <v>3337</v>
      </c>
      <c r="B576" s="100" t="s">
        <v>3338</v>
      </c>
      <c r="C576" s="101" t="s">
        <v>2300</v>
      </c>
      <c r="D576" s="99" t="s">
        <v>1591</v>
      </c>
      <c r="E576" s="100" t="s">
        <v>3329</v>
      </c>
      <c r="F576" s="99" t="s">
        <v>3339</v>
      </c>
      <c r="G576" s="99" t="s">
        <v>1476</v>
      </c>
    </row>
    <row r="577" s="89" customFormat="true" ht="12.75" hidden="false" customHeight="false" outlineLevel="0" collapsed="false">
      <c r="A577" s="99" t="s">
        <v>3340</v>
      </c>
      <c r="B577" s="100" t="s">
        <v>3341</v>
      </c>
      <c r="C577" s="101" t="s">
        <v>2300</v>
      </c>
      <c r="D577" s="99" t="s">
        <v>1591</v>
      </c>
      <c r="E577" s="100" t="s">
        <v>3329</v>
      </c>
      <c r="F577" s="99" t="s">
        <v>3342</v>
      </c>
      <c r="G577" s="99" t="s">
        <v>1476</v>
      </c>
    </row>
    <row r="578" s="89" customFormat="true" ht="12.75" hidden="false" customHeight="false" outlineLevel="0" collapsed="false">
      <c r="A578" s="99" t="s">
        <v>3343</v>
      </c>
      <c r="B578" s="100" t="s">
        <v>3344</v>
      </c>
      <c r="C578" s="101" t="s">
        <v>2300</v>
      </c>
      <c r="D578" s="99" t="s">
        <v>1591</v>
      </c>
      <c r="E578" s="100" t="s">
        <v>3329</v>
      </c>
      <c r="F578" s="99" t="s">
        <v>3345</v>
      </c>
      <c r="G578" s="99" t="s">
        <v>1476</v>
      </c>
    </row>
    <row r="579" s="89" customFormat="true" ht="12.75" hidden="false" customHeight="false" outlineLevel="0" collapsed="false">
      <c r="A579" s="99" t="s">
        <v>3346</v>
      </c>
      <c r="B579" s="100" t="s">
        <v>3347</v>
      </c>
      <c r="C579" s="101" t="s">
        <v>2300</v>
      </c>
      <c r="D579" s="99" t="s">
        <v>1525</v>
      </c>
      <c r="E579" s="100" t="s">
        <v>3227</v>
      </c>
      <c r="F579" s="99" t="s">
        <v>3348</v>
      </c>
      <c r="G579" s="99" t="s">
        <v>1476</v>
      </c>
    </row>
    <row r="580" s="89" customFormat="true" ht="12.75" hidden="false" customHeight="false" outlineLevel="0" collapsed="false">
      <c r="A580" s="99" t="s">
        <v>3349</v>
      </c>
      <c r="B580" s="100" t="s">
        <v>3350</v>
      </c>
      <c r="C580" s="101" t="s">
        <v>2300</v>
      </c>
      <c r="D580" s="99" t="s">
        <v>1525</v>
      </c>
      <c r="E580" s="100" t="s">
        <v>3227</v>
      </c>
      <c r="F580" s="99" t="s">
        <v>3351</v>
      </c>
      <c r="G580" s="99" t="s">
        <v>1476</v>
      </c>
    </row>
    <row r="581" s="89" customFormat="true" ht="12.75" hidden="false" customHeight="false" outlineLevel="0" collapsed="false">
      <c r="A581" s="99" t="s">
        <v>3352</v>
      </c>
      <c r="B581" s="100" t="s">
        <v>3353</v>
      </c>
      <c r="C581" s="101" t="s">
        <v>2300</v>
      </c>
      <c r="D581" s="99" t="s">
        <v>1525</v>
      </c>
      <c r="E581" s="100" t="s">
        <v>3227</v>
      </c>
      <c r="F581" s="99" t="s">
        <v>3354</v>
      </c>
      <c r="G581" s="99" t="s">
        <v>1476</v>
      </c>
    </row>
    <row r="582" s="89" customFormat="true" ht="12.75" hidden="false" customHeight="false" outlineLevel="0" collapsed="false">
      <c r="A582" s="99" t="s">
        <v>3355</v>
      </c>
      <c r="B582" s="100" t="s">
        <v>3356</v>
      </c>
      <c r="C582" s="101" t="s">
        <v>2300</v>
      </c>
      <c r="D582" s="99" t="s">
        <v>1525</v>
      </c>
      <c r="E582" s="100" t="s">
        <v>3227</v>
      </c>
      <c r="F582" s="99" t="s">
        <v>3357</v>
      </c>
      <c r="G582" s="99" t="s">
        <v>1476</v>
      </c>
    </row>
    <row r="583" s="89" customFormat="true" ht="12.75" hidden="false" customHeight="false" outlineLevel="0" collapsed="false">
      <c r="A583" s="99" t="s">
        <v>3358</v>
      </c>
      <c r="B583" s="100" t="s">
        <v>3359</v>
      </c>
      <c r="C583" s="101" t="s">
        <v>2300</v>
      </c>
      <c r="D583" s="99" t="s">
        <v>1525</v>
      </c>
      <c r="E583" s="100" t="s">
        <v>3227</v>
      </c>
      <c r="F583" s="99" t="s">
        <v>3360</v>
      </c>
      <c r="G583" s="99" t="s">
        <v>1476</v>
      </c>
    </row>
    <row r="584" s="89" customFormat="true" ht="12.75" hidden="false" customHeight="false" outlineLevel="0" collapsed="false">
      <c r="A584" s="99" t="s">
        <v>3361</v>
      </c>
      <c r="B584" s="100" t="s">
        <v>3362</v>
      </c>
      <c r="C584" s="101" t="s">
        <v>2300</v>
      </c>
      <c r="D584" s="99" t="s">
        <v>1525</v>
      </c>
      <c r="E584" s="100" t="s">
        <v>3227</v>
      </c>
      <c r="F584" s="99" t="s">
        <v>3363</v>
      </c>
      <c r="G584" s="99" t="s">
        <v>1476</v>
      </c>
    </row>
    <row r="585" s="89" customFormat="true" ht="12.75" hidden="false" customHeight="false" outlineLevel="0" collapsed="false">
      <c r="A585" s="99" t="s">
        <v>3364</v>
      </c>
      <c r="B585" s="100" t="s">
        <v>3365</v>
      </c>
      <c r="C585" s="101" t="s">
        <v>2300</v>
      </c>
      <c r="D585" s="99" t="s">
        <v>1525</v>
      </c>
      <c r="E585" s="100" t="s">
        <v>3227</v>
      </c>
      <c r="F585" s="99" t="s">
        <v>3366</v>
      </c>
      <c r="G585" s="99" t="s">
        <v>1476</v>
      </c>
    </row>
    <row r="586" s="89" customFormat="true" ht="12.75" hidden="false" customHeight="false" outlineLevel="0" collapsed="false">
      <c r="A586" s="99" t="s">
        <v>3367</v>
      </c>
      <c r="B586" s="100" t="s">
        <v>3368</v>
      </c>
      <c r="C586" s="101" t="s">
        <v>2300</v>
      </c>
      <c r="D586" s="99" t="s">
        <v>1525</v>
      </c>
      <c r="E586" s="100" t="s">
        <v>3227</v>
      </c>
      <c r="F586" s="99" t="s">
        <v>3369</v>
      </c>
      <c r="G586" s="99" t="s">
        <v>1476</v>
      </c>
    </row>
    <row r="587" s="89" customFormat="true" ht="12.75" hidden="false" customHeight="false" outlineLevel="0" collapsed="false">
      <c r="A587" s="99" t="s">
        <v>3370</v>
      </c>
      <c r="B587" s="100" t="s">
        <v>3371</v>
      </c>
      <c r="C587" s="101" t="s">
        <v>2300</v>
      </c>
      <c r="D587" s="99" t="s">
        <v>1525</v>
      </c>
      <c r="E587" s="100" t="s">
        <v>3227</v>
      </c>
      <c r="F587" s="99" t="s">
        <v>3372</v>
      </c>
      <c r="G587" s="99" t="s">
        <v>1476</v>
      </c>
    </row>
    <row r="588" s="89" customFormat="true" ht="12.75" hidden="false" customHeight="false" outlineLevel="0" collapsed="false">
      <c r="A588" s="99" t="s">
        <v>3373</v>
      </c>
      <c r="B588" s="100" t="s">
        <v>3374</v>
      </c>
      <c r="C588" s="101" t="s">
        <v>2300</v>
      </c>
      <c r="D588" s="99" t="s">
        <v>1525</v>
      </c>
      <c r="E588" s="100" t="s">
        <v>3227</v>
      </c>
      <c r="F588" s="99" t="s">
        <v>3375</v>
      </c>
      <c r="G588" s="99" t="s">
        <v>1476</v>
      </c>
    </row>
    <row r="589" s="89" customFormat="true" ht="12.75" hidden="false" customHeight="false" outlineLevel="0" collapsed="false">
      <c r="A589" s="99" t="s">
        <v>3376</v>
      </c>
      <c r="B589" s="100" t="s">
        <v>3377</v>
      </c>
      <c r="C589" s="101" t="s">
        <v>2300</v>
      </c>
      <c r="D589" s="99" t="s">
        <v>1581</v>
      </c>
      <c r="E589" s="100" t="s">
        <v>3378</v>
      </c>
      <c r="F589" s="99" t="s">
        <v>3379</v>
      </c>
      <c r="G589" s="99" t="s">
        <v>1476</v>
      </c>
    </row>
    <row r="590" s="89" customFormat="true" ht="12.75" hidden="false" customHeight="false" outlineLevel="0" collapsed="false">
      <c r="A590" s="99" t="s">
        <v>3380</v>
      </c>
      <c r="B590" s="100" t="s">
        <v>3381</v>
      </c>
      <c r="C590" s="101" t="s">
        <v>2300</v>
      </c>
      <c r="D590" s="99" t="s">
        <v>1581</v>
      </c>
      <c r="E590" s="100" t="s">
        <v>3378</v>
      </c>
      <c r="F590" s="99" t="s">
        <v>3382</v>
      </c>
      <c r="G590" s="99" t="s">
        <v>1476</v>
      </c>
    </row>
    <row r="591" s="89" customFormat="true" ht="12.75" hidden="false" customHeight="false" outlineLevel="0" collapsed="false">
      <c r="A591" s="99" t="s">
        <v>3383</v>
      </c>
      <c r="B591" s="100" t="s">
        <v>3384</v>
      </c>
      <c r="C591" s="101" t="s">
        <v>2300</v>
      </c>
      <c r="D591" s="99" t="s">
        <v>1581</v>
      </c>
      <c r="E591" s="100" t="s">
        <v>3378</v>
      </c>
      <c r="F591" s="99" t="s">
        <v>3385</v>
      </c>
      <c r="G591" s="99" t="s">
        <v>1476</v>
      </c>
    </row>
    <row r="592" s="89" customFormat="true" ht="12.75" hidden="false" customHeight="false" outlineLevel="0" collapsed="false">
      <c r="A592" s="99" t="s">
        <v>3386</v>
      </c>
      <c r="B592" s="100" t="s">
        <v>3387</v>
      </c>
      <c r="C592" s="101" t="s">
        <v>2300</v>
      </c>
      <c r="D592" s="99" t="s">
        <v>1581</v>
      </c>
      <c r="E592" s="100" t="s">
        <v>3378</v>
      </c>
      <c r="F592" s="99" t="s">
        <v>3388</v>
      </c>
      <c r="G592" s="99" t="s">
        <v>1476</v>
      </c>
    </row>
    <row r="593" s="89" customFormat="true" ht="12.75" hidden="false" customHeight="false" outlineLevel="0" collapsed="false">
      <c r="A593" s="99" t="s">
        <v>3389</v>
      </c>
      <c r="B593" s="100" t="s">
        <v>3390</v>
      </c>
      <c r="C593" s="101" t="s">
        <v>2300</v>
      </c>
      <c r="D593" s="99" t="s">
        <v>1581</v>
      </c>
      <c r="E593" s="100" t="s">
        <v>3378</v>
      </c>
      <c r="F593" s="99" t="s">
        <v>3391</v>
      </c>
      <c r="G593" s="99" t="s">
        <v>1476</v>
      </c>
    </row>
    <row r="594" s="89" customFormat="true" ht="12.75" hidden="false" customHeight="false" outlineLevel="0" collapsed="false">
      <c r="A594" s="99" t="s">
        <v>3392</v>
      </c>
      <c r="B594" s="100" t="s">
        <v>3393</v>
      </c>
      <c r="C594" s="101" t="s">
        <v>2300</v>
      </c>
      <c r="D594" s="99" t="s">
        <v>1581</v>
      </c>
      <c r="E594" s="100" t="s">
        <v>3378</v>
      </c>
      <c r="F594" s="99" t="s">
        <v>3394</v>
      </c>
      <c r="G594" s="99" t="s">
        <v>1476</v>
      </c>
    </row>
    <row r="595" s="89" customFormat="true" ht="12.75" hidden="false" customHeight="false" outlineLevel="0" collapsed="false">
      <c r="A595" s="99" t="s">
        <v>3395</v>
      </c>
      <c r="B595" s="100" t="s">
        <v>3396</v>
      </c>
      <c r="C595" s="101" t="s">
        <v>2300</v>
      </c>
      <c r="D595" s="99" t="s">
        <v>1581</v>
      </c>
      <c r="E595" s="100" t="s">
        <v>3397</v>
      </c>
      <c r="F595" s="99" t="s">
        <v>3398</v>
      </c>
      <c r="G595" s="99" t="s">
        <v>1476</v>
      </c>
    </row>
    <row r="596" s="89" customFormat="true" ht="12.75" hidden="false" customHeight="false" outlineLevel="0" collapsed="false">
      <c r="A596" s="99" t="s">
        <v>3399</v>
      </c>
      <c r="B596" s="100" t="s">
        <v>3400</v>
      </c>
      <c r="C596" s="101" t="s">
        <v>2300</v>
      </c>
      <c r="D596" s="99" t="s">
        <v>1581</v>
      </c>
      <c r="E596" s="100" t="s">
        <v>3397</v>
      </c>
      <c r="F596" s="99" t="s">
        <v>3401</v>
      </c>
      <c r="G596" s="99" t="s">
        <v>1476</v>
      </c>
    </row>
    <row r="597" s="89" customFormat="true" ht="12.75" hidden="false" customHeight="false" outlineLevel="0" collapsed="false">
      <c r="A597" s="99" t="s">
        <v>3402</v>
      </c>
      <c r="B597" s="100" t="s">
        <v>3403</v>
      </c>
      <c r="C597" s="101" t="s">
        <v>2300</v>
      </c>
      <c r="D597" s="99" t="s">
        <v>1581</v>
      </c>
      <c r="E597" s="100" t="s">
        <v>3397</v>
      </c>
      <c r="F597" s="99" t="s">
        <v>3404</v>
      </c>
      <c r="G597" s="99" t="s">
        <v>1476</v>
      </c>
    </row>
    <row r="598" s="89" customFormat="true" ht="12.75" hidden="false" customHeight="false" outlineLevel="0" collapsed="false">
      <c r="A598" s="99" t="s">
        <v>3405</v>
      </c>
      <c r="B598" s="100" t="s">
        <v>3406</v>
      </c>
      <c r="C598" s="101" t="s">
        <v>2300</v>
      </c>
      <c r="D598" s="99" t="s">
        <v>1581</v>
      </c>
      <c r="E598" s="100" t="s">
        <v>3378</v>
      </c>
      <c r="F598" s="99" t="s">
        <v>3407</v>
      </c>
      <c r="G598" s="99" t="s">
        <v>1476</v>
      </c>
    </row>
    <row r="599" s="89" customFormat="true" ht="12.75" hidden="false" customHeight="false" outlineLevel="0" collapsed="false">
      <c r="A599" s="99" t="s">
        <v>3408</v>
      </c>
      <c r="B599" s="100" t="s">
        <v>3409</v>
      </c>
      <c r="C599" s="101" t="s">
        <v>2300</v>
      </c>
      <c r="D599" s="99" t="s">
        <v>1581</v>
      </c>
      <c r="E599" s="100" t="s">
        <v>3378</v>
      </c>
      <c r="F599" s="99" t="s">
        <v>3410</v>
      </c>
      <c r="G599" s="99" t="s">
        <v>1476</v>
      </c>
    </row>
    <row r="600" s="89" customFormat="true" ht="12.75" hidden="false" customHeight="false" outlineLevel="0" collapsed="false">
      <c r="A600" s="99" t="s">
        <v>3411</v>
      </c>
      <c r="B600" s="100" t="s">
        <v>3412</v>
      </c>
      <c r="C600" s="101" t="s">
        <v>2300</v>
      </c>
      <c r="D600" s="99" t="s">
        <v>1581</v>
      </c>
      <c r="E600" s="100" t="s">
        <v>3378</v>
      </c>
      <c r="F600" s="99" t="s">
        <v>3413</v>
      </c>
      <c r="G600" s="99" t="s">
        <v>1476</v>
      </c>
    </row>
    <row r="601" s="89" customFormat="true" ht="12.75" hidden="false" customHeight="false" outlineLevel="0" collapsed="false">
      <c r="A601" s="99" t="s">
        <v>3414</v>
      </c>
      <c r="B601" s="100" t="s">
        <v>3415</v>
      </c>
      <c r="C601" s="101" t="s">
        <v>2300</v>
      </c>
      <c r="D601" s="99" t="s">
        <v>1581</v>
      </c>
      <c r="E601" s="100" t="s">
        <v>3378</v>
      </c>
      <c r="F601" s="99" t="s">
        <v>3416</v>
      </c>
      <c r="G601" s="99" t="s">
        <v>1476</v>
      </c>
    </row>
    <row r="602" s="89" customFormat="true" ht="12.75" hidden="false" customHeight="false" outlineLevel="0" collapsed="false">
      <c r="A602" s="99" t="s">
        <v>3417</v>
      </c>
      <c r="B602" s="100" t="s">
        <v>3418</v>
      </c>
      <c r="C602" s="101" t="s">
        <v>2300</v>
      </c>
      <c r="D602" s="99" t="s">
        <v>1581</v>
      </c>
      <c r="E602" s="100" t="s">
        <v>3378</v>
      </c>
      <c r="F602" s="99" t="s">
        <v>3419</v>
      </c>
      <c r="G602" s="99" t="s">
        <v>1476</v>
      </c>
    </row>
    <row r="603" s="89" customFormat="true" ht="12.75" hidden="false" customHeight="false" outlineLevel="0" collapsed="false">
      <c r="A603" s="99" t="s">
        <v>3420</v>
      </c>
      <c r="B603" s="100" t="s">
        <v>3421</v>
      </c>
      <c r="C603" s="101" t="s">
        <v>2300</v>
      </c>
      <c r="D603" s="99" t="s">
        <v>1581</v>
      </c>
      <c r="E603" s="100" t="s">
        <v>3378</v>
      </c>
      <c r="F603" s="99" t="s">
        <v>3422</v>
      </c>
      <c r="G603" s="99" t="s">
        <v>1476</v>
      </c>
    </row>
    <row r="604" s="89" customFormat="true" ht="12.75" hidden="false" customHeight="false" outlineLevel="0" collapsed="false">
      <c r="A604" s="99" t="s">
        <v>3423</v>
      </c>
      <c r="B604" s="100" t="s">
        <v>3424</v>
      </c>
      <c r="C604" s="101" t="s">
        <v>2300</v>
      </c>
      <c r="D604" s="99" t="s">
        <v>1581</v>
      </c>
      <c r="E604" s="100" t="s">
        <v>3397</v>
      </c>
      <c r="F604" s="99" t="s">
        <v>3425</v>
      </c>
      <c r="G604" s="99" t="s">
        <v>1476</v>
      </c>
    </row>
    <row r="605" s="89" customFormat="true" ht="12.75" hidden="false" customHeight="false" outlineLevel="0" collapsed="false">
      <c r="A605" s="99" t="s">
        <v>3426</v>
      </c>
      <c r="B605" s="100" t="s">
        <v>3427</v>
      </c>
      <c r="C605" s="101" t="s">
        <v>2300</v>
      </c>
      <c r="D605" s="99" t="s">
        <v>1581</v>
      </c>
      <c r="E605" s="100" t="s">
        <v>3397</v>
      </c>
      <c r="F605" s="99" t="s">
        <v>3428</v>
      </c>
      <c r="G605" s="99" t="s">
        <v>1476</v>
      </c>
    </row>
    <row r="606" s="89" customFormat="true" ht="12.75" hidden="false" customHeight="false" outlineLevel="0" collapsed="false">
      <c r="A606" s="99" t="s">
        <v>3429</v>
      </c>
      <c r="B606" s="100" t="s">
        <v>3430</v>
      </c>
      <c r="C606" s="101" t="s">
        <v>2300</v>
      </c>
      <c r="D606" s="99" t="s">
        <v>1581</v>
      </c>
      <c r="E606" s="100" t="s">
        <v>3397</v>
      </c>
      <c r="F606" s="99" t="s">
        <v>3431</v>
      </c>
      <c r="G606" s="99" t="s">
        <v>1476</v>
      </c>
    </row>
    <row r="607" s="89" customFormat="true" ht="12.75" hidden="false" customHeight="false" outlineLevel="0" collapsed="false">
      <c r="A607" s="99" t="s">
        <v>3432</v>
      </c>
      <c r="B607" s="100" t="s">
        <v>3433</v>
      </c>
      <c r="C607" s="101" t="s">
        <v>2300</v>
      </c>
      <c r="D607" s="99" t="s">
        <v>1581</v>
      </c>
      <c r="E607" s="100" t="s">
        <v>3397</v>
      </c>
      <c r="F607" s="99" t="s">
        <v>3434</v>
      </c>
      <c r="G607" s="99" t="s">
        <v>1476</v>
      </c>
    </row>
    <row r="608" s="89" customFormat="true" ht="12.75" hidden="false" customHeight="false" outlineLevel="0" collapsed="false">
      <c r="A608" s="99" t="s">
        <v>3435</v>
      </c>
      <c r="B608" s="100" t="s">
        <v>3436</v>
      </c>
      <c r="C608" s="101" t="s">
        <v>1434</v>
      </c>
      <c r="D608" s="99" t="s">
        <v>2531</v>
      </c>
      <c r="E608" s="100" t="s">
        <v>3437</v>
      </c>
      <c r="F608" s="99" t="s">
        <v>3438</v>
      </c>
      <c r="G608" s="99" t="s">
        <v>1476</v>
      </c>
    </row>
    <row r="609" s="89" customFormat="true" ht="12.75" hidden="false" customHeight="false" outlineLevel="0" collapsed="false">
      <c r="A609" s="99" t="s">
        <v>3439</v>
      </c>
      <c r="B609" s="100" t="s">
        <v>3440</v>
      </c>
      <c r="C609" s="101" t="s">
        <v>1434</v>
      </c>
      <c r="D609" s="99" t="s">
        <v>2531</v>
      </c>
      <c r="E609" s="100" t="s">
        <v>3437</v>
      </c>
      <c r="F609" s="99" t="s">
        <v>3441</v>
      </c>
      <c r="G609" s="99" t="s">
        <v>1476</v>
      </c>
    </row>
    <row r="610" s="89" customFormat="true" ht="12.75" hidden="false" customHeight="false" outlineLevel="0" collapsed="false">
      <c r="A610" s="99" t="s">
        <v>3442</v>
      </c>
      <c r="B610" s="100" t="s">
        <v>3443</v>
      </c>
      <c r="C610" s="101" t="s">
        <v>1434</v>
      </c>
      <c r="D610" s="99" t="s">
        <v>2531</v>
      </c>
      <c r="E610" s="100" t="s">
        <v>3437</v>
      </c>
      <c r="F610" s="99" t="s">
        <v>3444</v>
      </c>
      <c r="G610" s="99" t="s">
        <v>1476</v>
      </c>
    </row>
    <row r="611" s="89" customFormat="true" ht="12.75" hidden="false" customHeight="false" outlineLevel="0" collapsed="false">
      <c r="A611" s="99" t="s">
        <v>3445</v>
      </c>
      <c r="B611" s="100" t="s">
        <v>3446</v>
      </c>
      <c r="C611" s="101" t="s">
        <v>1434</v>
      </c>
      <c r="D611" s="99" t="s">
        <v>2531</v>
      </c>
      <c r="E611" s="100" t="s">
        <v>3437</v>
      </c>
      <c r="F611" s="99" t="s">
        <v>3447</v>
      </c>
      <c r="G611" s="99" t="s">
        <v>1476</v>
      </c>
    </row>
    <row r="612" s="89" customFormat="true" ht="12.75" hidden="false" customHeight="false" outlineLevel="0" collapsed="false">
      <c r="A612" s="99" t="s">
        <v>3448</v>
      </c>
      <c r="B612" s="100" t="s">
        <v>3449</v>
      </c>
      <c r="C612" s="101" t="s">
        <v>1434</v>
      </c>
      <c r="D612" s="99" t="s">
        <v>2531</v>
      </c>
      <c r="E612" s="100" t="s">
        <v>3437</v>
      </c>
      <c r="F612" s="99" t="s">
        <v>3450</v>
      </c>
      <c r="G612" s="99" t="s">
        <v>1476</v>
      </c>
    </row>
    <row r="613" s="89" customFormat="true" ht="12.75" hidden="false" customHeight="false" outlineLevel="0" collapsed="false">
      <c r="A613" s="99" t="s">
        <v>3451</v>
      </c>
      <c r="B613" s="100" t="s">
        <v>3452</v>
      </c>
      <c r="C613" s="101" t="s">
        <v>1434</v>
      </c>
      <c r="D613" s="99" t="s">
        <v>2531</v>
      </c>
      <c r="E613" s="100" t="s">
        <v>3437</v>
      </c>
      <c r="F613" s="99" t="s">
        <v>3453</v>
      </c>
      <c r="G613" s="99" t="s">
        <v>1476</v>
      </c>
    </row>
    <row r="614" s="89" customFormat="true" ht="12.75" hidden="false" customHeight="false" outlineLevel="0" collapsed="false">
      <c r="A614" s="99" t="s">
        <v>3454</v>
      </c>
      <c r="B614" s="100" t="s">
        <v>3455</v>
      </c>
      <c r="C614" s="101" t="s">
        <v>1434</v>
      </c>
      <c r="D614" s="99" t="s">
        <v>2531</v>
      </c>
      <c r="E614" s="100" t="s">
        <v>3437</v>
      </c>
      <c r="F614" s="99" t="s">
        <v>3456</v>
      </c>
      <c r="G614" s="99" t="s">
        <v>1476</v>
      </c>
    </row>
    <row r="615" s="89" customFormat="true" ht="12.75" hidden="false" customHeight="false" outlineLevel="0" collapsed="false">
      <c r="A615" s="99" t="s">
        <v>3457</v>
      </c>
      <c r="B615" s="100" t="s">
        <v>3458</v>
      </c>
      <c r="C615" s="101" t="s">
        <v>1455</v>
      </c>
      <c r="D615" s="99" t="s">
        <v>2531</v>
      </c>
      <c r="E615" s="100" t="s">
        <v>3437</v>
      </c>
      <c r="F615" s="99" t="s">
        <v>3459</v>
      </c>
      <c r="G615" s="99" t="s">
        <v>1476</v>
      </c>
    </row>
    <row r="616" s="89" customFormat="true" ht="12.75" hidden="false" customHeight="false" outlineLevel="0" collapsed="false">
      <c r="A616" s="99" t="s">
        <v>3460</v>
      </c>
      <c r="B616" s="100" t="s">
        <v>3461</v>
      </c>
      <c r="C616" s="101" t="s">
        <v>1455</v>
      </c>
      <c r="D616" s="99" t="s">
        <v>2531</v>
      </c>
      <c r="E616" s="100" t="s">
        <v>3437</v>
      </c>
      <c r="F616" s="99" t="s">
        <v>3462</v>
      </c>
      <c r="G616" s="99" t="s">
        <v>1476</v>
      </c>
    </row>
    <row r="617" s="89" customFormat="true" ht="12.75" hidden="false" customHeight="false" outlineLevel="0" collapsed="false">
      <c r="A617" s="99" t="s">
        <v>3463</v>
      </c>
      <c r="B617" s="100" t="s">
        <v>3464</v>
      </c>
      <c r="C617" s="101" t="s">
        <v>1455</v>
      </c>
      <c r="D617" s="99" t="s">
        <v>1591</v>
      </c>
      <c r="E617" s="100" t="s">
        <v>3259</v>
      </c>
      <c r="F617" s="99" t="s">
        <v>3465</v>
      </c>
      <c r="G617" s="99" t="s">
        <v>3466</v>
      </c>
    </row>
    <row r="618" s="89" customFormat="true" ht="12.75" hidden="false" customHeight="false" outlineLevel="0" collapsed="false">
      <c r="A618" s="99" t="s">
        <v>3467</v>
      </c>
      <c r="B618" s="100" t="s">
        <v>3468</v>
      </c>
      <c r="C618" s="101" t="s">
        <v>2300</v>
      </c>
      <c r="D618" s="99" t="s">
        <v>1525</v>
      </c>
      <c r="E618" s="100" t="s">
        <v>3469</v>
      </c>
      <c r="F618" s="99" t="s">
        <v>3470</v>
      </c>
      <c r="G618" s="99" t="s">
        <v>1476</v>
      </c>
    </row>
    <row r="619" s="89" customFormat="true" ht="12.75" hidden="false" customHeight="false" outlineLevel="0" collapsed="false">
      <c r="A619" s="99" t="s">
        <v>3471</v>
      </c>
      <c r="B619" s="100" t="s">
        <v>3472</v>
      </c>
      <c r="C619" s="101" t="s">
        <v>2300</v>
      </c>
      <c r="D619" s="99" t="s">
        <v>1525</v>
      </c>
      <c r="E619" s="100" t="s">
        <v>3469</v>
      </c>
      <c r="F619" s="99" t="s">
        <v>3473</v>
      </c>
      <c r="G619" s="99" t="s">
        <v>1476</v>
      </c>
    </row>
    <row r="620" s="89" customFormat="true" ht="12.75" hidden="false" customHeight="false" outlineLevel="0" collapsed="false">
      <c r="A620" s="99" t="s">
        <v>3474</v>
      </c>
      <c r="B620" s="100" t="s">
        <v>3475</v>
      </c>
      <c r="C620" s="101" t="s">
        <v>2300</v>
      </c>
      <c r="D620" s="99" t="s">
        <v>1525</v>
      </c>
      <c r="E620" s="100" t="s">
        <v>3469</v>
      </c>
      <c r="F620" s="99" t="s">
        <v>3476</v>
      </c>
      <c r="G620" s="99" t="s">
        <v>1476</v>
      </c>
    </row>
    <row r="621" s="89" customFormat="true" ht="12.75" hidden="false" customHeight="false" outlineLevel="0" collapsed="false">
      <c r="A621" s="99" t="s">
        <v>3477</v>
      </c>
      <c r="B621" s="100" t="s">
        <v>3478</v>
      </c>
      <c r="C621" s="101" t="s">
        <v>2300</v>
      </c>
      <c r="D621" s="99" t="s">
        <v>1525</v>
      </c>
      <c r="E621" s="100" t="s">
        <v>3469</v>
      </c>
      <c r="F621" s="99" t="s">
        <v>3479</v>
      </c>
      <c r="G621" s="99" t="s">
        <v>1476</v>
      </c>
    </row>
    <row r="622" s="89" customFormat="true" ht="12.75" hidden="false" customHeight="false" outlineLevel="0" collapsed="false">
      <c r="A622" s="99" t="s">
        <v>3480</v>
      </c>
      <c r="B622" s="100" t="s">
        <v>3481</v>
      </c>
      <c r="C622" s="101" t="s">
        <v>2300</v>
      </c>
      <c r="D622" s="99" t="s">
        <v>1525</v>
      </c>
      <c r="E622" s="100" t="s">
        <v>3469</v>
      </c>
      <c r="F622" s="99" t="s">
        <v>3482</v>
      </c>
      <c r="G622" s="99" t="s">
        <v>1476</v>
      </c>
    </row>
    <row r="623" s="89" customFormat="true" ht="12.75" hidden="false" customHeight="false" outlineLevel="0" collapsed="false">
      <c r="A623" s="99" t="s">
        <v>3483</v>
      </c>
      <c r="B623" s="100" t="s">
        <v>3484</v>
      </c>
      <c r="C623" s="101" t="s">
        <v>2300</v>
      </c>
      <c r="D623" s="99" t="s">
        <v>1525</v>
      </c>
      <c r="E623" s="100" t="s">
        <v>3469</v>
      </c>
      <c r="F623" s="99" t="s">
        <v>3485</v>
      </c>
      <c r="G623" s="99" t="s">
        <v>1476</v>
      </c>
    </row>
    <row r="624" s="89" customFormat="true" ht="12.75" hidden="false" customHeight="false" outlineLevel="0" collapsed="false">
      <c r="A624" s="99" t="s">
        <v>3486</v>
      </c>
      <c r="B624" s="100" t="s">
        <v>3487</v>
      </c>
      <c r="C624" s="101" t="s">
        <v>2300</v>
      </c>
      <c r="D624" s="99" t="s">
        <v>1525</v>
      </c>
      <c r="E624" s="100" t="s">
        <v>3488</v>
      </c>
      <c r="F624" s="99" t="s">
        <v>3489</v>
      </c>
      <c r="G624" s="99" t="s">
        <v>1476</v>
      </c>
    </row>
    <row r="625" s="89" customFormat="true" ht="12.75" hidden="false" customHeight="false" outlineLevel="0" collapsed="false">
      <c r="A625" s="99" t="s">
        <v>3490</v>
      </c>
      <c r="B625" s="100" t="s">
        <v>3491</v>
      </c>
      <c r="C625" s="101" t="s">
        <v>2300</v>
      </c>
      <c r="D625" s="99" t="s">
        <v>1525</v>
      </c>
      <c r="E625" s="100" t="s">
        <v>3488</v>
      </c>
      <c r="F625" s="99" t="s">
        <v>3492</v>
      </c>
      <c r="G625" s="99" t="s">
        <v>1476</v>
      </c>
    </row>
    <row r="626" s="89" customFormat="true" ht="12.75" hidden="false" customHeight="false" outlineLevel="0" collapsed="false">
      <c r="A626" s="99" t="s">
        <v>3493</v>
      </c>
      <c r="B626" s="100" t="s">
        <v>3494</v>
      </c>
      <c r="C626" s="101" t="s">
        <v>2300</v>
      </c>
      <c r="D626" s="99" t="s">
        <v>1525</v>
      </c>
      <c r="E626" s="100" t="s">
        <v>3488</v>
      </c>
      <c r="F626" s="99" t="s">
        <v>3495</v>
      </c>
      <c r="G626" s="99" t="s">
        <v>1476</v>
      </c>
    </row>
    <row r="627" s="89" customFormat="true" ht="12.75" hidden="false" customHeight="false" outlineLevel="0" collapsed="false">
      <c r="A627" s="99" t="s">
        <v>3496</v>
      </c>
      <c r="B627" s="100" t="s">
        <v>3497</v>
      </c>
      <c r="C627" s="101" t="s">
        <v>2300</v>
      </c>
      <c r="D627" s="99" t="s">
        <v>1525</v>
      </c>
      <c r="E627" s="100" t="s">
        <v>3488</v>
      </c>
      <c r="F627" s="99" t="s">
        <v>3498</v>
      </c>
      <c r="G627" s="99" t="s">
        <v>1476</v>
      </c>
    </row>
    <row r="628" s="89" customFormat="true" ht="12.75" hidden="false" customHeight="false" outlineLevel="0" collapsed="false">
      <c r="A628" s="99" t="s">
        <v>3499</v>
      </c>
      <c r="B628" s="100" t="s">
        <v>3500</v>
      </c>
      <c r="C628" s="101" t="s">
        <v>2300</v>
      </c>
      <c r="D628" s="99" t="s">
        <v>1525</v>
      </c>
      <c r="E628" s="100" t="s">
        <v>3488</v>
      </c>
      <c r="F628" s="99" t="s">
        <v>3501</v>
      </c>
      <c r="G628" s="99" t="s">
        <v>1476</v>
      </c>
    </row>
    <row r="629" s="89" customFormat="true" ht="12.75" hidden="false" customHeight="false" outlineLevel="0" collapsed="false">
      <c r="A629" s="99" t="s">
        <v>3502</v>
      </c>
      <c r="B629" s="100" t="s">
        <v>3503</v>
      </c>
      <c r="C629" s="101" t="s">
        <v>2300</v>
      </c>
      <c r="D629" s="99" t="s">
        <v>1525</v>
      </c>
      <c r="E629" s="100" t="s">
        <v>3488</v>
      </c>
      <c r="F629" s="99" t="s">
        <v>3504</v>
      </c>
      <c r="G629" s="99" t="s">
        <v>1476</v>
      </c>
    </row>
    <row r="630" s="89" customFormat="true" ht="12.75" hidden="false" customHeight="false" outlineLevel="0" collapsed="false">
      <c r="A630" s="99" t="s">
        <v>3505</v>
      </c>
      <c r="B630" s="100" t="s">
        <v>3506</v>
      </c>
      <c r="C630" s="101" t="s">
        <v>2300</v>
      </c>
      <c r="D630" s="99" t="s">
        <v>1500</v>
      </c>
      <c r="E630" s="100" t="s">
        <v>3507</v>
      </c>
      <c r="F630" s="99" t="s">
        <v>3508</v>
      </c>
      <c r="G630" s="99" t="s">
        <v>1476</v>
      </c>
    </row>
    <row r="631" s="89" customFormat="true" ht="12.75" hidden="false" customHeight="false" outlineLevel="0" collapsed="false">
      <c r="A631" s="99" t="s">
        <v>3509</v>
      </c>
      <c r="B631" s="100" t="s">
        <v>3510</v>
      </c>
      <c r="C631" s="101" t="s">
        <v>2300</v>
      </c>
      <c r="D631" s="99" t="s">
        <v>1500</v>
      </c>
      <c r="E631" s="100" t="s">
        <v>3507</v>
      </c>
      <c r="F631" s="99" t="s">
        <v>3511</v>
      </c>
      <c r="G631" s="99" t="s">
        <v>1476</v>
      </c>
    </row>
    <row r="632" s="89" customFormat="true" ht="12.75" hidden="false" customHeight="false" outlineLevel="0" collapsed="false">
      <c r="A632" s="99" t="s">
        <v>3512</v>
      </c>
      <c r="B632" s="100" t="s">
        <v>3513</v>
      </c>
      <c r="C632" s="101" t="s">
        <v>2300</v>
      </c>
      <c r="D632" s="99" t="s">
        <v>1500</v>
      </c>
      <c r="E632" s="100" t="s">
        <v>3507</v>
      </c>
      <c r="F632" s="99" t="s">
        <v>3514</v>
      </c>
      <c r="G632" s="99" t="s">
        <v>1476</v>
      </c>
    </row>
    <row r="633" s="89" customFormat="true" ht="12.75" hidden="false" customHeight="false" outlineLevel="0" collapsed="false">
      <c r="A633" s="99" t="s">
        <v>3515</v>
      </c>
      <c r="B633" s="100" t="s">
        <v>3516</v>
      </c>
      <c r="C633" s="101" t="s">
        <v>2300</v>
      </c>
      <c r="D633" s="99" t="s">
        <v>1500</v>
      </c>
      <c r="E633" s="100" t="s">
        <v>3507</v>
      </c>
      <c r="F633" s="99" t="s">
        <v>3517</v>
      </c>
      <c r="G633" s="99" t="s">
        <v>1476</v>
      </c>
    </row>
    <row r="634" s="89" customFormat="true" ht="12.75" hidden="false" customHeight="false" outlineLevel="0" collapsed="false">
      <c r="A634" s="99" t="s">
        <v>3518</v>
      </c>
      <c r="B634" s="100" t="s">
        <v>3519</v>
      </c>
      <c r="C634" s="101" t="s">
        <v>2300</v>
      </c>
      <c r="D634" s="99" t="s">
        <v>1500</v>
      </c>
      <c r="E634" s="100" t="s">
        <v>3507</v>
      </c>
      <c r="F634" s="99" t="s">
        <v>3520</v>
      </c>
      <c r="G634" s="99" t="s">
        <v>1476</v>
      </c>
    </row>
    <row r="635" s="89" customFormat="true" ht="12.75" hidden="false" customHeight="false" outlineLevel="0" collapsed="false">
      <c r="A635" s="99" t="s">
        <v>3521</v>
      </c>
      <c r="B635" s="100" t="s">
        <v>3522</v>
      </c>
      <c r="C635" s="101" t="s">
        <v>2300</v>
      </c>
      <c r="D635" s="99" t="s">
        <v>1500</v>
      </c>
      <c r="E635" s="100" t="s">
        <v>3507</v>
      </c>
      <c r="F635" s="99" t="s">
        <v>3523</v>
      </c>
      <c r="G635" s="99" t="s">
        <v>1476</v>
      </c>
    </row>
    <row r="636" s="89" customFormat="true" ht="12.75" hidden="false" customHeight="false" outlineLevel="0" collapsed="false">
      <c r="A636" s="99" t="s">
        <v>3524</v>
      </c>
      <c r="B636" s="100" t="s">
        <v>3525</v>
      </c>
      <c r="C636" s="101" t="s">
        <v>2300</v>
      </c>
      <c r="D636" s="99" t="s">
        <v>1500</v>
      </c>
      <c r="E636" s="100" t="s">
        <v>3526</v>
      </c>
      <c r="F636" s="99" t="s">
        <v>3527</v>
      </c>
      <c r="G636" s="99" t="s">
        <v>1476</v>
      </c>
    </row>
    <row r="637" s="89" customFormat="true" ht="12.75" hidden="false" customHeight="false" outlineLevel="0" collapsed="false">
      <c r="A637" s="99" t="s">
        <v>3528</v>
      </c>
      <c r="B637" s="100" t="s">
        <v>3529</v>
      </c>
      <c r="C637" s="101" t="s">
        <v>2300</v>
      </c>
      <c r="D637" s="99" t="s">
        <v>1500</v>
      </c>
      <c r="E637" s="100" t="s">
        <v>3526</v>
      </c>
      <c r="F637" s="99" t="s">
        <v>3530</v>
      </c>
      <c r="G637" s="99" t="s">
        <v>1476</v>
      </c>
    </row>
    <row r="638" s="89" customFormat="true" ht="12.75" hidden="false" customHeight="false" outlineLevel="0" collapsed="false">
      <c r="A638" s="99" t="s">
        <v>3531</v>
      </c>
      <c r="B638" s="100" t="s">
        <v>3532</v>
      </c>
      <c r="C638" s="101" t="s">
        <v>2300</v>
      </c>
      <c r="D638" s="99" t="s">
        <v>1500</v>
      </c>
      <c r="E638" s="100" t="s">
        <v>3526</v>
      </c>
      <c r="F638" s="99" t="s">
        <v>3533</v>
      </c>
      <c r="G638" s="99" t="s">
        <v>1476</v>
      </c>
    </row>
    <row r="639" s="89" customFormat="true" ht="12.75" hidden="false" customHeight="false" outlineLevel="0" collapsed="false">
      <c r="A639" s="99" t="s">
        <v>3534</v>
      </c>
      <c r="B639" s="100" t="s">
        <v>3535</v>
      </c>
      <c r="C639" s="101" t="s">
        <v>2300</v>
      </c>
      <c r="D639" s="99" t="s">
        <v>1500</v>
      </c>
      <c r="E639" s="100" t="s">
        <v>3526</v>
      </c>
      <c r="F639" s="99" t="s">
        <v>3536</v>
      </c>
      <c r="G639" s="99" t="s">
        <v>1476</v>
      </c>
    </row>
    <row r="640" s="89" customFormat="true" ht="12.75" hidden="false" customHeight="false" outlineLevel="0" collapsed="false">
      <c r="A640" s="99" t="s">
        <v>3537</v>
      </c>
      <c r="B640" s="100" t="s">
        <v>3538</v>
      </c>
      <c r="C640" s="101" t="s">
        <v>2300</v>
      </c>
      <c r="D640" s="99" t="s">
        <v>1500</v>
      </c>
      <c r="E640" s="100" t="s">
        <v>3526</v>
      </c>
      <c r="F640" s="99" t="s">
        <v>3539</v>
      </c>
      <c r="G640" s="99" t="s">
        <v>1476</v>
      </c>
    </row>
    <row r="641" s="89" customFormat="true" ht="12.75" hidden="false" customHeight="false" outlineLevel="0" collapsed="false">
      <c r="A641" s="99" t="s">
        <v>3540</v>
      </c>
      <c r="B641" s="100" t="s">
        <v>3541</v>
      </c>
      <c r="C641" s="101" t="s">
        <v>2300</v>
      </c>
      <c r="D641" s="99" t="s">
        <v>1500</v>
      </c>
      <c r="E641" s="100" t="s">
        <v>3526</v>
      </c>
      <c r="F641" s="99" t="s">
        <v>3542</v>
      </c>
      <c r="G641" s="99" t="s">
        <v>1476</v>
      </c>
    </row>
    <row r="642" s="89" customFormat="true" ht="12.75" hidden="false" customHeight="false" outlineLevel="0" collapsed="false">
      <c r="A642" s="99" t="s">
        <v>3543</v>
      </c>
      <c r="B642" s="100" t="s">
        <v>3544</v>
      </c>
      <c r="C642" s="101" t="s">
        <v>2300</v>
      </c>
      <c r="D642" s="99" t="s">
        <v>1500</v>
      </c>
      <c r="E642" s="100" t="s">
        <v>3526</v>
      </c>
      <c r="F642" s="99" t="s">
        <v>3545</v>
      </c>
      <c r="G642" s="99" t="s">
        <v>1476</v>
      </c>
    </row>
    <row r="643" s="89" customFormat="true" ht="12.75" hidden="false" customHeight="false" outlineLevel="0" collapsed="false">
      <c r="A643" s="99" t="s">
        <v>3546</v>
      </c>
      <c r="B643" s="100" t="s">
        <v>3547</v>
      </c>
      <c r="C643" s="101" t="s">
        <v>2300</v>
      </c>
      <c r="D643" s="99" t="s">
        <v>1500</v>
      </c>
      <c r="E643" s="100" t="s">
        <v>3526</v>
      </c>
      <c r="F643" s="99" t="s">
        <v>3548</v>
      </c>
      <c r="G643" s="99" t="s">
        <v>1476</v>
      </c>
    </row>
    <row r="644" s="89" customFormat="true" ht="12.75" hidden="false" customHeight="false" outlineLevel="0" collapsed="false">
      <c r="A644" s="99" t="s">
        <v>3549</v>
      </c>
      <c r="B644" s="100" t="s">
        <v>3550</v>
      </c>
      <c r="C644" s="101" t="s">
        <v>2300</v>
      </c>
      <c r="D644" s="99" t="s">
        <v>1500</v>
      </c>
      <c r="E644" s="100" t="s">
        <v>3526</v>
      </c>
      <c r="F644" s="99" t="s">
        <v>3551</v>
      </c>
      <c r="G644" s="99" t="s">
        <v>1476</v>
      </c>
    </row>
    <row r="645" s="89" customFormat="true" ht="12.75" hidden="false" customHeight="false" outlineLevel="0" collapsed="false">
      <c r="A645" s="99" t="s">
        <v>3552</v>
      </c>
      <c r="B645" s="100" t="s">
        <v>3553</v>
      </c>
      <c r="C645" s="101" t="s">
        <v>2300</v>
      </c>
      <c r="D645" s="99" t="s">
        <v>1500</v>
      </c>
      <c r="E645" s="100" t="s">
        <v>3526</v>
      </c>
      <c r="F645" s="99" t="s">
        <v>3554</v>
      </c>
      <c r="G645" s="99" t="s">
        <v>1476</v>
      </c>
    </row>
    <row r="646" s="89" customFormat="true" ht="12.75" hidden="false" customHeight="false" outlineLevel="0" collapsed="false">
      <c r="A646" s="99" t="s">
        <v>3555</v>
      </c>
      <c r="B646" s="100" t="s">
        <v>3556</v>
      </c>
      <c r="C646" s="101" t="s">
        <v>1424</v>
      </c>
      <c r="D646" s="99" t="s">
        <v>1621</v>
      </c>
      <c r="E646" s="100" t="s">
        <v>3557</v>
      </c>
      <c r="F646" s="99" t="s">
        <v>3558</v>
      </c>
      <c r="G646" s="99" t="s">
        <v>1476</v>
      </c>
    </row>
    <row r="647" s="89" customFormat="true" ht="12.75" hidden="false" customHeight="false" outlineLevel="0" collapsed="false">
      <c r="A647" s="99" t="s">
        <v>3559</v>
      </c>
      <c r="B647" s="100" t="s">
        <v>3560</v>
      </c>
      <c r="C647" s="101" t="s">
        <v>1424</v>
      </c>
      <c r="D647" s="99" t="s">
        <v>1621</v>
      </c>
      <c r="E647" s="100" t="s">
        <v>3557</v>
      </c>
      <c r="F647" s="99" t="s">
        <v>3561</v>
      </c>
      <c r="G647" s="99" t="s">
        <v>1476</v>
      </c>
    </row>
    <row r="648" s="89" customFormat="true" ht="12.75" hidden="false" customHeight="false" outlineLevel="0" collapsed="false">
      <c r="A648" s="99" t="s">
        <v>3562</v>
      </c>
      <c r="B648" s="100" t="s">
        <v>3563</v>
      </c>
      <c r="C648" s="101" t="s">
        <v>1424</v>
      </c>
      <c r="D648" s="99" t="s">
        <v>1621</v>
      </c>
      <c r="E648" s="100" t="s">
        <v>3557</v>
      </c>
      <c r="F648" s="99" t="s">
        <v>3564</v>
      </c>
      <c r="G648" s="99" t="s">
        <v>1476</v>
      </c>
    </row>
    <row r="649" s="89" customFormat="true" ht="12.75" hidden="false" customHeight="false" outlineLevel="0" collapsed="false">
      <c r="A649" s="99" t="s">
        <v>3565</v>
      </c>
      <c r="B649" s="100" t="s">
        <v>3566</v>
      </c>
      <c r="C649" s="101" t="s">
        <v>1424</v>
      </c>
      <c r="D649" s="99" t="s">
        <v>1621</v>
      </c>
      <c r="E649" s="100" t="s">
        <v>3557</v>
      </c>
      <c r="F649" s="99" t="s">
        <v>3567</v>
      </c>
      <c r="G649" s="99" t="s">
        <v>1476</v>
      </c>
    </row>
    <row r="650" s="89" customFormat="true" ht="12.75" hidden="false" customHeight="false" outlineLevel="0" collapsed="false">
      <c r="A650" s="99" t="s">
        <v>3568</v>
      </c>
      <c r="B650" s="100" t="s">
        <v>3569</v>
      </c>
      <c r="C650" s="101" t="s">
        <v>2749</v>
      </c>
      <c r="D650" s="99" t="s">
        <v>1621</v>
      </c>
      <c r="E650" s="100" t="s">
        <v>3557</v>
      </c>
      <c r="F650" s="99" t="s">
        <v>3570</v>
      </c>
      <c r="G650" s="99" t="s">
        <v>1476</v>
      </c>
    </row>
    <row r="651" s="89" customFormat="true" ht="12.75" hidden="false" customHeight="false" outlineLevel="0" collapsed="false">
      <c r="A651" s="99" t="s">
        <v>3571</v>
      </c>
      <c r="B651" s="100" t="s">
        <v>3572</v>
      </c>
      <c r="C651" s="101" t="s">
        <v>2749</v>
      </c>
      <c r="D651" s="99" t="s">
        <v>1621</v>
      </c>
      <c r="E651" s="100" t="s">
        <v>3557</v>
      </c>
      <c r="F651" s="99" t="s">
        <v>3573</v>
      </c>
      <c r="G651" s="99" t="s">
        <v>1476</v>
      </c>
    </row>
    <row r="652" s="89" customFormat="true" ht="12.75" hidden="false" customHeight="false" outlineLevel="0" collapsed="false">
      <c r="A652" s="99" t="s">
        <v>3574</v>
      </c>
      <c r="B652" s="100" t="s">
        <v>3575</v>
      </c>
      <c r="C652" s="101" t="s">
        <v>2749</v>
      </c>
      <c r="D652" s="99" t="s">
        <v>1621</v>
      </c>
      <c r="E652" s="100" t="s">
        <v>3557</v>
      </c>
      <c r="F652" s="99" t="s">
        <v>3576</v>
      </c>
      <c r="G652" s="99" t="s">
        <v>1476</v>
      </c>
    </row>
    <row r="653" s="89" customFormat="true" ht="12.75" hidden="false" customHeight="false" outlineLevel="0" collapsed="false">
      <c r="A653" s="99" t="s">
        <v>3577</v>
      </c>
      <c r="B653" s="100" t="s">
        <v>3578</v>
      </c>
      <c r="C653" s="101" t="s">
        <v>2749</v>
      </c>
      <c r="D653" s="99" t="s">
        <v>1621</v>
      </c>
      <c r="E653" s="100" t="s">
        <v>3557</v>
      </c>
      <c r="F653" s="99" t="s">
        <v>3579</v>
      </c>
      <c r="G653" s="99" t="s">
        <v>1476</v>
      </c>
    </row>
    <row r="654" s="89" customFormat="true" ht="12.75" hidden="false" customHeight="false" outlineLevel="0" collapsed="false">
      <c r="A654" s="99" t="s">
        <v>3580</v>
      </c>
      <c r="B654" s="100" t="s">
        <v>3581</v>
      </c>
      <c r="C654" s="101" t="s">
        <v>3582</v>
      </c>
      <c r="D654" s="99" t="s">
        <v>1621</v>
      </c>
      <c r="E654" s="100" t="s">
        <v>3557</v>
      </c>
      <c r="F654" s="99" t="s">
        <v>3583</v>
      </c>
      <c r="G654" s="99" t="s">
        <v>1496</v>
      </c>
    </row>
    <row r="655" s="89" customFormat="true" ht="12.75" hidden="false" customHeight="false" outlineLevel="0" collapsed="false">
      <c r="A655" s="99" t="s">
        <v>3584</v>
      </c>
      <c r="B655" s="100" t="s">
        <v>3585</v>
      </c>
      <c r="C655" s="101" t="s">
        <v>3582</v>
      </c>
      <c r="D655" s="99" t="s">
        <v>1621</v>
      </c>
      <c r="E655" s="100" t="s">
        <v>3557</v>
      </c>
      <c r="F655" s="99" t="s">
        <v>3586</v>
      </c>
      <c r="G655" s="99" t="s">
        <v>1496</v>
      </c>
    </row>
    <row r="656" s="89" customFormat="true" ht="12.75" hidden="false" customHeight="false" outlineLevel="0" collapsed="false">
      <c r="A656" s="99" t="s">
        <v>3587</v>
      </c>
      <c r="B656" s="100" t="s">
        <v>3588</v>
      </c>
      <c r="C656" s="101" t="s">
        <v>3582</v>
      </c>
      <c r="D656" s="99" t="s">
        <v>1621</v>
      </c>
      <c r="E656" s="100" t="s">
        <v>3557</v>
      </c>
      <c r="F656" s="99" t="s">
        <v>3589</v>
      </c>
      <c r="G656" s="99" t="s">
        <v>1496</v>
      </c>
    </row>
    <row r="657" s="89" customFormat="true" ht="12.75" hidden="false" customHeight="false" outlineLevel="0" collapsed="false">
      <c r="A657" s="99" t="s">
        <v>3590</v>
      </c>
      <c r="B657" s="100" t="s">
        <v>3591</v>
      </c>
      <c r="C657" s="101" t="s">
        <v>3582</v>
      </c>
      <c r="D657" s="99" t="s">
        <v>1621</v>
      </c>
      <c r="E657" s="100" t="s">
        <v>3557</v>
      </c>
      <c r="F657" s="99" t="s">
        <v>3592</v>
      </c>
      <c r="G657" s="99" t="s">
        <v>1496</v>
      </c>
    </row>
    <row r="658" s="89" customFormat="true" ht="12.75" hidden="false" customHeight="false" outlineLevel="0" collapsed="false">
      <c r="A658" s="99" t="s">
        <v>3593</v>
      </c>
      <c r="B658" s="100" t="s">
        <v>3594</v>
      </c>
      <c r="C658" s="101" t="s">
        <v>2237</v>
      </c>
      <c r="D658" s="99" t="s">
        <v>1525</v>
      </c>
      <c r="E658" s="100" t="s">
        <v>3595</v>
      </c>
      <c r="F658" s="99" t="s">
        <v>3596</v>
      </c>
      <c r="G658" s="99" t="s">
        <v>1476</v>
      </c>
    </row>
    <row r="659" s="89" customFormat="true" ht="12.75" hidden="false" customHeight="false" outlineLevel="0" collapsed="false">
      <c r="A659" s="99" t="s">
        <v>3597</v>
      </c>
      <c r="B659" s="100" t="s">
        <v>3598</v>
      </c>
      <c r="C659" s="101" t="s">
        <v>2237</v>
      </c>
      <c r="D659" s="99" t="s">
        <v>1525</v>
      </c>
      <c r="E659" s="100" t="s">
        <v>3595</v>
      </c>
      <c r="F659" s="99" t="s">
        <v>3599</v>
      </c>
      <c r="G659" s="99" t="s">
        <v>1476</v>
      </c>
    </row>
    <row r="660" s="89" customFormat="true" ht="12.75" hidden="false" customHeight="false" outlineLevel="0" collapsed="false">
      <c r="A660" s="99" t="s">
        <v>3600</v>
      </c>
      <c r="B660" s="100" t="s">
        <v>3601</v>
      </c>
      <c r="C660" s="101" t="s">
        <v>2237</v>
      </c>
      <c r="D660" s="99" t="s">
        <v>1525</v>
      </c>
      <c r="E660" s="100" t="s">
        <v>3595</v>
      </c>
      <c r="F660" s="99" t="s">
        <v>3602</v>
      </c>
      <c r="G660" s="99" t="s">
        <v>1476</v>
      </c>
    </row>
    <row r="661" s="89" customFormat="true" ht="12.75" hidden="false" customHeight="false" outlineLevel="0" collapsed="false">
      <c r="A661" s="99" t="s">
        <v>3603</v>
      </c>
      <c r="B661" s="100" t="s">
        <v>3604</v>
      </c>
      <c r="C661" s="101" t="s">
        <v>2237</v>
      </c>
      <c r="D661" s="99" t="s">
        <v>1558</v>
      </c>
      <c r="E661" s="100" t="s">
        <v>3595</v>
      </c>
      <c r="F661" s="99" t="s">
        <v>3605</v>
      </c>
      <c r="G661" s="99" t="s">
        <v>1476</v>
      </c>
    </row>
    <row r="662" s="89" customFormat="true" ht="12.75" hidden="false" customHeight="false" outlineLevel="0" collapsed="false">
      <c r="A662" s="99" t="s">
        <v>3606</v>
      </c>
      <c r="B662" s="100" t="s">
        <v>3607</v>
      </c>
      <c r="C662" s="101" t="s">
        <v>2237</v>
      </c>
      <c r="D662" s="99" t="s">
        <v>1525</v>
      </c>
      <c r="E662" s="100" t="s">
        <v>3595</v>
      </c>
      <c r="F662" s="99" t="s">
        <v>3608</v>
      </c>
      <c r="G662" s="99" t="s">
        <v>1476</v>
      </c>
    </row>
    <row r="663" s="89" customFormat="true" ht="12.75" hidden="false" customHeight="false" outlineLevel="0" collapsed="false">
      <c r="A663" s="99" t="s">
        <v>3609</v>
      </c>
      <c r="B663" s="100" t="s">
        <v>3610</v>
      </c>
      <c r="C663" s="101" t="s">
        <v>2155</v>
      </c>
      <c r="D663" s="99" t="s">
        <v>1937</v>
      </c>
      <c r="E663" s="100" t="s">
        <v>3611</v>
      </c>
      <c r="F663" s="99" t="s">
        <v>3612</v>
      </c>
      <c r="G663" s="99" t="s">
        <v>1476</v>
      </c>
    </row>
    <row r="664" s="89" customFormat="true" ht="12.75" hidden="false" customHeight="false" outlineLevel="0" collapsed="false">
      <c r="A664" s="99" t="s">
        <v>3613</v>
      </c>
      <c r="B664" s="100" t="s">
        <v>3614</v>
      </c>
      <c r="C664" s="101" t="s">
        <v>2155</v>
      </c>
      <c r="D664" s="99" t="s">
        <v>1937</v>
      </c>
      <c r="E664" s="100" t="s">
        <v>3615</v>
      </c>
      <c r="F664" s="99" t="s">
        <v>3616</v>
      </c>
      <c r="G664" s="99" t="s">
        <v>1476</v>
      </c>
    </row>
    <row r="665" s="89" customFormat="true" ht="12.75" hidden="false" customHeight="false" outlineLevel="0" collapsed="false">
      <c r="A665" s="99" t="s">
        <v>3617</v>
      </c>
      <c r="B665" s="100" t="s">
        <v>3618</v>
      </c>
      <c r="C665" s="101" t="s">
        <v>2155</v>
      </c>
      <c r="D665" s="99" t="s">
        <v>1937</v>
      </c>
      <c r="E665" s="100" t="s">
        <v>3619</v>
      </c>
      <c r="F665" s="99" t="s">
        <v>3620</v>
      </c>
      <c r="G665" s="99" t="s">
        <v>1476</v>
      </c>
    </row>
    <row r="666" s="89" customFormat="true" ht="12.75" hidden="false" customHeight="false" outlineLevel="0" collapsed="false">
      <c r="A666" s="99" t="s">
        <v>3621</v>
      </c>
      <c r="B666" s="100" t="s">
        <v>3622</v>
      </c>
      <c r="C666" s="101" t="s">
        <v>2155</v>
      </c>
      <c r="D666" s="99" t="s">
        <v>1937</v>
      </c>
      <c r="E666" s="100" t="s">
        <v>3623</v>
      </c>
      <c r="F666" s="99" t="s">
        <v>3624</v>
      </c>
      <c r="G666" s="99" t="s">
        <v>1476</v>
      </c>
    </row>
    <row r="667" s="89" customFormat="true" ht="12.75" hidden="false" customHeight="false" outlineLevel="0" collapsed="false">
      <c r="A667" s="99" t="s">
        <v>3625</v>
      </c>
      <c r="B667" s="100" t="s">
        <v>578</v>
      </c>
      <c r="C667" s="101" t="s">
        <v>3626</v>
      </c>
      <c r="D667" s="99" t="s">
        <v>1514</v>
      </c>
      <c r="E667" s="100" t="s">
        <v>1910</v>
      </c>
      <c r="F667" s="99" t="s">
        <v>3627</v>
      </c>
      <c r="G667" s="99" t="s">
        <v>1476</v>
      </c>
    </row>
    <row r="668" s="89" customFormat="true" ht="12.75" hidden="false" customHeight="false" outlineLevel="0" collapsed="false">
      <c r="A668" s="99" t="s">
        <v>751</v>
      </c>
      <c r="B668" s="100" t="s">
        <v>753</v>
      </c>
      <c r="C668" s="101" t="n">
        <v>29.8</v>
      </c>
      <c r="D668" s="99" t="s">
        <v>2544</v>
      </c>
      <c r="E668" s="99" t="s">
        <v>3628</v>
      </c>
      <c r="F668" s="99" t="s">
        <v>3629</v>
      </c>
      <c r="G668" s="99" t="s">
        <v>1476</v>
      </c>
    </row>
    <row r="669" s="107" customFormat="true" ht="13.5" hidden="false" customHeight="false" outlineLevel="0" collapsed="false">
      <c r="A669" s="99" t="s">
        <v>758</v>
      </c>
      <c r="B669" s="100" t="s">
        <v>760</v>
      </c>
      <c r="C669" s="101" t="n">
        <v>29.8</v>
      </c>
      <c r="D669" s="99" t="n">
        <v>43739</v>
      </c>
      <c r="E669" s="99" t="s">
        <v>3628</v>
      </c>
      <c r="F669" s="99" t="s">
        <v>3630</v>
      </c>
      <c r="G669" s="99" t="s">
        <v>1476</v>
      </c>
      <c r="H669" s="104"/>
      <c r="I669" s="105"/>
      <c r="J669" s="106"/>
      <c r="K669" s="106"/>
      <c r="L669" s="106"/>
      <c r="M669" s="106"/>
      <c r="N669" s="105"/>
      <c r="O669" s="106"/>
      <c r="P669" s="106"/>
      <c r="Q669" s="106"/>
      <c r="R669" s="106"/>
      <c r="S669" s="106"/>
      <c r="T669" s="106"/>
      <c r="U669" s="104"/>
      <c r="V669" s="105"/>
      <c r="W669" s="106"/>
      <c r="X669" s="106"/>
      <c r="Y669" s="106"/>
      <c r="Z669" s="106"/>
      <c r="AA669" s="106"/>
      <c r="AB669" s="106"/>
      <c r="AC669" s="104"/>
      <c r="AD669" s="105"/>
      <c r="AE669" s="106"/>
      <c r="AF669" s="106"/>
      <c r="AG669" s="106"/>
      <c r="AH669" s="106"/>
      <c r="AI669" s="106"/>
      <c r="AJ669" s="106"/>
      <c r="AK669" s="104"/>
      <c r="AL669" s="105"/>
      <c r="AM669" s="106"/>
      <c r="AN669" s="106"/>
      <c r="AO669" s="106"/>
      <c r="AP669" s="106"/>
      <c r="AQ669" s="106"/>
      <c r="AR669" s="106"/>
      <c r="AS669" s="104"/>
      <c r="AT669" s="105"/>
      <c r="AU669" s="106"/>
      <c r="AV669" s="106"/>
      <c r="AW669" s="106"/>
      <c r="AX669" s="106"/>
      <c r="AY669" s="106"/>
      <c r="AZ669" s="106"/>
      <c r="BA669" s="104"/>
      <c r="BB669" s="105"/>
      <c r="BC669" s="106"/>
      <c r="BD669" s="106"/>
      <c r="BE669" s="106"/>
      <c r="BF669" s="106"/>
      <c r="BG669" s="106"/>
      <c r="BH669" s="106"/>
      <c r="BI669" s="104"/>
      <c r="BJ669" s="105"/>
      <c r="BK669" s="106"/>
      <c r="BL669" s="106"/>
      <c r="BM669" s="106"/>
      <c r="BN669" s="106"/>
      <c r="BO669" s="106"/>
      <c r="BP669" s="106"/>
      <c r="BQ669" s="104"/>
      <c r="BR669" s="105"/>
      <c r="BS669" s="106"/>
      <c r="BT669" s="106"/>
      <c r="BU669" s="106"/>
      <c r="BV669" s="106"/>
      <c r="BW669" s="106"/>
      <c r="BX669" s="106"/>
      <c r="BY669" s="104"/>
      <c r="BZ669" s="105"/>
      <c r="CA669" s="106"/>
      <c r="CB669" s="106"/>
      <c r="CC669" s="106"/>
      <c r="CD669" s="106"/>
      <c r="CE669" s="106"/>
      <c r="CF669" s="106"/>
      <c r="CG669" s="104"/>
      <c r="CH669" s="105"/>
      <c r="CI669" s="106"/>
      <c r="CJ669" s="106"/>
      <c r="CK669" s="106"/>
      <c r="CL669" s="106"/>
      <c r="CM669" s="106"/>
      <c r="CN669" s="106"/>
      <c r="CO669" s="104"/>
      <c r="CP669" s="105"/>
      <c r="CQ669" s="106"/>
      <c r="CR669" s="106"/>
      <c r="CS669" s="106"/>
      <c r="CT669" s="106"/>
      <c r="CU669" s="106"/>
      <c r="CV669" s="106"/>
      <c r="CW669" s="104"/>
      <c r="CX669" s="105"/>
      <c r="CY669" s="106"/>
      <c r="CZ669" s="106"/>
      <c r="DA669" s="106"/>
      <c r="DB669" s="106"/>
      <c r="DC669" s="106"/>
      <c r="DD669" s="106"/>
      <c r="DE669" s="104"/>
      <c r="DF669" s="105"/>
      <c r="DG669" s="106"/>
      <c r="DH669" s="106"/>
      <c r="DI669" s="106"/>
      <c r="DJ669" s="106"/>
      <c r="DK669" s="106"/>
      <c r="DL669" s="106"/>
      <c r="DM669" s="104"/>
      <c r="DN669" s="105"/>
      <c r="DO669" s="106"/>
      <c r="DP669" s="106"/>
      <c r="DQ669" s="106"/>
      <c r="DR669" s="106"/>
      <c r="DS669" s="106"/>
      <c r="DT669" s="106"/>
      <c r="DU669" s="104"/>
      <c r="DV669" s="105"/>
      <c r="DW669" s="106"/>
      <c r="DX669" s="106"/>
      <c r="DY669" s="106"/>
      <c r="DZ669" s="106"/>
      <c r="EA669" s="106"/>
      <c r="EB669" s="106"/>
      <c r="EC669" s="104"/>
      <c r="ED669" s="105"/>
      <c r="EE669" s="106"/>
      <c r="EF669" s="106"/>
      <c r="EG669" s="106"/>
      <c r="EH669" s="106"/>
      <c r="EI669" s="106"/>
      <c r="EJ669" s="106"/>
      <c r="EK669" s="104"/>
      <c r="EL669" s="105"/>
      <c r="EM669" s="106"/>
      <c r="EN669" s="106"/>
      <c r="EO669" s="106"/>
      <c r="EP669" s="106"/>
      <c r="EQ669" s="106"/>
      <c r="ER669" s="106"/>
      <c r="ES669" s="104"/>
      <c r="ET669" s="105"/>
      <c r="EU669" s="106"/>
      <c r="EV669" s="106"/>
      <c r="EW669" s="106"/>
      <c r="EX669" s="106"/>
      <c r="EY669" s="106"/>
      <c r="EZ669" s="106"/>
      <c r="FA669" s="104"/>
      <c r="FB669" s="105"/>
      <c r="FC669" s="106"/>
      <c r="FD669" s="106"/>
      <c r="FE669" s="106"/>
      <c r="FF669" s="106"/>
      <c r="FG669" s="106"/>
      <c r="FH669" s="106"/>
      <c r="FI669" s="104"/>
      <c r="FJ669" s="105"/>
      <c r="FK669" s="106"/>
      <c r="FL669" s="106"/>
      <c r="FM669" s="106"/>
      <c r="FN669" s="106"/>
      <c r="FO669" s="106"/>
      <c r="FP669" s="106"/>
      <c r="FQ669" s="104"/>
      <c r="FR669" s="105"/>
      <c r="FS669" s="106"/>
      <c r="FT669" s="106"/>
      <c r="FU669" s="106"/>
      <c r="FV669" s="106"/>
      <c r="FW669" s="106"/>
      <c r="FX669" s="106"/>
      <c r="FY669" s="104"/>
      <c r="FZ669" s="105"/>
      <c r="GA669" s="106"/>
      <c r="GB669" s="106"/>
      <c r="GC669" s="106"/>
      <c r="GD669" s="106"/>
      <c r="GE669" s="106"/>
      <c r="GF669" s="106"/>
      <c r="GG669" s="104"/>
      <c r="GH669" s="105"/>
      <c r="GI669" s="106"/>
      <c r="GJ669" s="106"/>
      <c r="GK669" s="106"/>
      <c r="GL669" s="106"/>
      <c r="GM669" s="106"/>
      <c r="GN669" s="106"/>
      <c r="GO669" s="104"/>
      <c r="GP669" s="105"/>
      <c r="GQ669" s="106"/>
      <c r="GR669" s="106"/>
      <c r="GS669" s="106"/>
      <c r="GT669" s="106"/>
      <c r="GU669" s="106"/>
      <c r="GV669" s="106"/>
      <c r="GW669" s="104"/>
      <c r="GX669" s="105"/>
      <c r="GY669" s="106"/>
      <c r="GZ669" s="106"/>
      <c r="HA669" s="106"/>
      <c r="HB669" s="106"/>
      <c r="HC669" s="106"/>
      <c r="HD669" s="106"/>
      <c r="HE669" s="104"/>
      <c r="HF669" s="105"/>
      <c r="HG669" s="106"/>
      <c r="HH669" s="106"/>
      <c r="HI669" s="106"/>
      <c r="HJ669" s="106"/>
      <c r="HK669" s="106"/>
      <c r="HL669" s="106"/>
      <c r="HM669" s="104"/>
      <c r="HN669" s="105"/>
      <c r="HO669" s="106"/>
      <c r="HP669" s="106"/>
      <c r="HQ669" s="106"/>
      <c r="HR669" s="106"/>
      <c r="HS669" s="106"/>
      <c r="HT669" s="106"/>
      <c r="HU669" s="104"/>
      <c r="HV669" s="105"/>
      <c r="HW669" s="106"/>
      <c r="HX669" s="106"/>
      <c r="HY669" s="106"/>
      <c r="HZ669" s="106"/>
      <c r="IA669" s="106"/>
      <c r="IB669" s="106"/>
      <c r="IC669" s="104"/>
      <c r="ID669" s="105"/>
      <c r="IE669" s="106"/>
      <c r="IF669" s="106"/>
      <c r="IG669" s="106"/>
      <c r="IH669" s="106"/>
      <c r="II669" s="106"/>
      <c r="IJ669" s="106"/>
      <c r="IK669" s="104"/>
      <c r="IL669" s="105"/>
      <c r="IM669" s="106"/>
      <c r="IN669" s="106"/>
      <c r="IO669" s="106"/>
      <c r="IP669" s="106"/>
      <c r="IQ669" s="106"/>
      <c r="IR669" s="106"/>
      <c r="IS669" s="104"/>
    </row>
    <row r="670" s="107" customFormat="true" ht="13.5" hidden="false" customHeight="false" outlineLevel="0" collapsed="false">
      <c r="A670" s="99" t="s">
        <v>761</v>
      </c>
      <c r="B670" s="100" t="s">
        <v>763</v>
      </c>
      <c r="C670" s="101" t="n">
        <v>29.8</v>
      </c>
      <c r="D670" s="99" t="n">
        <v>43739</v>
      </c>
      <c r="E670" s="99" t="s">
        <v>3628</v>
      </c>
      <c r="F670" s="99" t="s">
        <v>3631</v>
      </c>
      <c r="G670" s="99" t="s">
        <v>1476</v>
      </c>
      <c r="H670" s="104"/>
      <c r="I670" s="105"/>
      <c r="J670" s="106"/>
      <c r="K670" s="106"/>
      <c r="L670" s="106"/>
      <c r="M670" s="106"/>
      <c r="N670" s="105"/>
      <c r="O670" s="106"/>
      <c r="P670" s="106"/>
      <c r="Q670" s="106"/>
      <c r="R670" s="106"/>
      <c r="S670" s="106"/>
      <c r="T670" s="106"/>
      <c r="U670" s="104"/>
      <c r="V670" s="105"/>
      <c r="W670" s="106"/>
      <c r="X670" s="106"/>
      <c r="Y670" s="106"/>
      <c r="Z670" s="106"/>
      <c r="AA670" s="106"/>
      <c r="AB670" s="106"/>
      <c r="AC670" s="104"/>
      <c r="AD670" s="105"/>
      <c r="AE670" s="106"/>
      <c r="AF670" s="106"/>
      <c r="AG670" s="106"/>
      <c r="AH670" s="106"/>
      <c r="AI670" s="106"/>
      <c r="AJ670" s="106"/>
      <c r="AK670" s="104"/>
      <c r="AL670" s="105"/>
      <c r="AM670" s="106"/>
      <c r="AN670" s="106"/>
      <c r="AO670" s="106"/>
      <c r="AP670" s="106"/>
      <c r="AQ670" s="106"/>
      <c r="AR670" s="106"/>
      <c r="AS670" s="104"/>
      <c r="AT670" s="105"/>
      <c r="AU670" s="106"/>
      <c r="AV670" s="106"/>
      <c r="AW670" s="106"/>
      <c r="AX670" s="106"/>
      <c r="AY670" s="106"/>
      <c r="AZ670" s="106"/>
      <c r="BA670" s="104"/>
      <c r="BB670" s="105"/>
      <c r="BC670" s="106"/>
      <c r="BD670" s="106"/>
      <c r="BE670" s="106"/>
      <c r="BF670" s="106"/>
      <c r="BG670" s="106"/>
      <c r="BH670" s="106"/>
      <c r="BI670" s="104"/>
      <c r="BJ670" s="105"/>
      <c r="BK670" s="106"/>
      <c r="BL670" s="106"/>
      <c r="BM670" s="106"/>
      <c r="BN670" s="106"/>
      <c r="BO670" s="106"/>
      <c r="BP670" s="106"/>
      <c r="BQ670" s="104"/>
      <c r="BR670" s="105"/>
      <c r="BS670" s="106"/>
      <c r="BT670" s="106"/>
      <c r="BU670" s="106"/>
      <c r="BV670" s="106"/>
      <c r="BW670" s="106"/>
      <c r="BX670" s="106"/>
      <c r="BY670" s="104"/>
      <c r="BZ670" s="105"/>
      <c r="CA670" s="106"/>
      <c r="CB670" s="106"/>
      <c r="CC670" s="106"/>
      <c r="CD670" s="106"/>
      <c r="CE670" s="106"/>
      <c r="CF670" s="106"/>
      <c r="CG670" s="104"/>
      <c r="CH670" s="105"/>
      <c r="CI670" s="106"/>
      <c r="CJ670" s="106"/>
      <c r="CK670" s="106"/>
      <c r="CL670" s="106"/>
      <c r="CM670" s="106"/>
      <c r="CN670" s="106"/>
      <c r="CO670" s="104"/>
      <c r="CP670" s="105"/>
      <c r="CQ670" s="106"/>
      <c r="CR670" s="106"/>
      <c r="CS670" s="106"/>
      <c r="CT670" s="106"/>
      <c r="CU670" s="106"/>
      <c r="CV670" s="106"/>
      <c r="CW670" s="104"/>
      <c r="CX670" s="105"/>
      <c r="CY670" s="106"/>
      <c r="CZ670" s="106"/>
      <c r="DA670" s="106"/>
      <c r="DB670" s="106"/>
      <c r="DC670" s="106"/>
      <c r="DD670" s="106"/>
      <c r="DE670" s="104"/>
      <c r="DF670" s="105"/>
      <c r="DG670" s="106"/>
      <c r="DH670" s="106"/>
      <c r="DI670" s="106"/>
      <c r="DJ670" s="106"/>
      <c r="DK670" s="106"/>
      <c r="DL670" s="106"/>
      <c r="DM670" s="104"/>
      <c r="DN670" s="105"/>
      <c r="DO670" s="106"/>
      <c r="DP670" s="106"/>
      <c r="DQ670" s="106"/>
      <c r="DR670" s="106"/>
      <c r="DS670" s="106"/>
      <c r="DT670" s="106"/>
      <c r="DU670" s="104"/>
      <c r="DV670" s="105"/>
      <c r="DW670" s="106"/>
      <c r="DX670" s="106"/>
      <c r="DY670" s="106"/>
      <c r="DZ670" s="106"/>
      <c r="EA670" s="106"/>
      <c r="EB670" s="106"/>
      <c r="EC670" s="104"/>
      <c r="ED670" s="105"/>
      <c r="EE670" s="106"/>
      <c r="EF670" s="106"/>
      <c r="EG670" s="106"/>
      <c r="EH670" s="106"/>
      <c r="EI670" s="106"/>
      <c r="EJ670" s="106"/>
      <c r="EK670" s="104"/>
      <c r="EL670" s="105"/>
      <c r="EM670" s="106"/>
      <c r="EN670" s="106"/>
      <c r="EO670" s="106"/>
      <c r="EP670" s="106"/>
      <c r="EQ670" s="106"/>
      <c r="ER670" s="106"/>
      <c r="ES670" s="104"/>
      <c r="ET670" s="105"/>
      <c r="EU670" s="106"/>
      <c r="EV670" s="106"/>
      <c r="EW670" s="106"/>
      <c r="EX670" s="106"/>
      <c r="EY670" s="106"/>
      <c r="EZ670" s="106"/>
      <c r="FA670" s="104"/>
      <c r="FB670" s="105"/>
      <c r="FC670" s="106"/>
      <c r="FD670" s="106"/>
      <c r="FE670" s="106"/>
      <c r="FF670" s="106"/>
      <c r="FG670" s="106"/>
      <c r="FH670" s="106"/>
      <c r="FI670" s="104"/>
      <c r="FJ670" s="105"/>
      <c r="FK670" s="106"/>
      <c r="FL670" s="106"/>
      <c r="FM670" s="106"/>
      <c r="FN670" s="106"/>
      <c r="FO670" s="106"/>
      <c r="FP670" s="106"/>
      <c r="FQ670" s="104"/>
      <c r="FR670" s="105"/>
      <c r="FS670" s="106"/>
      <c r="FT670" s="106"/>
      <c r="FU670" s="106"/>
      <c r="FV670" s="106"/>
      <c r="FW670" s="106"/>
      <c r="FX670" s="106"/>
      <c r="FY670" s="104"/>
      <c r="FZ670" s="105"/>
      <c r="GA670" s="106"/>
      <c r="GB670" s="106"/>
      <c r="GC670" s="106"/>
      <c r="GD670" s="106"/>
      <c r="GE670" s="106"/>
      <c r="GF670" s="106"/>
      <c r="GG670" s="104"/>
      <c r="GH670" s="105"/>
      <c r="GI670" s="106"/>
      <c r="GJ670" s="106"/>
      <c r="GK670" s="106"/>
      <c r="GL670" s="106"/>
      <c r="GM670" s="106"/>
      <c r="GN670" s="106"/>
      <c r="GO670" s="104"/>
      <c r="GP670" s="105"/>
      <c r="GQ670" s="106"/>
      <c r="GR670" s="106"/>
      <c r="GS670" s="106"/>
      <c r="GT670" s="106"/>
      <c r="GU670" s="106"/>
      <c r="GV670" s="106"/>
      <c r="GW670" s="104"/>
      <c r="GX670" s="105"/>
      <c r="GY670" s="106"/>
      <c r="GZ670" s="106"/>
      <c r="HA670" s="106"/>
      <c r="HB670" s="106"/>
      <c r="HC670" s="106"/>
      <c r="HD670" s="106"/>
      <c r="HE670" s="104"/>
      <c r="HF670" s="105"/>
      <c r="HG670" s="106"/>
      <c r="HH670" s="106"/>
      <c r="HI670" s="106"/>
      <c r="HJ670" s="106"/>
      <c r="HK670" s="106"/>
      <c r="HL670" s="106"/>
      <c r="HM670" s="104"/>
      <c r="HN670" s="105"/>
      <c r="HO670" s="106"/>
      <c r="HP670" s="106"/>
      <c r="HQ670" s="106"/>
      <c r="HR670" s="106"/>
      <c r="HS670" s="106"/>
      <c r="HT670" s="106"/>
      <c r="HU670" s="104"/>
      <c r="HV670" s="105"/>
      <c r="HW670" s="106"/>
      <c r="HX670" s="106"/>
      <c r="HY670" s="106"/>
      <c r="HZ670" s="106"/>
      <c r="IA670" s="106"/>
      <c r="IB670" s="106"/>
      <c r="IC670" s="104"/>
      <c r="ID670" s="105"/>
      <c r="IE670" s="106"/>
      <c r="IF670" s="106"/>
      <c r="IG670" s="106"/>
      <c r="IH670" s="106"/>
      <c r="II670" s="106"/>
      <c r="IJ670" s="106"/>
      <c r="IK670" s="104"/>
      <c r="IL670" s="105"/>
      <c r="IM670" s="106"/>
      <c r="IN670" s="106"/>
      <c r="IO670" s="106"/>
      <c r="IP670" s="106"/>
      <c r="IQ670" s="106"/>
      <c r="IR670" s="106"/>
      <c r="IS670" s="104"/>
    </row>
    <row r="671" s="107" customFormat="true" ht="13.5" hidden="false" customHeight="false" outlineLevel="0" collapsed="false">
      <c r="A671" s="99" t="s">
        <v>764</v>
      </c>
      <c r="B671" s="100" t="s">
        <v>766</v>
      </c>
      <c r="C671" s="101" t="n">
        <v>29.8</v>
      </c>
      <c r="D671" s="99" t="n">
        <v>43739</v>
      </c>
      <c r="E671" s="99" t="s">
        <v>3628</v>
      </c>
      <c r="F671" s="99" t="s">
        <v>3632</v>
      </c>
      <c r="G671" s="99" t="s">
        <v>1476</v>
      </c>
      <c r="H671" s="104"/>
      <c r="I671" s="105"/>
      <c r="J671" s="106"/>
      <c r="K671" s="106"/>
      <c r="L671" s="106"/>
      <c r="M671" s="106"/>
      <c r="N671" s="105"/>
      <c r="O671" s="106"/>
      <c r="P671" s="106"/>
      <c r="Q671" s="106"/>
      <c r="R671" s="106"/>
      <c r="S671" s="106"/>
      <c r="T671" s="106"/>
      <c r="U671" s="104"/>
      <c r="V671" s="105"/>
      <c r="W671" s="106"/>
      <c r="X671" s="106"/>
      <c r="Y671" s="106"/>
      <c r="Z671" s="106"/>
      <c r="AA671" s="106"/>
      <c r="AB671" s="106"/>
      <c r="AC671" s="104"/>
      <c r="AD671" s="105"/>
      <c r="AE671" s="106"/>
      <c r="AF671" s="106"/>
      <c r="AG671" s="106"/>
      <c r="AH671" s="106"/>
      <c r="AI671" s="106"/>
      <c r="AJ671" s="106"/>
      <c r="AK671" s="104"/>
      <c r="AL671" s="105"/>
      <c r="AM671" s="106"/>
      <c r="AN671" s="106"/>
      <c r="AO671" s="106"/>
      <c r="AP671" s="106"/>
      <c r="AQ671" s="106"/>
      <c r="AR671" s="106"/>
      <c r="AS671" s="104"/>
      <c r="AT671" s="105"/>
      <c r="AU671" s="106"/>
      <c r="AV671" s="106"/>
      <c r="AW671" s="106"/>
      <c r="AX671" s="106"/>
      <c r="AY671" s="106"/>
      <c r="AZ671" s="106"/>
      <c r="BA671" s="104"/>
      <c r="BB671" s="105"/>
      <c r="BC671" s="106"/>
      <c r="BD671" s="106"/>
      <c r="BE671" s="106"/>
      <c r="BF671" s="106"/>
      <c r="BG671" s="106"/>
      <c r="BH671" s="106"/>
      <c r="BI671" s="104"/>
      <c r="BJ671" s="105"/>
      <c r="BK671" s="106"/>
      <c r="BL671" s="106"/>
      <c r="BM671" s="106"/>
      <c r="BN671" s="106"/>
      <c r="BO671" s="106"/>
      <c r="BP671" s="106"/>
      <c r="BQ671" s="104"/>
      <c r="BR671" s="105"/>
      <c r="BS671" s="106"/>
      <c r="BT671" s="106"/>
      <c r="BU671" s="106"/>
      <c r="BV671" s="106"/>
      <c r="BW671" s="106"/>
      <c r="BX671" s="106"/>
      <c r="BY671" s="104"/>
      <c r="BZ671" s="105"/>
      <c r="CA671" s="106"/>
      <c r="CB671" s="106"/>
      <c r="CC671" s="106"/>
      <c r="CD671" s="106"/>
      <c r="CE671" s="106"/>
      <c r="CF671" s="106"/>
      <c r="CG671" s="104"/>
      <c r="CH671" s="105"/>
      <c r="CI671" s="106"/>
      <c r="CJ671" s="106"/>
      <c r="CK671" s="106"/>
      <c r="CL671" s="106"/>
      <c r="CM671" s="106"/>
      <c r="CN671" s="106"/>
      <c r="CO671" s="104"/>
      <c r="CP671" s="105"/>
      <c r="CQ671" s="106"/>
      <c r="CR671" s="106"/>
      <c r="CS671" s="106"/>
      <c r="CT671" s="106"/>
      <c r="CU671" s="106"/>
      <c r="CV671" s="106"/>
      <c r="CW671" s="104"/>
      <c r="CX671" s="105"/>
      <c r="CY671" s="106"/>
      <c r="CZ671" s="106"/>
      <c r="DA671" s="106"/>
      <c r="DB671" s="106"/>
      <c r="DC671" s="106"/>
      <c r="DD671" s="106"/>
      <c r="DE671" s="104"/>
      <c r="DF671" s="105"/>
      <c r="DG671" s="106"/>
      <c r="DH671" s="106"/>
      <c r="DI671" s="106"/>
      <c r="DJ671" s="106"/>
      <c r="DK671" s="106"/>
      <c r="DL671" s="106"/>
      <c r="DM671" s="104"/>
      <c r="DN671" s="105"/>
      <c r="DO671" s="106"/>
      <c r="DP671" s="106"/>
      <c r="DQ671" s="106"/>
      <c r="DR671" s="106"/>
      <c r="DS671" s="106"/>
      <c r="DT671" s="106"/>
      <c r="DU671" s="104"/>
      <c r="DV671" s="105"/>
      <c r="DW671" s="106"/>
      <c r="DX671" s="106"/>
      <c r="DY671" s="106"/>
      <c r="DZ671" s="106"/>
      <c r="EA671" s="106"/>
      <c r="EB671" s="106"/>
      <c r="EC671" s="104"/>
      <c r="ED671" s="105"/>
      <c r="EE671" s="106"/>
      <c r="EF671" s="106"/>
      <c r="EG671" s="106"/>
      <c r="EH671" s="106"/>
      <c r="EI671" s="106"/>
      <c r="EJ671" s="106"/>
      <c r="EK671" s="104"/>
      <c r="EL671" s="105"/>
      <c r="EM671" s="106"/>
      <c r="EN671" s="106"/>
      <c r="EO671" s="106"/>
      <c r="EP671" s="106"/>
      <c r="EQ671" s="106"/>
      <c r="ER671" s="106"/>
      <c r="ES671" s="104"/>
      <c r="ET671" s="105"/>
      <c r="EU671" s="106"/>
      <c r="EV671" s="106"/>
      <c r="EW671" s="106"/>
      <c r="EX671" s="106"/>
      <c r="EY671" s="106"/>
      <c r="EZ671" s="106"/>
      <c r="FA671" s="104"/>
      <c r="FB671" s="105"/>
      <c r="FC671" s="106"/>
      <c r="FD671" s="106"/>
      <c r="FE671" s="106"/>
      <c r="FF671" s="106"/>
      <c r="FG671" s="106"/>
      <c r="FH671" s="106"/>
      <c r="FI671" s="104"/>
      <c r="FJ671" s="105"/>
      <c r="FK671" s="106"/>
      <c r="FL671" s="106"/>
      <c r="FM671" s="106"/>
      <c r="FN671" s="106"/>
      <c r="FO671" s="106"/>
      <c r="FP671" s="106"/>
      <c r="FQ671" s="104"/>
      <c r="FR671" s="105"/>
      <c r="FS671" s="106"/>
      <c r="FT671" s="106"/>
      <c r="FU671" s="106"/>
      <c r="FV671" s="106"/>
      <c r="FW671" s="106"/>
      <c r="FX671" s="106"/>
      <c r="FY671" s="104"/>
      <c r="FZ671" s="105"/>
      <c r="GA671" s="106"/>
      <c r="GB671" s="106"/>
      <c r="GC671" s="106"/>
      <c r="GD671" s="106"/>
      <c r="GE671" s="106"/>
      <c r="GF671" s="106"/>
      <c r="GG671" s="104"/>
      <c r="GH671" s="105"/>
      <c r="GI671" s="106"/>
      <c r="GJ671" s="106"/>
      <c r="GK671" s="106"/>
      <c r="GL671" s="106"/>
      <c r="GM671" s="106"/>
      <c r="GN671" s="106"/>
      <c r="GO671" s="104"/>
      <c r="GP671" s="105"/>
      <c r="GQ671" s="106"/>
      <c r="GR671" s="106"/>
      <c r="GS671" s="106"/>
      <c r="GT671" s="106"/>
      <c r="GU671" s="106"/>
      <c r="GV671" s="106"/>
      <c r="GW671" s="104"/>
      <c r="GX671" s="105"/>
      <c r="GY671" s="106"/>
      <c r="GZ671" s="106"/>
      <c r="HA671" s="106"/>
      <c r="HB671" s="106"/>
      <c r="HC671" s="106"/>
      <c r="HD671" s="106"/>
      <c r="HE671" s="104"/>
      <c r="HF671" s="105"/>
      <c r="HG671" s="106"/>
      <c r="HH671" s="106"/>
      <c r="HI671" s="106"/>
      <c r="HJ671" s="106"/>
      <c r="HK671" s="106"/>
      <c r="HL671" s="106"/>
      <c r="HM671" s="104"/>
      <c r="HN671" s="105"/>
      <c r="HO671" s="106"/>
      <c r="HP671" s="106"/>
      <c r="HQ671" s="106"/>
      <c r="HR671" s="106"/>
      <c r="HS671" s="106"/>
      <c r="HT671" s="106"/>
      <c r="HU671" s="104"/>
      <c r="HV671" s="105"/>
      <c r="HW671" s="106"/>
      <c r="HX671" s="106"/>
      <c r="HY671" s="106"/>
      <c r="HZ671" s="106"/>
      <c r="IA671" s="106"/>
      <c r="IB671" s="106"/>
      <c r="IC671" s="104"/>
      <c r="ID671" s="105"/>
      <c r="IE671" s="106"/>
      <c r="IF671" s="106"/>
      <c r="IG671" s="106"/>
      <c r="IH671" s="106"/>
      <c r="II671" s="106"/>
      <c r="IJ671" s="106"/>
      <c r="IK671" s="104"/>
      <c r="IL671" s="105"/>
      <c r="IM671" s="106"/>
      <c r="IN671" s="106"/>
      <c r="IO671" s="106"/>
      <c r="IP671" s="106"/>
      <c r="IQ671" s="106"/>
      <c r="IR671" s="106"/>
      <c r="IS671" s="104"/>
    </row>
    <row r="672" s="107" customFormat="true" ht="13.5" hidden="false" customHeight="false" outlineLevel="0" collapsed="false">
      <c r="A672" s="99" t="s">
        <v>767</v>
      </c>
      <c r="B672" s="100" t="s">
        <v>769</v>
      </c>
      <c r="C672" s="101" t="n">
        <v>29.8</v>
      </c>
      <c r="D672" s="99" t="n">
        <v>43739</v>
      </c>
      <c r="E672" s="99" t="s">
        <v>3628</v>
      </c>
      <c r="F672" s="99" t="s">
        <v>3633</v>
      </c>
      <c r="G672" s="99" t="s">
        <v>1476</v>
      </c>
      <c r="H672" s="104"/>
      <c r="I672" s="105"/>
      <c r="J672" s="106"/>
      <c r="K672" s="106"/>
      <c r="L672" s="106"/>
      <c r="M672" s="106"/>
      <c r="N672" s="105"/>
      <c r="O672" s="106"/>
      <c r="P672" s="106"/>
      <c r="Q672" s="106"/>
      <c r="R672" s="106"/>
      <c r="S672" s="106"/>
      <c r="T672" s="106"/>
      <c r="U672" s="104"/>
      <c r="V672" s="105"/>
      <c r="W672" s="106"/>
      <c r="X672" s="106"/>
      <c r="Y672" s="106"/>
      <c r="Z672" s="106"/>
      <c r="AA672" s="106"/>
      <c r="AB672" s="106"/>
      <c r="AC672" s="104"/>
      <c r="AD672" s="105"/>
      <c r="AE672" s="106"/>
      <c r="AF672" s="106"/>
      <c r="AG672" s="106"/>
      <c r="AH672" s="106"/>
      <c r="AI672" s="106"/>
      <c r="AJ672" s="106"/>
      <c r="AK672" s="104"/>
      <c r="AL672" s="105"/>
      <c r="AM672" s="106"/>
      <c r="AN672" s="106"/>
      <c r="AO672" s="106"/>
      <c r="AP672" s="106"/>
      <c r="AQ672" s="106"/>
      <c r="AR672" s="106"/>
      <c r="AS672" s="104"/>
      <c r="AT672" s="105"/>
      <c r="AU672" s="106"/>
      <c r="AV672" s="106"/>
      <c r="AW672" s="106"/>
      <c r="AX672" s="106"/>
      <c r="AY672" s="106"/>
      <c r="AZ672" s="106"/>
      <c r="BA672" s="104"/>
      <c r="BB672" s="105"/>
      <c r="BC672" s="106"/>
      <c r="BD672" s="106"/>
      <c r="BE672" s="106"/>
      <c r="BF672" s="106"/>
      <c r="BG672" s="106"/>
      <c r="BH672" s="106"/>
      <c r="BI672" s="104"/>
      <c r="BJ672" s="105"/>
      <c r="BK672" s="106"/>
      <c r="BL672" s="106"/>
      <c r="BM672" s="106"/>
      <c r="BN672" s="106"/>
      <c r="BO672" s="106"/>
      <c r="BP672" s="106"/>
      <c r="BQ672" s="104"/>
      <c r="BR672" s="105"/>
      <c r="BS672" s="106"/>
      <c r="BT672" s="106"/>
      <c r="BU672" s="106"/>
      <c r="BV672" s="106"/>
      <c r="BW672" s="106"/>
      <c r="BX672" s="106"/>
      <c r="BY672" s="104"/>
      <c r="BZ672" s="105"/>
      <c r="CA672" s="106"/>
      <c r="CB672" s="106"/>
      <c r="CC672" s="106"/>
      <c r="CD672" s="106"/>
      <c r="CE672" s="106"/>
      <c r="CF672" s="106"/>
      <c r="CG672" s="104"/>
      <c r="CH672" s="105"/>
      <c r="CI672" s="106"/>
      <c r="CJ672" s="106"/>
      <c r="CK672" s="106"/>
      <c r="CL672" s="106"/>
      <c r="CM672" s="106"/>
      <c r="CN672" s="106"/>
      <c r="CO672" s="104"/>
      <c r="CP672" s="105"/>
      <c r="CQ672" s="106"/>
      <c r="CR672" s="106"/>
      <c r="CS672" s="106"/>
      <c r="CT672" s="106"/>
      <c r="CU672" s="106"/>
      <c r="CV672" s="106"/>
      <c r="CW672" s="104"/>
      <c r="CX672" s="105"/>
      <c r="CY672" s="106"/>
      <c r="CZ672" s="106"/>
      <c r="DA672" s="106"/>
      <c r="DB672" s="106"/>
      <c r="DC672" s="106"/>
      <c r="DD672" s="106"/>
      <c r="DE672" s="104"/>
      <c r="DF672" s="105"/>
      <c r="DG672" s="106"/>
      <c r="DH672" s="106"/>
      <c r="DI672" s="106"/>
      <c r="DJ672" s="106"/>
      <c r="DK672" s="106"/>
      <c r="DL672" s="106"/>
      <c r="DM672" s="104"/>
      <c r="DN672" s="105"/>
      <c r="DO672" s="106"/>
      <c r="DP672" s="106"/>
      <c r="DQ672" s="106"/>
      <c r="DR672" s="106"/>
      <c r="DS672" s="106"/>
      <c r="DT672" s="106"/>
      <c r="DU672" s="104"/>
      <c r="DV672" s="105"/>
      <c r="DW672" s="106"/>
      <c r="DX672" s="106"/>
      <c r="DY672" s="106"/>
      <c r="DZ672" s="106"/>
      <c r="EA672" s="106"/>
      <c r="EB672" s="106"/>
      <c r="EC672" s="104"/>
      <c r="ED672" s="105"/>
      <c r="EE672" s="106"/>
      <c r="EF672" s="106"/>
      <c r="EG672" s="106"/>
      <c r="EH672" s="106"/>
      <c r="EI672" s="106"/>
      <c r="EJ672" s="106"/>
      <c r="EK672" s="104"/>
      <c r="EL672" s="105"/>
      <c r="EM672" s="106"/>
      <c r="EN672" s="106"/>
      <c r="EO672" s="106"/>
      <c r="EP672" s="106"/>
      <c r="EQ672" s="106"/>
      <c r="ER672" s="106"/>
      <c r="ES672" s="104"/>
      <c r="ET672" s="105"/>
      <c r="EU672" s="106"/>
      <c r="EV672" s="106"/>
      <c r="EW672" s="106"/>
      <c r="EX672" s="106"/>
      <c r="EY672" s="106"/>
      <c r="EZ672" s="106"/>
      <c r="FA672" s="104"/>
      <c r="FB672" s="105"/>
      <c r="FC672" s="106"/>
      <c r="FD672" s="106"/>
      <c r="FE672" s="106"/>
      <c r="FF672" s="106"/>
      <c r="FG672" s="106"/>
      <c r="FH672" s="106"/>
      <c r="FI672" s="104"/>
      <c r="FJ672" s="105"/>
      <c r="FK672" s="106"/>
      <c r="FL672" s="106"/>
      <c r="FM672" s="106"/>
      <c r="FN672" s="106"/>
      <c r="FO672" s="106"/>
      <c r="FP672" s="106"/>
      <c r="FQ672" s="104"/>
      <c r="FR672" s="105"/>
      <c r="FS672" s="106"/>
      <c r="FT672" s="106"/>
      <c r="FU672" s="106"/>
      <c r="FV672" s="106"/>
      <c r="FW672" s="106"/>
      <c r="FX672" s="106"/>
      <c r="FY672" s="104"/>
      <c r="FZ672" s="105"/>
      <c r="GA672" s="106"/>
      <c r="GB672" s="106"/>
      <c r="GC672" s="106"/>
      <c r="GD672" s="106"/>
      <c r="GE672" s="106"/>
      <c r="GF672" s="106"/>
      <c r="GG672" s="104"/>
      <c r="GH672" s="105"/>
      <c r="GI672" s="106"/>
      <c r="GJ672" s="106"/>
      <c r="GK672" s="106"/>
      <c r="GL672" s="106"/>
      <c r="GM672" s="106"/>
      <c r="GN672" s="106"/>
      <c r="GO672" s="104"/>
      <c r="GP672" s="105"/>
      <c r="GQ672" s="106"/>
      <c r="GR672" s="106"/>
      <c r="GS672" s="106"/>
      <c r="GT672" s="106"/>
      <c r="GU672" s="106"/>
      <c r="GV672" s="106"/>
      <c r="GW672" s="104"/>
      <c r="GX672" s="105"/>
      <c r="GY672" s="106"/>
      <c r="GZ672" s="106"/>
      <c r="HA672" s="106"/>
      <c r="HB672" s="106"/>
      <c r="HC672" s="106"/>
      <c r="HD672" s="106"/>
      <c r="HE672" s="104"/>
      <c r="HF672" s="105"/>
      <c r="HG672" s="106"/>
      <c r="HH672" s="106"/>
      <c r="HI672" s="106"/>
      <c r="HJ672" s="106"/>
      <c r="HK672" s="106"/>
      <c r="HL672" s="106"/>
      <c r="HM672" s="104"/>
      <c r="HN672" s="105"/>
      <c r="HO672" s="106"/>
      <c r="HP672" s="106"/>
      <c r="HQ672" s="106"/>
      <c r="HR672" s="106"/>
      <c r="HS672" s="106"/>
      <c r="HT672" s="106"/>
      <c r="HU672" s="104"/>
      <c r="HV672" s="105"/>
      <c r="HW672" s="106"/>
      <c r="HX672" s="106"/>
      <c r="HY672" s="106"/>
      <c r="HZ672" s="106"/>
      <c r="IA672" s="106"/>
      <c r="IB672" s="106"/>
      <c r="IC672" s="104"/>
      <c r="ID672" s="105"/>
      <c r="IE672" s="106"/>
      <c r="IF672" s="106"/>
      <c r="IG672" s="106"/>
      <c r="IH672" s="106"/>
      <c r="II672" s="106"/>
      <c r="IJ672" s="106"/>
      <c r="IK672" s="104"/>
      <c r="IL672" s="105"/>
      <c r="IM672" s="106"/>
      <c r="IN672" s="106"/>
      <c r="IO672" s="106"/>
      <c r="IP672" s="106"/>
      <c r="IQ672" s="106"/>
      <c r="IR672" s="106"/>
      <c r="IS672" s="104"/>
    </row>
    <row r="673" s="107" customFormat="true" ht="13.5" hidden="false" customHeight="false" outlineLevel="0" collapsed="false">
      <c r="A673" s="99" t="s">
        <v>770</v>
      </c>
      <c r="B673" s="100" t="s">
        <v>772</v>
      </c>
      <c r="C673" s="101" t="n">
        <v>29.8</v>
      </c>
      <c r="D673" s="99" t="n">
        <v>43739</v>
      </c>
      <c r="E673" s="99" t="s">
        <v>3628</v>
      </c>
      <c r="F673" s="99" t="s">
        <v>3634</v>
      </c>
      <c r="G673" s="99" t="s">
        <v>1476</v>
      </c>
      <c r="H673" s="104"/>
      <c r="I673" s="105"/>
      <c r="J673" s="106"/>
      <c r="K673" s="106"/>
      <c r="L673" s="106"/>
      <c r="M673" s="106"/>
      <c r="N673" s="105"/>
      <c r="O673" s="106"/>
      <c r="P673" s="106"/>
      <c r="Q673" s="106"/>
      <c r="R673" s="106"/>
      <c r="S673" s="106"/>
      <c r="T673" s="106"/>
      <c r="U673" s="104"/>
      <c r="V673" s="105"/>
      <c r="W673" s="106"/>
      <c r="X673" s="106"/>
      <c r="Y673" s="106"/>
      <c r="Z673" s="106"/>
      <c r="AA673" s="106"/>
      <c r="AB673" s="106"/>
      <c r="AC673" s="104"/>
      <c r="AD673" s="105"/>
      <c r="AE673" s="106"/>
      <c r="AF673" s="106"/>
      <c r="AG673" s="106"/>
      <c r="AH673" s="106"/>
      <c r="AI673" s="106"/>
      <c r="AJ673" s="106"/>
      <c r="AK673" s="104"/>
      <c r="AL673" s="105"/>
      <c r="AM673" s="106"/>
      <c r="AN673" s="106"/>
      <c r="AO673" s="106"/>
      <c r="AP673" s="106"/>
      <c r="AQ673" s="106"/>
      <c r="AR673" s="106"/>
      <c r="AS673" s="104"/>
      <c r="AT673" s="105"/>
      <c r="AU673" s="106"/>
      <c r="AV673" s="106"/>
      <c r="AW673" s="106"/>
      <c r="AX673" s="106"/>
      <c r="AY673" s="106"/>
      <c r="AZ673" s="106"/>
      <c r="BA673" s="104"/>
      <c r="BB673" s="105"/>
      <c r="BC673" s="106"/>
      <c r="BD673" s="106"/>
      <c r="BE673" s="106"/>
      <c r="BF673" s="106"/>
      <c r="BG673" s="106"/>
      <c r="BH673" s="106"/>
      <c r="BI673" s="104"/>
      <c r="BJ673" s="105"/>
      <c r="BK673" s="106"/>
      <c r="BL673" s="106"/>
      <c r="BM673" s="106"/>
      <c r="BN673" s="106"/>
      <c r="BO673" s="106"/>
      <c r="BP673" s="106"/>
      <c r="BQ673" s="104"/>
      <c r="BR673" s="105"/>
      <c r="BS673" s="106"/>
      <c r="BT673" s="106"/>
      <c r="BU673" s="106"/>
      <c r="BV673" s="106"/>
      <c r="BW673" s="106"/>
      <c r="BX673" s="106"/>
      <c r="BY673" s="104"/>
      <c r="BZ673" s="105"/>
      <c r="CA673" s="106"/>
      <c r="CB673" s="106"/>
      <c r="CC673" s="106"/>
      <c r="CD673" s="106"/>
      <c r="CE673" s="106"/>
      <c r="CF673" s="106"/>
      <c r="CG673" s="104"/>
      <c r="CH673" s="105"/>
      <c r="CI673" s="106"/>
      <c r="CJ673" s="106"/>
      <c r="CK673" s="106"/>
      <c r="CL673" s="106"/>
      <c r="CM673" s="106"/>
      <c r="CN673" s="106"/>
      <c r="CO673" s="104"/>
      <c r="CP673" s="105"/>
      <c r="CQ673" s="106"/>
      <c r="CR673" s="106"/>
      <c r="CS673" s="106"/>
      <c r="CT673" s="106"/>
      <c r="CU673" s="106"/>
      <c r="CV673" s="106"/>
      <c r="CW673" s="104"/>
      <c r="CX673" s="105"/>
      <c r="CY673" s="106"/>
      <c r="CZ673" s="106"/>
      <c r="DA673" s="106"/>
      <c r="DB673" s="106"/>
      <c r="DC673" s="106"/>
      <c r="DD673" s="106"/>
      <c r="DE673" s="104"/>
      <c r="DF673" s="105"/>
      <c r="DG673" s="106"/>
      <c r="DH673" s="106"/>
      <c r="DI673" s="106"/>
      <c r="DJ673" s="106"/>
      <c r="DK673" s="106"/>
      <c r="DL673" s="106"/>
      <c r="DM673" s="104"/>
      <c r="DN673" s="105"/>
      <c r="DO673" s="106"/>
      <c r="DP673" s="106"/>
      <c r="DQ673" s="106"/>
      <c r="DR673" s="106"/>
      <c r="DS673" s="106"/>
      <c r="DT673" s="106"/>
      <c r="DU673" s="104"/>
      <c r="DV673" s="105"/>
      <c r="DW673" s="106"/>
      <c r="DX673" s="106"/>
      <c r="DY673" s="106"/>
      <c r="DZ673" s="106"/>
      <c r="EA673" s="106"/>
      <c r="EB673" s="106"/>
      <c r="EC673" s="104"/>
      <c r="ED673" s="105"/>
      <c r="EE673" s="106"/>
      <c r="EF673" s="106"/>
      <c r="EG673" s="106"/>
      <c r="EH673" s="106"/>
      <c r="EI673" s="106"/>
      <c r="EJ673" s="106"/>
      <c r="EK673" s="104"/>
      <c r="EL673" s="105"/>
      <c r="EM673" s="106"/>
      <c r="EN673" s="106"/>
      <c r="EO673" s="106"/>
      <c r="EP673" s="106"/>
      <c r="EQ673" s="106"/>
      <c r="ER673" s="106"/>
      <c r="ES673" s="104"/>
      <c r="ET673" s="105"/>
      <c r="EU673" s="106"/>
      <c r="EV673" s="106"/>
      <c r="EW673" s="106"/>
      <c r="EX673" s="106"/>
      <c r="EY673" s="106"/>
      <c r="EZ673" s="106"/>
      <c r="FA673" s="104"/>
      <c r="FB673" s="105"/>
      <c r="FC673" s="106"/>
      <c r="FD673" s="106"/>
      <c r="FE673" s="106"/>
      <c r="FF673" s="106"/>
      <c r="FG673" s="106"/>
      <c r="FH673" s="106"/>
      <c r="FI673" s="104"/>
      <c r="FJ673" s="105"/>
      <c r="FK673" s="106"/>
      <c r="FL673" s="106"/>
      <c r="FM673" s="106"/>
      <c r="FN673" s="106"/>
      <c r="FO673" s="106"/>
      <c r="FP673" s="106"/>
      <c r="FQ673" s="104"/>
      <c r="FR673" s="105"/>
      <c r="FS673" s="106"/>
      <c r="FT673" s="106"/>
      <c r="FU673" s="106"/>
      <c r="FV673" s="106"/>
      <c r="FW673" s="106"/>
      <c r="FX673" s="106"/>
      <c r="FY673" s="104"/>
      <c r="FZ673" s="105"/>
      <c r="GA673" s="106"/>
      <c r="GB673" s="106"/>
      <c r="GC673" s="106"/>
      <c r="GD673" s="106"/>
      <c r="GE673" s="106"/>
      <c r="GF673" s="106"/>
      <c r="GG673" s="104"/>
      <c r="GH673" s="105"/>
      <c r="GI673" s="106"/>
      <c r="GJ673" s="106"/>
      <c r="GK673" s="106"/>
      <c r="GL673" s="106"/>
      <c r="GM673" s="106"/>
      <c r="GN673" s="106"/>
      <c r="GO673" s="104"/>
      <c r="GP673" s="105"/>
      <c r="GQ673" s="106"/>
      <c r="GR673" s="106"/>
      <c r="GS673" s="106"/>
      <c r="GT673" s="106"/>
      <c r="GU673" s="106"/>
      <c r="GV673" s="106"/>
      <c r="GW673" s="104"/>
      <c r="GX673" s="105"/>
      <c r="GY673" s="106"/>
      <c r="GZ673" s="106"/>
      <c r="HA673" s="106"/>
      <c r="HB673" s="106"/>
      <c r="HC673" s="106"/>
      <c r="HD673" s="106"/>
      <c r="HE673" s="104"/>
      <c r="HF673" s="105"/>
      <c r="HG673" s="106"/>
      <c r="HH673" s="106"/>
      <c r="HI673" s="106"/>
      <c r="HJ673" s="106"/>
      <c r="HK673" s="106"/>
      <c r="HL673" s="106"/>
      <c r="HM673" s="104"/>
      <c r="HN673" s="105"/>
      <c r="HO673" s="106"/>
      <c r="HP673" s="106"/>
      <c r="HQ673" s="106"/>
      <c r="HR673" s="106"/>
      <c r="HS673" s="106"/>
      <c r="HT673" s="106"/>
      <c r="HU673" s="104"/>
      <c r="HV673" s="105"/>
      <c r="HW673" s="106"/>
      <c r="HX673" s="106"/>
      <c r="HY673" s="106"/>
      <c r="HZ673" s="106"/>
      <c r="IA673" s="106"/>
      <c r="IB673" s="106"/>
      <c r="IC673" s="104"/>
      <c r="ID673" s="105"/>
      <c r="IE673" s="106"/>
      <c r="IF673" s="106"/>
      <c r="IG673" s="106"/>
      <c r="IH673" s="106"/>
      <c r="II673" s="106"/>
      <c r="IJ673" s="106"/>
      <c r="IK673" s="104"/>
      <c r="IL673" s="105"/>
      <c r="IM673" s="106"/>
      <c r="IN673" s="106"/>
      <c r="IO673" s="106"/>
      <c r="IP673" s="106"/>
      <c r="IQ673" s="106"/>
      <c r="IR673" s="106"/>
      <c r="IS673" s="104"/>
    </row>
    <row r="674" s="107" customFormat="true" ht="13.5" hidden="false" customHeight="false" outlineLevel="0" collapsed="false">
      <c r="A674" s="99" t="s">
        <v>773</v>
      </c>
      <c r="B674" s="100" t="s">
        <v>775</v>
      </c>
      <c r="C674" s="101" t="n">
        <v>29.8</v>
      </c>
      <c r="D674" s="99" t="n">
        <v>43739</v>
      </c>
      <c r="E674" s="99" t="s">
        <v>3628</v>
      </c>
      <c r="F674" s="99" t="s">
        <v>3635</v>
      </c>
      <c r="G674" s="99" t="s">
        <v>1476</v>
      </c>
      <c r="H674" s="104"/>
      <c r="I674" s="105"/>
      <c r="J674" s="106"/>
      <c r="K674" s="106"/>
      <c r="L674" s="106"/>
      <c r="M674" s="106"/>
      <c r="N674" s="105"/>
      <c r="O674" s="106"/>
      <c r="P674" s="106"/>
      <c r="Q674" s="106"/>
      <c r="R674" s="106"/>
      <c r="S674" s="106"/>
      <c r="T674" s="106"/>
      <c r="U674" s="104"/>
      <c r="V674" s="105"/>
      <c r="W674" s="106"/>
      <c r="X674" s="106"/>
      <c r="Y674" s="106"/>
      <c r="Z674" s="106"/>
      <c r="AA674" s="106"/>
      <c r="AB674" s="106"/>
      <c r="AC674" s="104"/>
      <c r="AD674" s="105"/>
      <c r="AE674" s="106"/>
      <c r="AF674" s="106"/>
      <c r="AG674" s="106"/>
      <c r="AH674" s="106"/>
      <c r="AI674" s="106"/>
      <c r="AJ674" s="106"/>
      <c r="AK674" s="104"/>
      <c r="AL674" s="105"/>
      <c r="AM674" s="106"/>
      <c r="AN674" s="106"/>
      <c r="AO674" s="106"/>
      <c r="AP674" s="106"/>
      <c r="AQ674" s="106"/>
      <c r="AR674" s="106"/>
      <c r="AS674" s="104"/>
      <c r="AT674" s="105"/>
      <c r="AU674" s="106"/>
      <c r="AV674" s="106"/>
      <c r="AW674" s="106"/>
      <c r="AX674" s="106"/>
      <c r="AY674" s="106"/>
      <c r="AZ674" s="106"/>
      <c r="BA674" s="104"/>
      <c r="BB674" s="105"/>
      <c r="BC674" s="106"/>
      <c r="BD674" s="106"/>
      <c r="BE674" s="106"/>
      <c r="BF674" s="106"/>
      <c r="BG674" s="106"/>
      <c r="BH674" s="106"/>
      <c r="BI674" s="104"/>
      <c r="BJ674" s="105"/>
      <c r="BK674" s="106"/>
      <c r="BL674" s="106"/>
      <c r="BM674" s="106"/>
      <c r="BN674" s="106"/>
      <c r="BO674" s="106"/>
      <c r="BP674" s="106"/>
      <c r="BQ674" s="104"/>
      <c r="BR674" s="105"/>
      <c r="BS674" s="106"/>
      <c r="BT674" s="106"/>
      <c r="BU674" s="106"/>
      <c r="BV674" s="106"/>
      <c r="BW674" s="106"/>
      <c r="BX674" s="106"/>
      <c r="BY674" s="104"/>
      <c r="BZ674" s="105"/>
      <c r="CA674" s="106"/>
      <c r="CB674" s="106"/>
      <c r="CC674" s="106"/>
      <c r="CD674" s="106"/>
      <c r="CE674" s="106"/>
      <c r="CF674" s="106"/>
      <c r="CG674" s="104"/>
      <c r="CH674" s="105"/>
      <c r="CI674" s="106"/>
      <c r="CJ674" s="106"/>
      <c r="CK674" s="106"/>
      <c r="CL674" s="106"/>
      <c r="CM674" s="106"/>
      <c r="CN674" s="106"/>
      <c r="CO674" s="104"/>
      <c r="CP674" s="105"/>
      <c r="CQ674" s="106"/>
      <c r="CR674" s="106"/>
      <c r="CS674" s="106"/>
      <c r="CT674" s="106"/>
      <c r="CU674" s="106"/>
      <c r="CV674" s="106"/>
      <c r="CW674" s="104"/>
      <c r="CX674" s="105"/>
      <c r="CY674" s="106"/>
      <c r="CZ674" s="106"/>
      <c r="DA674" s="106"/>
      <c r="DB674" s="106"/>
      <c r="DC674" s="106"/>
      <c r="DD674" s="106"/>
      <c r="DE674" s="104"/>
      <c r="DF674" s="105"/>
      <c r="DG674" s="106"/>
      <c r="DH674" s="106"/>
      <c r="DI674" s="106"/>
      <c r="DJ674" s="106"/>
      <c r="DK674" s="106"/>
      <c r="DL674" s="106"/>
      <c r="DM674" s="104"/>
      <c r="DN674" s="105"/>
      <c r="DO674" s="106"/>
      <c r="DP674" s="106"/>
      <c r="DQ674" s="106"/>
      <c r="DR674" s="106"/>
      <c r="DS674" s="106"/>
      <c r="DT674" s="106"/>
      <c r="DU674" s="104"/>
      <c r="DV674" s="105"/>
      <c r="DW674" s="106"/>
      <c r="DX674" s="106"/>
      <c r="DY674" s="106"/>
      <c r="DZ674" s="106"/>
      <c r="EA674" s="106"/>
      <c r="EB674" s="106"/>
      <c r="EC674" s="104"/>
      <c r="ED674" s="105"/>
      <c r="EE674" s="106"/>
      <c r="EF674" s="106"/>
      <c r="EG674" s="106"/>
      <c r="EH674" s="106"/>
      <c r="EI674" s="106"/>
      <c r="EJ674" s="106"/>
      <c r="EK674" s="104"/>
      <c r="EL674" s="105"/>
      <c r="EM674" s="106"/>
      <c r="EN674" s="106"/>
      <c r="EO674" s="106"/>
      <c r="EP674" s="106"/>
      <c r="EQ674" s="106"/>
      <c r="ER674" s="106"/>
      <c r="ES674" s="104"/>
      <c r="ET674" s="105"/>
      <c r="EU674" s="106"/>
      <c r="EV674" s="106"/>
      <c r="EW674" s="106"/>
      <c r="EX674" s="106"/>
      <c r="EY674" s="106"/>
      <c r="EZ674" s="106"/>
      <c r="FA674" s="104"/>
      <c r="FB674" s="105"/>
      <c r="FC674" s="106"/>
      <c r="FD674" s="106"/>
      <c r="FE674" s="106"/>
      <c r="FF674" s="106"/>
      <c r="FG674" s="106"/>
      <c r="FH674" s="106"/>
      <c r="FI674" s="104"/>
      <c r="FJ674" s="105"/>
      <c r="FK674" s="106"/>
      <c r="FL674" s="106"/>
      <c r="FM674" s="106"/>
      <c r="FN674" s="106"/>
      <c r="FO674" s="106"/>
      <c r="FP674" s="106"/>
      <c r="FQ674" s="104"/>
      <c r="FR674" s="105"/>
      <c r="FS674" s="106"/>
      <c r="FT674" s="106"/>
      <c r="FU674" s="106"/>
      <c r="FV674" s="106"/>
      <c r="FW674" s="106"/>
      <c r="FX674" s="106"/>
      <c r="FY674" s="104"/>
      <c r="FZ674" s="105"/>
      <c r="GA674" s="106"/>
      <c r="GB674" s="106"/>
      <c r="GC674" s="106"/>
      <c r="GD674" s="106"/>
      <c r="GE674" s="106"/>
      <c r="GF674" s="106"/>
      <c r="GG674" s="104"/>
      <c r="GH674" s="105"/>
      <c r="GI674" s="106"/>
      <c r="GJ674" s="106"/>
      <c r="GK674" s="106"/>
      <c r="GL674" s="106"/>
      <c r="GM674" s="106"/>
      <c r="GN674" s="106"/>
      <c r="GO674" s="104"/>
      <c r="GP674" s="105"/>
      <c r="GQ674" s="106"/>
      <c r="GR674" s="106"/>
      <c r="GS674" s="106"/>
      <c r="GT674" s="106"/>
      <c r="GU674" s="106"/>
      <c r="GV674" s="106"/>
      <c r="GW674" s="104"/>
      <c r="GX674" s="105"/>
      <c r="GY674" s="106"/>
      <c r="GZ674" s="106"/>
      <c r="HA674" s="106"/>
      <c r="HB674" s="106"/>
      <c r="HC674" s="106"/>
      <c r="HD674" s="106"/>
      <c r="HE674" s="104"/>
      <c r="HF674" s="105"/>
      <c r="HG674" s="106"/>
      <c r="HH674" s="106"/>
      <c r="HI674" s="106"/>
      <c r="HJ674" s="106"/>
      <c r="HK674" s="106"/>
      <c r="HL674" s="106"/>
      <c r="HM674" s="104"/>
      <c r="HN674" s="105"/>
      <c r="HO674" s="106"/>
      <c r="HP674" s="106"/>
      <c r="HQ674" s="106"/>
      <c r="HR674" s="106"/>
      <c r="HS674" s="106"/>
      <c r="HT674" s="106"/>
      <c r="HU674" s="104"/>
      <c r="HV674" s="105"/>
      <c r="HW674" s="106"/>
      <c r="HX674" s="106"/>
      <c r="HY674" s="106"/>
      <c r="HZ674" s="106"/>
      <c r="IA674" s="106"/>
      <c r="IB674" s="106"/>
      <c r="IC674" s="104"/>
      <c r="ID674" s="105"/>
      <c r="IE674" s="106"/>
      <c r="IF674" s="106"/>
      <c r="IG674" s="106"/>
      <c r="IH674" s="106"/>
      <c r="II674" s="106"/>
      <c r="IJ674" s="106"/>
      <c r="IK674" s="104"/>
      <c r="IL674" s="105"/>
      <c r="IM674" s="106"/>
      <c r="IN674" s="106"/>
      <c r="IO674" s="106"/>
      <c r="IP674" s="106"/>
      <c r="IQ674" s="106"/>
      <c r="IR674" s="106"/>
      <c r="IS674" s="104"/>
    </row>
    <row r="675" s="107" customFormat="true" ht="13.5" hidden="false" customHeight="false" outlineLevel="0" collapsed="false">
      <c r="A675" s="99" t="s">
        <v>776</v>
      </c>
      <c r="B675" s="100" t="s">
        <v>778</v>
      </c>
      <c r="C675" s="101" t="n">
        <v>29.8</v>
      </c>
      <c r="D675" s="99" t="n">
        <v>43739</v>
      </c>
      <c r="E675" s="99" t="s">
        <v>3628</v>
      </c>
      <c r="F675" s="99" t="s">
        <v>3636</v>
      </c>
      <c r="G675" s="99" t="s">
        <v>1476</v>
      </c>
      <c r="H675" s="104"/>
      <c r="I675" s="105"/>
      <c r="J675" s="106"/>
      <c r="K675" s="106"/>
      <c r="L675" s="106"/>
      <c r="M675" s="106"/>
      <c r="N675" s="105"/>
      <c r="O675" s="106"/>
      <c r="P675" s="106"/>
      <c r="Q675" s="106"/>
      <c r="R675" s="106"/>
      <c r="S675" s="106"/>
      <c r="T675" s="106"/>
      <c r="U675" s="104"/>
      <c r="V675" s="105"/>
      <c r="W675" s="106"/>
      <c r="X675" s="106"/>
      <c r="Y675" s="106"/>
      <c r="Z675" s="106"/>
      <c r="AA675" s="106"/>
      <c r="AB675" s="106"/>
      <c r="AC675" s="104"/>
      <c r="AD675" s="105"/>
      <c r="AE675" s="106"/>
      <c r="AF675" s="106"/>
      <c r="AG675" s="106"/>
      <c r="AH675" s="106"/>
      <c r="AI675" s="106"/>
      <c r="AJ675" s="106"/>
      <c r="AK675" s="104"/>
      <c r="AL675" s="105"/>
      <c r="AM675" s="106"/>
      <c r="AN675" s="106"/>
      <c r="AO675" s="106"/>
      <c r="AP675" s="106"/>
      <c r="AQ675" s="106"/>
      <c r="AR675" s="106"/>
      <c r="AS675" s="104"/>
      <c r="AT675" s="105"/>
      <c r="AU675" s="106"/>
      <c r="AV675" s="106"/>
      <c r="AW675" s="106"/>
      <c r="AX675" s="106"/>
      <c r="AY675" s="106"/>
      <c r="AZ675" s="106"/>
      <c r="BA675" s="104"/>
      <c r="BB675" s="105"/>
      <c r="BC675" s="106"/>
      <c r="BD675" s="106"/>
      <c r="BE675" s="106"/>
      <c r="BF675" s="106"/>
      <c r="BG675" s="106"/>
      <c r="BH675" s="106"/>
      <c r="BI675" s="104"/>
      <c r="BJ675" s="105"/>
      <c r="BK675" s="106"/>
      <c r="BL675" s="106"/>
      <c r="BM675" s="106"/>
      <c r="BN675" s="106"/>
      <c r="BO675" s="106"/>
      <c r="BP675" s="106"/>
      <c r="BQ675" s="104"/>
      <c r="BR675" s="105"/>
      <c r="BS675" s="106"/>
      <c r="BT675" s="106"/>
      <c r="BU675" s="106"/>
      <c r="BV675" s="106"/>
      <c r="BW675" s="106"/>
      <c r="BX675" s="106"/>
      <c r="BY675" s="104"/>
      <c r="BZ675" s="105"/>
      <c r="CA675" s="106"/>
      <c r="CB675" s="106"/>
      <c r="CC675" s="106"/>
      <c r="CD675" s="106"/>
      <c r="CE675" s="106"/>
      <c r="CF675" s="106"/>
      <c r="CG675" s="104"/>
      <c r="CH675" s="105"/>
      <c r="CI675" s="106"/>
      <c r="CJ675" s="106"/>
      <c r="CK675" s="106"/>
      <c r="CL675" s="106"/>
      <c r="CM675" s="106"/>
      <c r="CN675" s="106"/>
      <c r="CO675" s="104"/>
      <c r="CP675" s="105"/>
      <c r="CQ675" s="106"/>
      <c r="CR675" s="106"/>
      <c r="CS675" s="106"/>
      <c r="CT675" s="106"/>
      <c r="CU675" s="106"/>
      <c r="CV675" s="106"/>
      <c r="CW675" s="104"/>
      <c r="CX675" s="105"/>
      <c r="CY675" s="106"/>
      <c r="CZ675" s="106"/>
      <c r="DA675" s="106"/>
      <c r="DB675" s="106"/>
      <c r="DC675" s="106"/>
      <c r="DD675" s="106"/>
      <c r="DE675" s="104"/>
      <c r="DF675" s="105"/>
      <c r="DG675" s="106"/>
      <c r="DH675" s="106"/>
      <c r="DI675" s="106"/>
      <c r="DJ675" s="106"/>
      <c r="DK675" s="106"/>
      <c r="DL675" s="106"/>
      <c r="DM675" s="104"/>
      <c r="DN675" s="105"/>
      <c r="DO675" s="106"/>
      <c r="DP675" s="106"/>
      <c r="DQ675" s="106"/>
      <c r="DR675" s="106"/>
      <c r="DS675" s="106"/>
      <c r="DT675" s="106"/>
      <c r="DU675" s="104"/>
      <c r="DV675" s="105"/>
      <c r="DW675" s="106"/>
      <c r="DX675" s="106"/>
      <c r="DY675" s="106"/>
      <c r="DZ675" s="106"/>
      <c r="EA675" s="106"/>
      <c r="EB675" s="106"/>
      <c r="EC675" s="104"/>
      <c r="ED675" s="105"/>
      <c r="EE675" s="106"/>
      <c r="EF675" s="106"/>
      <c r="EG675" s="106"/>
      <c r="EH675" s="106"/>
      <c r="EI675" s="106"/>
      <c r="EJ675" s="106"/>
      <c r="EK675" s="104"/>
      <c r="EL675" s="105"/>
      <c r="EM675" s="106"/>
      <c r="EN675" s="106"/>
      <c r="EO675" s="106"/>
      <c r="EP675" s="106"/>
      <c r="EQ675" s="106"/>
      <c r="ER675" s="106"/>
      <c r="ES675" s="104"/>
      <c r="ET675" s="105"/>
      <c r="EU675" s="106"/>
      <c r="EV675" s="106"/>
      <c r="EW675" s="106"/>
      <c r="EX675" s="106"/>
      <c r="EY675" s="106"/>
      <c r="EZ675" s="106"/>
      <c r="FA675" s="104"/>
      <c r="FB675" s="105"/>
      <c r="FC675" s="106"/>
      <c r="FD675" s="106"/>
      <c r="FE675" s="106"/>
      <c r="FF675" s="106"/>
      <c r="FG675" s="106"/>
      <c r="FH675" s="106"/>
      <c r="FI675" s="104"/>
      <c r="FJ675" s="105"/>
      <c r="FK675" s="106"/>
      <c r="FL675" s="106"/>
      <c r="FM675" s="106"/>
      <c r="FN675" s="106"/>
      <c r="FO675" s="106"/>
      <c r="FP675" s="106"/>
      <c r="FQ675" s="104"/>
      <c r="FR675" s="105"/>
      <c r="FS675" s="106"/>
      <c r="FT675" s="106"/>
      <c r="FU675" s="106"/>
      <c r="FV675" s="106"/>
      <c r="FW675" s="106"/>
      <c r="FX675" s="106"/>
      <c r="FY675" s="104"/>
      <c r="FZ675" s="105"/>
      <c r="GA675" s="106"/>
      <c r="GB675" s="106"/>
      <c r="GC675" s="106"/>
      <c r="GD675" s="106"/>
      <c r="GE675" s="106"/>
      <c r="GF675" s="106"/>
      <c r="GG675" s="104"/>
      <c r="GH675" s="105"/>
      <c r="GI675" s="106"/>
      <c r="GJ675" s="106"/>
      <c r="GK675" s="106"/>
      <c r="GL675" s="106"/>
      <c r="GM675" s="106"/>
      <c r="GN675" s="106"/>
      <c r="GO675" s="104"/>
      <c r="GP675" s="105"/>
      <c r="GQ675" s="106"/>
      <c r="GR675" s="106"/>
      <c r="GS675" s="106"/>
      <c r="GT675" s="106"/>
      <c r="GU675" s="106"/>
      <c r="GV675" s="106"/>
      <c r="GW675" s="104"/>
      <c r="GX675" s="105"/>
      <c r="GY675" s="106"/>
      <c r="GZ675" s="106"/>
      <c r="HA675" s="106"/>
      <c r="HB675" s="106"/>
      <c r="HC675" s="106"/>
      <c r="HD675" s="106"/>
      <c r="HE675" s="104"/>
      <c r="HF675" s="105"/>
      <c r="HG675" s="106"/>
      <c r="HH675" s="106"/>
      <c r="HI675" s="106"/>
      <c r="HJ675" s="106"/>
      <c r="HK675" s="106"/>
      <c r="HL675" s="106"/>
      <c r="HM675" s="104"/>
      <c r="HN675" s="105"/>
      <c r="HO675" s="106"/>
      <c r="HP675" s="106"/>
      <c r="HQ675" s="106"/>
      <c r="HR675" s="106"/>
      <c r="HS675" s="106"/>
      <c r="HT675" s="106"/>
      <c r="HU675" s="104"/>
      <c r="HV675" s="105"/>
      <c r="HW675" s="106"/>
      <c r="HX675" s="106"/>
      <c r="HY675" s="106"/>
      <c r="HZ675" s="106"/>
      <c r="IA675" s="106"/>
      <c r="IB675" s="106"/>
      <c r="IC675" s="104"/>
      <c r="ID675" s="105"/>
      <c r="IE675" s="106"/>
      <c r="IF675" s="106"/>
      <c r="IG675" s="106"/>
      <c r="IH675" s="106"/>
      <c r="II675" s="106"/>
      <c r="IJ675" s="106"/>
      <c r="IK675" s="104"/>
      <c r="IL675" s="105"/>
      <c r="IM675" s="106"/>
      <c r="IN675" s="106"/>
      <c r="IO675" s="106"/>
      <c r="IP675" s="106"/>
      <c r="IQ675" s="106"/>
      <c r="IR675" s="106"/>
      <c r="IS675" s="104"/>
    </row>
    <row r="676" s="107" customFormat="true" ht="13.5" hidden="false" customHeight="false" outlineLevel="0" collapsed="false">
      <c r="A676" s="99" t="s">
        <v>779</v>
      </c>
      <c r="B676" s="100" t="s">
        <v>781</v>
      </c>
      <c r="C676" s="101" t="n">
        <v>29.8</v>
      </c>
      <c r="D676" s="99" t="n">
        <v>43739</v>
      </c>
      <c r="E676" s="99" t="s">
        <v>3628</v>
      </c>
      <c r="F676" s="99" t="s">
        <v>3637</v>
      </c>
      <c r="G676" s="99" t="s">
        <v>1476</v>
      </c>
      <c r="H676" s="104"/>
      <c r="I676" s="105"/>
      <c r="J676" s="106"/>
      <c r="K676" s="106"/>
      <c r="L676" s="106"/>
      <c r="M676" s="106"/>
      <c r="N676" s="105"/>
      <c r="O676" s="106"/>
      <c r="P676" s="106"/>
      <c r="Q676" s="106"/>
      <c r="R676" s="106"/>
      <c r="S676" s="106"/>
      <c r="T676" s="106"/>
      <c r="U676" s="104"/>
      <c r="V676" s="105"/>
      <c r="W676" s="106"/>
      <c r="X676" s="106"/>
      <c r="Y676" s="106"/>
      <c r="Z676" s="106"/>
      <c r="AA676" s="106"/>
      <c r="AB676" s="106"/>
      <c r="AC676" s="104"/>
      <c r="AD676" s="105"/>
      <c r="AE676" s="106"/>
      <c r="AF676" s="106"/>
      <c r="AG676" s="106"/>
      <c r="AH676" s="106"/>
      <c r="AI676" s="106"/>
      <c r="AJ676" s="106"/>
      <c r="AK676" s="104"/>
      <c r="AL676" s="105"/>
      <c r="AM676" s="106"/>
      <c r="AN676" s="106"/>
      <c r="AO676" s="106"/>
      <c r="AP676" s="106"/>
      <c r="AQ676" s="106"/>
      <c r="AR676" s="106"/>
      <c r="AS676" s="104"/>
      <c r="AT676" s="105"/>
      <c r="AU676" s="106"/>
      <c r="AV676" s="106"/>
      <c r="AW676" s="106"/>
      <c r="AX676" s="106"/>
      <c r="AY676" s="106"/>
      <c r="AZ676" s="106"/>
      <c r="BA676" s="104"/>
      <c r="BB676" s="105"/>
      <c r="BC676" s="106"/>
      <c r="BD676" s="106"/>
      <c r="BE676" s="106"/>
      <c r="BF676" s="106"/>
      <c r="BG676" s="106"/>
      <c r="BH676" s="106"/>
      <c r="BI676" s="104"/>
      <c r="BJ676" s="105"/>
      <c r="BK676" s="106"/>
      <c r="BL676" s="106"/>
      <c r="BM676" s="106"/>
      <c r="BN676" s="106"/>
      <c r="BO676" s="106"/>
      <c r="BP676" s="106"/>
      <c r="BQ676" s="104"/>
      <c r="BR676" s="105"/>
      <c r="BS676" s="106"/>
      <c r="BT676" s="106"/>
      <c r="BU676" s="106"/>
      <c r="BV676" s="106"/>
      <c r="BW676" s="106"/>
      <c r="BX676" s="106"/>
      <c r="BY676" s="104"/>
      <c r="BZ676" s="105"/>
      <c r="CA676" s="106"/>
      <c r="CB676" s="106"/>
      <c r="CC676" s="106"/>
      <c r="CD676" s="106"/>
      <c r="CE676" s="106"/>
      <c r="CF676" s="106"/>
      <c r="CG676" s="104"/>
      <c r="CH676" s="105"/>
      <c r="CI676" s="106"/>
      <c r="CJ676" s="106"/>
      <c r="CK676" s="106"/>
      <c r="CL676" s="106"/>
      <c r="CM676" s="106"/>
      <c r="CN676" s="106"/>
      <c r="CO676" s="104"/>
      <c r="CP676" s="105"/>
      <c r="CQ676" s="106"/>
      <c r="CR676" s="106"/>
      <c r="CS676" s="106"/>
      <c r="CT676" s="106"/>
      <c r="CU676" s="106"/>
      <c r="CV676" s="106"/>
      <c r="CW676" s="104"/>
      <c r="CX676" s="105"/>
      <c r="CY676" s="106"/>
      <c r="CZ676" s="106"/>
      <c r="DA676" s="106"/>
      <c r="DB676" s="106"/>
      <c r="DC676" s="106"/>
      <c r="DD676" s="106"/>
      <c r="DE676" s="104"/>
      <c r="DF676" s="105"/>
      <c r="DG676" s="106"/>
      <c r="DH676" s="106"/>
      <c r="DI676" s="106"/>
      <c r="DJ676" s="106"/>
      <c r="DK676" s="106"/>
      <c r="DL676" s="106"/>
      <c r="DM676" s="104"/>
      <c r="DN676" s="105"/>
      <c r="DO676" s="106"/>
      <c r="DP676" s="106"/>
      <c r="DQ676" s="106"/>
      <c r="DR676" s="106"/>
      <c r="DS676" s="106"/>
      <c r="DT676" s="106"/>
      <c r="DU676" s="104"/>
      <c r="DV676" s="105"/>
      <c r="DW676" s="106"/>
      <c r="DX676" s="106"/>
      <c r="DY676" s="106"/>
      <c r="DZ676" s="106"/>
      <c r="EA676" s="106"/>
      <c r="EB676" s="106"/>
      <c r="EC676" s="104"/>
      <c r="ED676" s="105"/>
      <c r="EE676" s="106"/>
      <c r="EF676" s="106"/>
      <c r="EG676" s="106"/>
      <c r="EH676" s="106"/>
      <c r="EI676" s="106"/>
      <c r="EJ676" s="106"/>
      <c r="EK676" s="104"/>
      <c r="EL676" s="105"/>
      <c r="EM676" s="106"/>
      <c r="EN676" s="106"/>
      <c r="EO676" s="106"/>
      <c r="EP676" s="106"/>
      <c r="EQ676" s="106"/>
      <c r="ER676" s="106"/>
      <c r="ES676" s="104"/>
      <c r="ET676" s="105"/>
      <c r="EU676" s="106"/>
      <c r="EV676" s="106"/>
      <c r="EW676" s="106"/>
      <c r="EX676" s="106"/>
      <c r="EY676" s="106"/>
      <c r="EZ676" s="106"/>
      <c r="FA676" s="104"/>
      <c r="FB676" s="105"/>
      <c r="FC676" s="106"/>
      <c r="FD676" s="106"/>
      <c r="FE676" s="106"/>
      <c r="FF676" s="106"/>
      <c r="FG676" s="106"/>
      <c r="FH676" s="106"/>
      <c r="FI676" s="104"/>
      <c r="FJ676" s="105"/>
      <c r="FK676" s="106"/>
      <c r="FL676" s="106"/>
      <c r="FM676" s="106"/>
      <c r="FN676" s="106"/>
      <c r="FO676" s="106"/>
      <c r="FP676" s="106"/>
      <c r="FQ676" s="104"/>
      <c r="FR676" s="105"/>
      <c r="FS676" s="106"/>
      <c r="FT676" s="106"/>
      <c r="FU676" s="106"/>
      <c r="FV676" s="106"/>
      <c r="FW676" s="106"/>
      <c r="FX676" s="106"/>
      <c r="FY676" s="104"/>
      <c r="FZ676" s="105"/>
      <c r="GA676" s="106"/>
      <c r="GB676" s="106"/>
      <c r="GC676" s="106"/>
      <c r="GD676" s="106"/>
      <c r="GE676" s="106"/>
      <c r="GF676" s="106"/>
      <c r="GG676" s="104"/>
      <c r="GH676" s="105"/>
      <c r="GI676" s="106"/>
      <c r="GJ676" s="106"/>
      <c r="GK676" s="106"/>
      <c r="GL676" s="106"/>
      <c r="GM676" s="106"/>
      <c r="GN676" s="106"/>
      <c r="GO676" s="104"/>
      <c r="GP676" s="105"/>
      <c r="GQ676" s="106"/>
      <c r="GR676" s="106"/>
      <c r="GS676" s="106"/>
      <c r="GT676" s="106"/>
      <c r="GU676" s="106"/>
      <c r="GV676" s="106"/>
      <c r="GW676" s="104"/>
      <c r="GX676" s="105"/>
      <c r="GY676" s="106"/>
      <c r="GZ676" s="106"/>
      <c r="HA676" s="106"/>
      <c r="HB676" s="106"/>
      <c r="HC676" s="106"/>
      <c r="HD676" s="106"/>
      <c r="HE676" s="104"/>
      <c r="HF676" s="105"/>
      <c r="HG676" s="106"/>
      <c r="HH676" s="106"/>
      <c r="HI676" s="106"/>
      <c r="HJ676" s="106"/>
      <c r="HK676" s="106"/>
      <c r="HL676" s="106"/>
      <c r="HM676" s="104"/>
      <c r="HN676" s="105"/>
      <c r="HO676" s="106"/>
      <c r="HP676" s="106"/>
      <c r="HQ676" s="106"/>
      <c r="HR676" s="106"/>
      <c r="HS676" s="106"/>
      <c r="HT676" s="106"/>
      <c r="HU676" s="104"/>
      <c r="HV676" s="105"/>
      <c r="HW676" s="106"/>
      <c r="HX676" s="106"/>
      <c r="HY676" s="106"/>
      <c r="HZ676" s="106"/>
      <c r="IA676" s="106"/>
      <c r="IB676" s="106"/>
      <c r="IC676" s="104"/>
      <c r="ID676" s="105"/>
      <c r="IE676" s="106"/>
      <c r="IF676" s="106"/>
      <c r="IG676" s="106"/>
      <c r="IH676" s="106"/>
      <c r="II676" s="106"/>
      <c r="IJ676" s="106"/>
      <c r="IK676" s="104"/>
      <c r="IL676" s="105"/>
      <c r="IM676" s="106"/>
      <c r="IN676" s="106"/>
      <c r="IO676" s="106"/>
      <c r="IP676" s="106"/>
      <c r="IQ676" s="106"/>
      <c r="IR676" s="106"/>
      <c r="IS676" s="104"/>
    </row>
    <row r="677" s="107" customFormat="true" ht="13.5" hidden="false" customHeight="false" outlineLevel="0" collapsed="false">
      <c r="A677" s="99" t="s">
        <v>782</v>
      </c>
      <c r="B677" s="100" t="s">
        <v>784</v>
      </c>
      <c r="C677" s="101" t="n">
        <v>29.8</v>
      </c>
      <c r="D677" s="99" t="n">
        <v>43739</v>
      </c>
      <c r="E677" s="99" t="s">
        <v>3628</v>
      </c>
      <c r="F677" s="99" t="s">
        <v>3638</v>
      </c>
      <c r="G677" s="99" t="s">
        <v>1476</v>
      </c>
      <c r="H677" s="104"/>
      <c r="I677" s="105"/>
      <c r="J677" s="106"/>
      <c r="K677" s="106"/>
      <c r="L677" s="106"/>
      <c r="M677" s="106"/>
      <c r="N677" s="105"/>
      <c r="O677" s="106"/>
      <c r="P677" s="106"/>
      <c r="Q677" s="106"/>
      <c r="R677" s="106"/>
      <c r="S677" s="106"/>
      <c r="T677" s="106"/>
      <c r="U677" s="104"/>
      <c r="V677" s="105"/>
      <c r="W677" s="106"/>
      <c r="X677" s="106"/>
      <c r="Y677" s="106"/>
      <c r="Z677" s="106"/>
      <c r="AA677" s="106"/>
      <c r="AB677" s="106"/>
      <c r="AC677" s="104"/>
      <c r="AD677" s="105"/>
      <c r="AE677" s="106"/>
      <c r="AF677" s="106"/>
      <c r="AG677" s="106"/>
      <c r="AH677" s="106"/>
      <c r="AI677" s="106"/>
      <c r="AJ677" s="106"/>
      <c r="AK677" s="104"/>
      <c r="AL677" s="105"/>
      <c r="AM677" s="106"/>
      <c r="AN677" s="106"/>
      <c r="AO677" s="106"/>
      <c r="AP677" s="106"/>
      <c r="AQ677" s="106"/>
      <c r="AR677" s="106"/>
      <c r="AS677" s="104"/>
      <c r="AT677" s="105"/>
      <c r="AU677" s="106"/>
      <c r="AV677" s="106"/>
      <c r="AW677" s="106"/>
      <c r="AX677" s="106"/>
      <c r="AY677" s="106"/>
      <c r="AZ677" s="106"/>
      <c r="BA677" s="104"/>
      <c r="BB677" s="105"/>
      <c r="BC677" s="106"/>
      <c r="BD677" s="106"/>
      <c r="BE677" s="106"/>
      <c r="BF677" s="106"/>
      <c r="BG677" s="106"/>
      <c r="BH677" s="106"/>
      <c r="BI677" s="104"/>
      <c r="BJ677" s="105"/>
      <c r="BK677" s="106"/>
      <c r="BL677" s="106"/>
      <c r="BM677" s="106"/>
      <c r="BN677" s="106"/>
      <c r="BO677" s="106"/>
      <c r="BP677" s="106"/>
      <c r="BQ677" s="104"/>
      <c r="BR677" s="105"/>
      <c r="BS677" s="106"/>
      <c r="BT677" s="106"/>
      <c r="BU677" s="106"/>
      <c r="BV677" s="106"/>
      <c r="BW677" s="106"/>
      <c r="BX677" s="106"/>
      <c r="BY677" s="104"/>
      <c r="BZ677" s="105"/>
      <c r="CA677" s="106"/>
      <c r="CB677" s="106"/>
      <c r="CC677" s="106"/>
      <c r="CD677" s="106"/>
      <c r="CE677" s="106"/>
      <c r="CF677" s="106"/>
      <c r="CG677" s="104"/>
      <c r="CH677" s="105"/>
      <c r="CI677" s="106"/>
      <c r="CJ677" s="106"/>
      <c r="CK677" s="106"/>
      <c r="CL677" s="106"/>
      <c r="CM677" s="106"/>
      <c r="CN677" s="106"/>
      <c r="CO677" s="104"/>
      <c r="CP677" s="105"/>
      <c r="CQ677" s="106"/>
      <c r="CR677" s="106"/>
      <c r="CS677" s="106"/>
      <c r="CT677" s="106"/>
      <c r="CU677" s="106"/>
      <c r="CV677" s="106"/>
      <c r="CW677" s="104"/>
      <c r="CX677" s="105"/>
      <c r="CY677" s="106"/>
      <c r="CZ677" s="106"/>
      <c r="DA677" s="106"/>
      <c r="DB677" s="106"/>
      <c r="DC677" s="106"/>
      <c r="DD677" s="106"/>
      <c r="DE677" s="104"/>
      <c r="DF677" s="105"/>
      <c r="DG677" s="106"/>
      <c r="DH677" s="106"/>
      <c r="DI677" s="106"/>
      <c r="DJ677" s="106"/>
      <c r="DK677" s="106"/>
      <c r="DL677" s="106"/>
      <c r="DM677" s="104"/>
      <c r="DN677" s="105"/>
      <c r="DO677" s="106"/>
      <c r="DP677" s="106"/>
      <c r="DQ677" s="106"/>
      <c r="DR677" s="106"/>
      <c r="DS677" s="106"/>
      <c r="DT677" s="106"/>
      <c r="DU677" s="104"/>
      <c r="DV677" s="105"/>
      <c r="DW677" s="106"/>
      <c r="DX677" s="106"/>
      <c r="DY677" s="106"/>
      <c r="DZ677" s="106"/>
      <c r="EA677" s="106"/>
      <c r="EB677" s="106"/>
      <c r="EC677" s="104"/>
      <c r="ED677" s="105"/>
      <c r="EE677" s="106"/>
      <c r="EF677" s="106"/>
      <c r="EG677" s="106"/>
      <c r="EH677" s="106"/>
      <c r="EI677" s="106"/>
      <c r="EJ677" s="106"/>
      <c r="EK677" s="104"/>
      <c r="EL677" s="105"/>
      <c r="EM677" s="106"/>
      <c r="EN677" s="106"/>
      <c r="EO677" s="106"/>
      <c r="EP677" s="106"/>
      <c r="EQ677" s="106"/>
      <c r="ER677" s="106"/>
      <c r="ES677" s="104"/>
      <c r="ET677" s="105"/>
      <c r="EU677" s="106"/>
      <c r="EV677" s="106"/>
      <c r="EW677" s="106"/>
      <c r="EX677" s="106"/>
      <c r="EY677" s="106"/>
      <c r="EZ677" s="106"/>
      <c r="FA677" s="104"/>
      <c r="FB677" s="105"/>
      <c r="FC677" s="106"/>
      <c r="FD677" s="106"/>
      <c r="FE677" s="106"/>
      <c r="FF677" s="106"/>
      <c r="FG677" s="106"/>
      <c r="FH677" s="106"/>
      <c r="FI677" s="104"/>
      <c r="FJ677" s="105"/>
      <c r="FK677" s="106"/>
      <c r="FL677" s="106"/>
      <c r="FM677" s="106"/>
      <c r="FN677" s="106"/>
      <c r="FO677" s="106"/>
      <c r="FP677" s="106"/>
      <c r="FQ677" s="104"/>
      <c r="FR677" s="105"/>
      <c r="FS677" s="106"/>
      <c r="FT677" s="106"/>
      <c r="FU677" s="106"/>
      <c r="FV677" s="106"/>
      <c r="FW677" s="106"/>
      <c r="FX677" s="106"/>
      <c r="FY677" s="104"/>
      <c r="FZ677" s="105"/>
      <c r="GA677" s="106"/>
      <c r="GB677" s="106"/>
      <c r="GC677" s="106"/>
      <c r="GD677" s="106"/>
      <c r="GE677" s="106"/>
      <c r="GF677" s="106"/>
      <c r="GG677" s="104"/>
      <c r="GH677" s="105"/>
      <c r="GI677" s="106"/>
      <c r="GJ677" s="106"/>
      <c r="GK677" s="106"/>
      <c r="GL677" s="106"/>
      <c r="GM677" s="106"/>
      <c r="GN677" s="106"/>
      <c r="GO677" s="104"/>
      <c r="GP677" s="105"/>
      <c r="GQ677" s="106"/>
      <c r="GR677" s="106"/>
      <c r="GS677" s="106"/>
      <c r="GT677" s="106"/>
      <c r="GU677" s="106"/>
      <c r="GV677" s="106"/>
      <c r="GW677" s="104"/>
      <c r="GX677" s="105"/>
      <c r="GY677" s="106"/>
      <c r="GZ677" s="106"/>
      <c r="HA677" s="106"/>
      <c r="HB677" s="106"/>
      <c r="HC677" s="106"/>
      <c r="HD677" s="106"/>
      <c r="HE677" s="104"/>
      <c r="HF677" s="105"/>
      <c r="HG677" s="106"/>
      <c r="HH677" s="106"/>
      <c r="HI677" s="106"/>
      <c r="HJ677" s="106"/>
      <c r="HK677" s="106"/>
      <c r="HL677" s="106"/>
      <c r="HM677" s="104"/>
      <c r="HN677" s="105"/>
      <c r="HO677" s="106"/>
      <c r="HP677" s="106"/>
      <c r="HQ677" s="106"/>
      <c r="HR677" s="106"/>
      <c r="HS677" s="106"/>
      <c r="HT677" s="106"/>
      <c r="HU677" s="104"/>
      <c r="HV677" s="105"/>
      <c r="HW677" s="106"/>
      <c r="HX677" s="106"/>
      <c r="HY677" s="106"/>
      <c r="HZ677" s="106"/>
      <c r="IA677" s="106"/>
      <c r="IB677" s="106"/>
      <c r="IC677" s="104"/>
      <c r="ID677" s="105"/>
      <c r="IE677" s="106"/>
      <c r="IF677" s="106"/>
      <c r="IG677" s="106"/>
      <c r="IH677" s="106"/>
      <c r="II677" s="106"/>
      <c r="IJ677" s="106"/>
      <c r="IK677" s="104"/>
      <c r="IL677" s="105"/>
      <c r="IM677" s="106"/>
      <c r="IN677" s="106"/>
      <c r="IO677" s="106"/>
      <c r="IP677" s="106"/>
      <c r="IQ677" s="106"/>
      <c r="IR677" s="106"/>
      <c r="IS677" s="104"/>
    </row>
    <row r="678" s="89" customFormat="true" ht="12.75" hidden="false" customHeight="false" outlineLevel="0" collapsed="false">
      <c r="A678" s="99" t="s">
        <v>3639</v>
      </c>
      <c r="B678" s="100" t="s">
        <v>3640</v>
      </c>
      <c r="C678" s="101" t="s">
        <v>2377</v>
      </c>
      <c r="D678" s="99" t="s">
        <v>3641</v>
      </c>
      <c r="E678" s="100" t="s">
        <v>3642</v>
      </c>
      <c r="F678" s="99" t="s">
        <v>3643</v>
      </c>
      <c r="G678" s="99" t="s">
        <v>1427</v>
      </c>
    </row>
    <row r="679" s="89" customFormat="true" ht="12.75" hidden="false" customHeight="false" outlineLevel="0" collapsed="false">
      <c r="A679" s="99" t="s">
        <v>3644</v>
      </c>
      <c r="B679" s="100" t="s">
        <v>3645</v>
      </c>
      <c r="C679" s="101" t="s">
        <v>1424</v>
      </c>
      <c r="D679" s="99" t="s">
        <v>1480</v>
      </c>
      <c r="E679" s="100" t="s">
        <v>3646</v>
      </c>
      <c r="F679" s="99" t="s">
        <v>3647</v>
      </c>
      <c r="G679" s="99" t="s">
        <v>1427</v>
      </c>
    </row>
    <row r="680" s="89" customFormat="true" ht="12.75" hidden="false" customHeight="false" outlineLevel="0" collapsed="false">
      <c r="A680" s="99" t="s">
        <v>3648</v>
      </c>
      <c r="B680" s="100" t="s">
        <v>3649</v>
      </c>
      <c r="C680" s="101" t="s">
        <v>1434</v>
      </c>
      <c r="D680" s="99" t="s">
        <v>3650</v>
      </c>
      <c r="E680" s="100" t="s">
        <v>3651</v>
      </c>
      <c r="F680" s="99" t="s">
        <v>3652</v>
      </c>
      <c r="G680" s="99" t="s">
        <v>1427</v>
      </c>
    </row>
    <row r="681" s="89" customFormat="true" ht="12.75" hidden="false" customHeight="false" outlineLevel="0" collapsed="false">
      <c r="A681" s="99" t="s">
        <v>3653</v>
      </c>
      <c r="B681" s="100" t="s">
        <v>3654</v>
      </c>
      <c r="C681" s="101" t="s">
        <v>3655</v>
      </c>
      <c r="D681" s="99" t="s">
        <v>3650</v>
      </c>
      <c r="E681" s="100" t="s">
        <v>3651</v>
      </c>
      <c r="F681" s="99" t="s">
        <v>3656</v>
      </c>
      <c r="G681" s="99" t="s">
        <v>1427</v>
      </c>
    </row>
    <row r="682" s="89" customFormat="true" ht="12.75" hidden="false" customHeight="false" outlineLevel="0" collapsed="false">
      <c r="A682" s="99" t="s">
        <v>3657</v>
      </c>
      <c r="B682" s="100" t="s">
        <v>3658</v>
      </c>
      <c r="C682" s="101" t="s">
        <v>2377</v>
      </c>
      <c r="D682" s="99" t="s">
        <v>3650</v>
      </c>
      <c r="E682" s="100" t="s">
        <v>3651</v>
      </c>
      <c r="F682" s="99" t="s">
        <v>3659</v>
      </c>
      <c r="G682" s="99" t="s">
        <v>1427</v>
      </c>
    </row>
    <row r="683" s="89" customFormat="true" ht="12.75" hidden="false" customHeight="false" outlineLevel="0" collapsed="false">
      <c r="A683" s="99" t="s">
        <v>3660</v>
      </c>
      <c r="B683" s="100" t="s">
        <v>3661</v>
      </c>
      <c r="C683" s="101" t="s">
        <v>3662</v>
      </c>
      <c r="D683" s="99" t="s">
        <v>3650</v>
      </c>
      <c r="E683" s="100" t="s">
        <v>3651</v>
      </c>
      <c r="F683" s="99" t="s">
        <v>3663</v>
      </c>
      <c r="G683" s="99" t="s">
        <v>1427</v>
      </c>
    </row>
    <row r="684" s="89" customFormat="true" ht="12.75" hidden="false" customHeight="false" outlineLevel="0" collapsed="false">
      <c r="A684" s="99" t="s">
        <v>3664</v>
      </c>
      <c r="B684" s="100" t="s">
        <v>3665</v>
      </c>
      <c r="C684" s="101" t="s">
        <v>1424</v>
      </c>
      <c r="D684" s="99" t="s">
        <v>3650</v>
      </c>
      <c r="E684" s="100" t="s">
        <v>3666</v>
      </c>
      <c r="F684" s="99" t="s">
        <v>3667</v>
      </c>
      <c r="G684" s="99" t="s">
        <v>1427</v>
      </c>
    </row>
    <row r="685" s="89" customFormat="true" ht="12.75" hidden="false" customHeight="false" outlineLevel="0" collapsed="false">
      <c r="A685" s="99" t="s">
        <v>3668</v>
      </c>
      <c r="B685" s="100" t="s">
        <v>3669</v>
      </c>
      <c r="C685" s="101" t="s">
        <v>2377</v>
      </c>
      <c r="D685" s="99" t="s">
        <v>3670</v>
      </c>
      <c r="E685" s="100" t="s">
        <v>3671</v>
      </c>
      <c r="F685" s="99" t="s">
        <v>3672</v>
      </c>
      <c r="G685" s="99" t="s">
        <v>1427</v>
      </c>
    </row>
    <row r="686" s="89" customFormat="true" ht="12.75" hidden="false" customHeight="false" outlineLevel="0" collapsed="false">
      <c r="A686" s="99" t="s">
        <v>3673</v>
      </c>
      <c r="B686" s="100" t="s">
        <v>3674</v>
      </c>
      <c r="C686" s="101" t="s">
        <v>1434</v>
      </c>
      <c r="D686" s="99" t="s">
        <v>3650</v>
      </c>
      <c r="E686" s="100" t="s">
        <v>3675</v>
      </c>
      <c r="F686" s="99" t="s">
        <v>3676</v>
      </c>
      <c r="G686" s="99" t="s">
        <v>1427</v>
      </c>
    </row>
    <row r="687" s="89" customFormat="true" ht="12.75" hidden="false" customHeight="false" outlineLevel="0" collapsed="false">
      <c r="A687" s="99" t="s">
        <v>3677</v>
      </c>
      <c r="B687" s="100" t="s">
        <v>3678</v>
      </c>
      <c r="C687" s="101" t="s">
        <v>3679</v>
      </c>
      <c r="D687" s="99" t="s">
        <v>3670</v>
      </c>
      <c r="E687" s="100" t="s">
        <v>3680</v>
      </c>
      <c r="F687" s="99" t="s">
        <v>3681</v>
      </c>
      <c r="G687" s="99" t="s">
        <v>1427</v>
      </c>
    </row>
    <row r="688" s="89" customFormat="true" ht="12.75" hidden="false" customHeight="false" outlineLevel="0" collapsed="false">
      <c r="A688" s="99" t="s">
        <v>3682</v>
      </c>
      <c r="B688" s="100" t="s">
        <v>3683</v>
      </c>
      <c r="C688" s="101" t="s">
        <v>2304</v>
      </c>
      <c r="D688" s="99" t="s">
        <v>3670</v>
      </c>
      <c r="E688" s="100" t="s">
        <v>3619</v>
      </c>
      <c r="F688" s="99" t="s">
        <v>3684</v>
      </c>
      <c r="G688" s="99" t="s">
        <v>1427</v>
      </c>
    </row>
    <row r="689" s="89" customFormat="true" ht="12.75" hidden="false" customHeight="false" outlineLevel="0" collapsed="false">
      <c r="A689" s="99" t="s">
        <v>3685</v>
      </c>
      <c r="B689" s="100" t="s">
        <v>3683</v>
      </c>
      <c r="C689" s="101" t="s">
        <v>2377</v>
      </c>
      <c r="D689" s="99" t="s">
        <v>1525</v>
      </c>
      <c r="E689" s="100" t="s">
        <v>3619</v>
      </c>
      <c r="F689" s="99" t="s">
        <v>3686</v>
      </c>
      <c r="G689" s="99" t="s">
        <v>1427</v>
      </c>
    </row>
    <row r="690" s="89" customFormat="true" ht="12.75" hidden="false" customHeight="false" outlineLevel="0" collapsed="false">
      <c r="A690" s="99" t="s">
        <v>3687</v>
      </c>
      <c r="B690" s="100" t="s">
        <v>3688</v>
      </c>
      <c r="C690" s="101" t="s">
        <v>1434</v>
      </c>
      <c r="D690" s="99" t="s">
        <v>3670</v>
      </c>
      <c r="E690" s="100" t="s">
        <v>3689</v>
      </c>
      <c r="F690" s="99" t="s">
        <v>3690</v>
      </c>
      <c r="G690" s="99" t="s">
        <v>1427</v>
      </c>
    </row>
    <row r="691" s="89" customFormat="true" ht="12.75" hidden="false" customHeight="false" outlineLevel="0" collapsed="false">
      <c r="A691" s="99" t="s">
        <v>3691</v>
      </c>
      <c r="B691" s="100" t="s">
        <v>3692</v>
      </c>
      <c r="C691" s="101" t="s">
        <v>1434</v>
      </c>
      <c r="D691" s="99" t="s">
        <v>3670</v>
      </c>
      <c r="E691" s="100" t="s">
        <v>3693</v>
      </c>
      <c r="F691" s="99" t="s">
        <v>3694</v>
      </c>
      <c r="G691" s="99" t="s">
        <v>1427</v>
      </c>
    </row>
    <row r="692" s="89" customFormat="true" ht="12.75" hidden="false" customHeight="false" outlineLevel="0" collapsed="false">
      <c r="A692" s="99" t="s">
        <v>3695</v>
      </c>
      <c r="B692" s="100" t="s">
        <v>3692</v>
      </c>
      <c r="C692" s="101" t="s">
        <v>2377</v>
      </c>
      <c r="D692" s="99" t="s">
        <v>1525</v>
      </c>
      <c r="E692" s="100" t="s">
        <v>3693</v>
      </c>
      <c r="F692" s="99" t="s">
        <v>3696</v>
      </c>
      <c r="G692" s="99" t="s">
        <v>1427</v>
      </c>
    </row>
    <row r="693" s="89" customFormat="true" ht="12.75" hidden="false" customHeight="false" outlineLevel="0" collapsed="false">
      <c r="A693" s="99" t="s">
        <v>3697</v>
      </c>
      <c r="B693" s="100" t="s">
        <v>3698</v>
      </c>
      <c r="C693" s="101" t="s">
        <v>3699</v>
      </c>
      <c r="D693" s="99" t="s">
        <v>3670</v>
      </c>
      <c r="E693" s="100" t="s">
        <v>3700</v>
      </c>
      <c r="F693" s="99" t="s">
        <v>3701</v>
      </c>
      <c r="G693" s="99" t="s">
        <v>1427</v>
      </c>
    </row>
    <row r="694" s="89" customFormat="true" ht="12.75" hidden="false" customHeight="false" outlineLevel="0" collapsed="false">
      <c r="A694" s="99" t="s">
        <v>3702</v>
      </c>
      <c r="B694" s="100" t="s">
        <v>3703</v>
      </c>
      <c r="C694" s="101" t="s">
        <v>2377</v>
      </c>
      <c r="D694" s="99" t="s">
        <v>1525</v>
      </c>
      <c r="E694" s="100" t="s">
        <v>3704</v>
      </c>
      <c r="F694" s="99" t="s">
        <v>3705</v>
      </c>
      <c r="G694" s="99" t="s">
        <v>1427</v>
      </c>
    </row>
    <row r="695" s="89" customFormat="true" ht="12.75" hidden="false" customHeight="false" outlineLevel="0" collapsed="false">
      <c r="A695" s="99" t="s">
        <v>3706</v>
      </c>
      <c r="B695" s="100" t="s">
        <v>3707</v>
      </c>
      <c r="C695" s="101" t="s">
        <v>1434</v>
      </c>
      <c r="D695" s="99" t="s">
        <v>1635</v>
      </c>
      <c r="E695" s="100" t="s">
        <v>3708</v>
      </c>
      <c r="F695" s="99" t="s">
        <v>3709</v>
      </c>
      <c r="G695" s="99" t="s">
        <v>1427</v>
      </c>
    </row>
    <row r="696" s="89" customFormat="true" ht="12.75" hidden="false" customHeight="false" outlineLevel="0" collapsed="false">
      <c r="A696" s="99" t="s">
        <v>3710</v>
      </c>
      <c r="B696" s="100" t="s">
        <v>3707</v>
      </c>
      <c r="C696" s="101" t="s">
        <v>2258</v>
      </c>
      <c r="D696" s="99" t="s">
        <v>1525</v>
      </c>
      <c r="E696" s="100" t="s">
        <v>3708</v>
      </c>
      <c r="F696" s="99" t="s">
        <v>3711</v>
      </c>
      <c r="G696" s="99" t="s">
        <v>1427</v>
      </c>
    </row>
    <row r="697" s="89" customFormat="true" ht="12.75" hidden="false" customHeight="false" outlineLevel="0" collapsed="false">
      <c r="A697" s="99" t="s">
        <v>3712</v>
      </c>
      <c r="B697" s="100" t="s">
        <v>3713</v>
      </c>
      <c r="C697" s="101" t="s">
        <v>3662</v>
      </c>
      <c r="D697" s="99" t="s">
        <v>3670</v>
      </c>
      <c r="E697" s="100" t="s">
        <v>3675</v>
      </c>
      <c r="F697" s="99" t="s">
        <v>3714</v>
      </c>
      <c r="G697" s="99" t="s">
        <v>1427</v>
      </c>
    </row>
    <row r="698" s="89" customFormat="true" ht="12.75" hidden="false" customHeight="false" outlineLevel="0" collapsed="false">
      <c r="A698" s="99" t="s">
        <v>3715</v>
      </c>
      <c r="B698" s="100" t="s">
        <v>3716</v>
      </c>
      <c r="C698" s="101" t="s">
        <v>1434</v>
      </c>
      <c r="D698" s="99" t="s">
        <v>1635</v>
      </c>
      <c r="E698" s="100" t="s">
        <v>3717</v>
      </c>
      <c r="F698" s="99" t="s">
        <v>3718</v>
      </c>
      <c r="G698" s="99" t="s">
        <v>1427</v>
      </c>
    </row>
    <row r="699" s="89" customFormat="true" ht="12.75" hidden="false" customHeight="false" outlineLevel="0" collapsed="false">
      <c r="A699" s="99" t="s">
        <v>3719</v>
      </c>
      <c r="B699" s="100" t="s">
        <v>3716</v>
      </c>
      <c r="C699" s="101" t="s">
        <v>2227</v>
      </c>
      <c r="D699" s="99" t="s">
        <v>1525</v>
      </c>
      <c r="E699" s="100" t="s">
        <v>3720</v>
      </c>
      <c r="F699" s="99" t="s">
        <v>3721</v>
      </c>
      <c r="G699" s="99" t="s">
        <v>1427</v>
      </c>
    </row>
    <row r="700" s="89" customFormat="true" ht="12.75" hidden="false" customHeight="false" outlineLevel="0" collapsed="false">
      <c r="A700" s="99" t="s">
        <v>3722</v>
      </c>
      <c r="B700" s="100" t="s">
        <v>3723</v>
      </c>
      <c r="C700" s="101" t="s">
        <v>2377</v>
      </c>
      <c r="D700" s="99" t="s">
        <v>3670</v>
      </c>
      <c r="E700" s="100" t="s">
        <v>3724</v>
      </c>
      <c r="F700" s="99" t="s">
        <v>3725</v>
      </c>
      <c r="G700" s="99" t="s">
        <v>1427</v>
      </c>
    </row>
    <row r="701" s="89" customFormat="true" ht="12.75" hidden="false" customHeight="false" outlineLevel="0" collapsed="false">
      <c r="A701" s="99" t="s">
        <v>3726</v>
      </c>
      <c r="B701" s="100" t="s">
        <v>3727</v>
      </c>
      <c r="C701" s="101" t="s">
        <v>3655</v>
      </c>
      <c r="D701" s="99" t="s">
        <v>1635</v>
      </c>
      <c r="E701" s="100" t="s">
        <v>3728</v>
      </c>
      <c r="F701" s="99" t="s">
        <v>3729</v>
      </c>
      <c r="G701" s="99" t="s">
        <v>1427</v>
      </c>
    </row>
    <row r="702" s="89" customFormat="true" ht="12.75" hidden="false" customHeight="false" outlineLevel="0" collapsed="false">
      <c r="A702" s="99" t="s">
        <v>3730</v>
      </c>
      <c r="B702" s="100" t="s">
        <v>3731</v>
      </c>
      <c r="C702" s="101" t="s">
        <v>1434</v>
      </c>
      <c r="D702" s="99" t="s">
        <v>3670</v>
      </c>
      <c r="E702" s="100" t="s">
        <v>3732</v>
      </c>
      <c r="F702" s="99" t="s">
        <v>3733</v>
      </c>
      <c r="G702" s="99" t="s">
        <v>1427</v>
      </c>
    </row>
    <row r="703" s="89" customFormat="true" ht="12.75" hidden="false" customHeight="false" outlineLevel="0" collapsed="false">
      <c r="A703" s="99" t="s">
        <v>3734</v>
      </c>
      <c r="B703" s="100" t="s">
        <v>3735</v>
      </c>
      <c r="C703" s="101" t="s">
        <v>2377</v>
      </c>
      <c r="D703" s="99" t="s">
        <v>3670</v>
      </c>
      <c r="E703" s="100" t="s">
        <v>3736</v>
      </c>
      <c r="F703" s="99" t="s">
        <v>3737</v>
      </c>
      <c r="G703" s="99" t="s">
        <v>1427</v>
      </c>
    </row>
    <row r="704" s="89" customFormat="true" ht="12.75" hidden="false" customHeight="false" outlineLevel="0" collapsed="false">
      <c r="A704" s="99" t="s">
        <v>3738</v>
      </c>
      <c r="B704" s="100" t="s">
        <v>3739</v>
      </c>
      <c r="C704" s="101" t="s">
        <v>1424</v>
      </c>
      <c r="D704" s="99" t="s">
        <v>1480</v>
      </c>
      <c r="E704" s="100" t="s">
        <v>3740</v>
      </c>
      <c r="F704" s="99" t="s">
        <v>3741</v>
      </c>
      <c r="G704" s="99" t="s">
        <v>1427</v>
      </c>
    </row>
    <row r="705" s="89" customFormat="true" ht="12.75" hidden="false" customHeight="false" outlineLevel="0" collapsed="false">
      <c r="A705" s="99" t="s">
        <v>3742</v>
      </c>
      <c r="B705" s="100" t="s">
        <v>3743</v>
      </c>
      <c r="C705" s="101" t="s">
        <v>2377</v>
      </c>
      <c r="D705" s="99" t="s">
        <v>3670</v>
      </c>
      <c r="E705" s="100" t="s">
        <v>3744</v>
      </c>
      <c r="F705" s="99" t="s">
        <v>3745</v>
      </c>
      <c r="G705" s="99" t="s">
        <v>1427</v>
      </c>
    </row>
    <row r="706" s="89" customFormat="true" ht="12.75" hidden="false" customHeight="false" outlineLevel="0" collapsed="false">
      <c r="A706" s="99" t="s">
        <v>3746</v>
      </c>
      <c r="B706" s="100" t="s">
        <v>3747</v>
      </c>
      <c r="C706" s="101" t="s">
        <v>2377</v>
      </c>
      <c r="D706" s="99" t="s">
        <v>3641</v>
      </c>
      <c r="E706" s="100" t="s">
        <v>3748</v>
      </c>
      <c r="F706" s="99" t="s">
        <v>3749</v>
      </c>
      <c r="G706" s="99" t="s">
        <v>1427</v>
      </c>
    </row>
    <row r="707" s="89" customFormat="true" ht="12.75" hidden="false" customHeight="false" outlineLevel="0" collapsed="false">
      <c r="A707" s="99" t="s">
        <v>3750</v>
      </c>
      <c r="B707" s="100" t="s">
        <v>3751</v>
      </c>
      <c r="C707" s="101" t="s">
        <v>2377</v>
      </c>
      <c r="D707" s="99" t="s">
        <v>3670</v>
      </c>
      <c r="E707" s="100" t="s">
        <v>3752</v>
      </c>
      <c r="F707" s="99" t="s">
        <v>3753</v>
      </c>
      <c r="G707" s="99" t="s">
        <v>1427</v>
      </c>
    </row>
    <row r="708" s="89" customFormat="true" ht="12.75" hidden="false" customHeight="false" outlineLevel="0" collapsed="false">
      <c r="A708" s="99" t="s">
        <v>3754</v>
      </c>
      <c r="B708" s="100" t="s">
        <v>3755</v>
      </c>
      <c r="C708" s="101" t="s">
        <v>1434</v>
      </c>
      <c r="D708" s="99" t="s">
        <v>2519</v>
      </c>
      <c r="E708" s="100" t="s">
        <v>3651</v>
      </c>
      <c r="F708" s="99" t="s">
        <v>3756</v>
      </c>
      <c r="G708" s="99" t="s">
        <v>1427</v>
      </c>
    </row>
    <row r="709" s="89" customFormat="true" ht="12.75" hidden="false" customHeight="false" outlineLevel="0" collapsed="false">
      <c r="A709" s="99" t="s">
        <v>3757</v>
      </c>
      <c r="B709" s="100" t="s">
        <v>3758</v>
      </c>
      <c r="C709" s="101" t="s">
        <v>1434</v>
      </c>
      <c r="D709" s="99" t="s">
        <v>2519</v>
      </c>
      <c r="E709" s="100" t="s">
        <v>3651</v>
      </c>
      <c r="F709" s="99" t="s">
        <v>3759</v>
      </c>
      <c r="G709" s="99" t="s">
        <v>1427</v>
      </c>
    </row>
    <row r="710" s="89" customFormat="true" ht="12.75" hidden="false" customHeight="false" outlineLevel="0" collapsed="false">
      <c r="A710" s="99" t="s">
        <v>3760</v>
      </c>
      <c r="B710" s="100" t="s">
        <v>3761</v>
      </c>
      <c r="C710" s="101" t="s">
        <v>2377</v>
      </c>
      <c r="D710" s="99" t="s">
        <v>2519</v>
      </c>
      <c r="E710" s="100" t="s">
        <v>3651</v>
      </c>
      <c r="F710" s="99" t="s">
        <v>3762</v>
      </c>
      <c r="G710" s="99" t="s">
        <v>1427</v>
      </c>
    </row>
    <row r="711" s="89" customFormat="true" ht="12.75" hidden="false" customHeight="false" outlineLevel="0" collapsed="false">
      <c r="A711" s="99" t="s">
        <v>3763</v>
      </c>
      <c r="B711" s="100" t="s">
        <v>3764</v>
      </c>
      <c r="C711" s="101" t="s">
        <v>1434</v>
      </c>
      <c r="D711" s="99" t="s">
        <v>2519</v>
      </c>
      <c r="E711" s="100" t="s">
        <v>3651</v>
      </c>
      <c r="F711" s="99" t="s">
        <v>3765</v>
      </c>
      <c r="G711" s="99" t="s">
        <v>1427</v>
      </c>
    </row>
    <row r="712" s="89" customFormat="true" ht="12.75" hidden="false" customHeight="false" outlineLevel="0" collapsed="false">
      <c r="A712" s="99" t="s">
        <v>3766</v>
      </c>
      <c r="B712" s="100" t="s">
        <v>3767</v>
      </c>
      <c r="C712" s="101" t="s">
        <v>2377</v>
      </c>
      <c r="D712" s="99" t="s">
        <v>2519</v>
      </c>
      <c r="E712" s="100" t="s">
        <v>3768</v>
      </c>
      <c r="F712" s="99" t="s">
        <v>3769</v>
      </c>
      <c r="G712" s="99" t="s">
        <v>1427</v>
      </c>
    </row>
    <row r="713" s="89" customFormat="true" ht="12.75" hidden="false" customHeight="false" outlineLevel="0" collapsed="false">
      <c r="A713" s="99" t="s">
        <v>3770</v>
      </c>
      <c r="B713" s="100" t="s">
        <v>3771</v>
      </c>
      <c r="C713" s="101" t="s">
        <v>1424</v>
      </c>
      <c r="D713" s="99" t="s">
        <v>2519</v>
      </c>
      <c r="E713" s="100" t="s">
        <v>3772</v>
      </c>
      <c r="F713" s="99" t="s">
        <v>3773</v>
      </c>
      <c r="G713" s="99" t="s">
        <v>1427</v>
      </c>
    </row>
    <row r="714" s="89" customFormat="true" ht="12.75" hidden="false" customHeight="false" outlineLevel="0" collapsed="false">
      <c r="A714" s="99" t="s">
        <v>3774</v>
      </c>
      <c r="B714" s="100" t="s">
        <v>3775</v>
      </c>
      <c r="C714" s="101" t="s">
        <v>2377</v>
      </c>
      <c r="D714" s="99" t="s">
        <v>2519</v>
      </c>
      <c r="E714" s="100" t="s">
        <v>3776</v>
      </c>
      <c r="F714" s="99" t="s">
        <v>3777</v>
      </c>
      <c r="G714" s="99" t="s">
        <v>1427</v>
      </c>
    </row>
    <row r="715" s="89" customFormat="true" ht="12.75" hidden="false" customHeight="false" outlineLevel="0" collapsed="false">
      <c r="A715" s="99" t="s">
        <v>3778</v>
      </c>
      <c r="B715" s="100" t="s">
        <v>3779</v>
      </c>
      <c r="C715" s="101" t="s">
        <v>2377</v>
      </c>
      <c r="D715" s="99" t="s">
        <v>1558</v>
      </c>
      <c r="E715" s="100" t="s">
        <v>3780</v>
      </c>
      <c r="F715" s="99" t="s">
        <v>3781</v>
      </c>
      <c r="G715" s="99" t="s">
        <v>1427</v>
      </c>
    </row>
    <row r="716" s="89" customFormat="true" ht="12.75" hidden="false" customHeight="false" outlineLevel="0" collapsed="false">
      <c r="A716" s="99" t="s">
        <v>3782</v>
      </c>
      <c r="B716" s="100" t="s">
        <v>3783</v>
      </c>
      <c r="C716" s="101" t="s">
        <v>2482</v>
      </c>
      <c r="D716" s="99" t="s">
        <v>1541</v>
      </c>
      <c r="E716" s="100" t="s">
        <v>3784</v>
      </c>
      <c r="F716" s="99" t="s">
        <v>3785</v>
      </c>
      <c r="G716" s="99" t="s">
        <v>1427</v>
      </c>
    </row>
    <row r="717" s="89" customFormat="true" ht="12.75" hidden="false" customHeight="false" outlineLevel="0" collapsed="false">
      <c r="A717" s="99" t="s">
        <v>3786</v>
      </c>
      <c r="B717" s="100" t="s">
        <v>3787</v>
      </c>
      <c r="C717" s="101" t="s">
        <v>2237</v>
      </c>
      <c r="D717" s="99" t="s">
        <v>1525</v>
      </c>
      <c r="E717" s="100" t="s">
        <v>3784</v>
      </c>
      <c r="F717" s="99" t="s">
        <v>3788</v>
      </c>
      <c r="G717" s="99" t="s">
        <v>1427</v>
      </c>
    </row>
    <row r="718" s="89" customFormat="true" ht="12.75" hidden="false" customHeight="false" outlineLevel="0" collapsed="false">
      <c r="A718" s="99" t="s">
        <v>3789</v>
      </c>
      <c r="B718" s="100" t="s">
        <v>3790</v>
      </c>
      <c r="C718" s="101" t="s">
        <v>2300</v>
      </c>
      <c r="D718" s="99" t="s">
        <v>1537</v>
      </c>
      <c r="E718" s="100" t="s">
        <v>3791</v>
      </c>
      <c r="F718" s="99" t="s">
        <v>3792</v>
      </c>
      <c r="G718" s="99" t="s">
        <v>1476</v>
      </c>
    </row>
    <row r="719" s="89" customFormat="true" ht="12.75" hidden="false" customHeight="false" outlineLevel="0" collapsed="false">
      <c r="A719" s="99" t="s">
        <v>3793</v>
      </c>
      <c r="B719" s="100" t="s">
        <v>3794</v>
      </c>
      <c r="C719" s="101" t="s">
        <v>2266</v>
      </c>
      <c r="D719" s="99" t="s">
        <v>1581</v>
      </c>
      <c r="E719" s="100" t="s">
        <v>3795</v>
      </c>
      <c r="F719" s="99" t="s">
        <v>3796</v>
      </c>
      <c r="G719" s="99" t="s">
        <v>1476</v>
      </c>
    </row>
    <row r="720" s="89" customFormat="true" ht="12.75" hidden="false" customHeight="false" outlineLevel="0" collapsed="false">
      <c r="A720" s="99" t="s">
        <v>3797</v>
      </c>
      <c r="B720" s="100" t="s">
        <v>3798</v>
      </c>
      <c r="C720" s="101" t="s">
        <v>2266</v>
      </c>
      <c r="D720" s="99" t="s">
        <v>3799</v>
      </c>
      <c r="E720" s="100" t="s">
        <v>3800</v>
      </c>
      <c r="F720" s="99" t="s">
        <v>3801</v>
      </c>
      <c r="G720" s="99" t="s">
        <v>1476</v>
      </c>
    </row>
    <row r="721" s="89" customFormat="true" ht="12.75" hidden="false" customHeight="false" outlineLevel="0" collapsed="false">
      <c r="A721" s="99" t="s">
        <v>3802</v>
      </c>
      <c r="B721" s="100" t="s">
        <v>3803</v>
      </c>
      <c r="C721" s="101" t="s">
        <v>2875</v>
      </c>
      <c r="D721" s="99" t="s">
        <v>2544</v>
      </c>
      <c r="E721" s="100" t="s">
        <v>3804</v>
      </c>
      <c r="F721" s="99" t="s">
        <v>3805</v>
      </c>
      <c r="G721" s="99" t="s">
        <v>1476</v>
      </c>
    </row>
    <row r="722" s="89" customFormat="true" ht="12.75" hidden="false" customHeight="false" outlineLevel="0" collapsed="false">
      <c r="A722" s="99" t="s">
        <v>3806</v>
      </c>
      <c r="B722" s="100" t="s">
        <v>3807</v>
      </c>
      <c r="C722" s="101" t="s">
        <v>2749</v>
      </c>
      <c r="D722" s="99" t="s">
        <v>2544</v>
      </c>
      <c r="E722" s="100" t="s">
        <v>3808</v>
      </c>
      <c r="F722" s="99" t="s">
        <v>3809</v>
      </c>
      <c r="G722" s="99" t="s">
        <v>1476</v>
      </c>
    </row>
    <row r="723" s="89" customFormat="true" ht="12.75" hidden="false" customHeight="false" outlineLevel="0" collapsed="false">
      <c r="A723" s="99" t="s">
        <v>3810</v>
      </c>
      <c r="B723" s="100" t="s">
        <v>3811</v>
      </c>
      <c r="C723" s="101" t="s">
        <v>2875</v>
      </c>
      <c r="D723" s="99" t="s">
        <v>3121</v>
      </c>
      <c r="E723" s="100" t="s">
        <v>3812</v>
      </c>
      <c r="F723" s="99" t="s">
        <v>3813</v>
      </c>
      <c r="G723" s="99" t="s">
        <v>1476</v>
      </c>
    </row>
    <row r="724" s="89" customFormat="true" ht="12.75" hidden="false" customHeight="false" outlineLevel="0" collapsed="false">
      <c r="A724" s="99" t="s">
        <v>3814</v>
      </c>
      <c r="B724" s="100" t="s">
        <v>3815</v>
      </c>
      <c r="C724" s="101" t="s">
        <v>2875</v>
      </c>
      <c r="D724" s="99" t="s">
        <v>1525</v>
      </c>
      <c r="E724" s="100" t="s">
        <v>3812</v>
      </c>
      <c r="F724" s="99" t="s">
        <v>3816</v>
      </c>
      <c r="G724" s="99" t="s">
        <v>1476</v>
      </c>
    </row>
    <row r="725" s="89" customFormat="true" ht="12.75" hidden="false" customHeight="false" outlineLevel="0" collapsed="false">
      <c r="A725" s="99" t="s">
        <v>3817</v>
      </c>
      <c r="B725" s="100" t="s">
        <v>3818</v>
      </c>
      <c r="C725" s="101" t="s">
        <v>2266</v>
      </c>
      <c r="D725" s="99" t="s">
        <v>1494</v>
      </c>
      <c r="E725" s="100" t="s">
        <v>3819</v>
      </c>
      <c r="F725" s="99" t="s">
        <v>3820</v>
      </c>
      <c r="G725" s="99" t="s">
        <v>1476</v>
      </c>
    </row>
    <row r="726" s="89" customFormat="true" ht="12.75" hidden="false" customHeight="false" outlineLevel="0" collapsed="false">
      <c r="A726" s="99" t="s">
        <v>3821</v>
      </c>
      <c r="B726" s="100" t="s">
        <v>3822</v>
      </c>
      <c r="C726" s="101" t="s">
        <v>2266</v>
      </c>
      <c r="D726" s="99" t="s">
        <v>1525</v>
      </c>
      <c r="E726" s="100" t="s">
        <v>3819</v>
      </c>
      <c r="F726" s="99" t="s">
        <v>3823</v>
      </c>
      <c r="G726" s="99" t="s">
        <v>1476</v>
      </c>
    </row>
    <row r="727" s="89" customFormat="true" ht="12.75" hidden="false" customHeight="false" outlineLevel="0" collapsed="false">
      <c r="A727" s="99" t="s">
        <v>3824</v>
      </c>
      <c r="B727" s="100" t="s">
        <v>3825</v>
      </c>
      <c r="C727" s="101" t="s">
        <v>2628</v>
      </c>
      <c r="D727" s="99" t="s">
        <v>1533</v>
      </c>
      <c r="E727" s="100" t="s">
        <v>3826</v>
      </c>
      <c r="F727" s="99" t="s">
        <v>3827</v>
      </c>
      <c r="G727" s="99" t="s">
        <v>1476</v>
      </c>
    </row>
    <row r="728" s="89" customFormat="true" ht="12.75" hidden="false" customHeight="false" outlineLevel="0" collapsed="false">
      <c r="A728" s="99" t="s">
        <v>3828</v>
      </c>
      <c r="B728" s="100" t="s">
        <v>3829</v>
      </c>
      <c r="C728" s="101" t="s">
        <v>2266</v>
      </c>
      <c r="D728" s="99" t="s">
        <v>3641</v>
      </c>
      <c r="E728" s="100" t="s">
        <v>3826</v>
      </c>
      <c r="F728" s="99" t="s">
        <v>3830</v>
      </c>
      <c r="G728" s="99" t="s">
        <v>1476</v>
      </c>
    </row>
    <row r="729" s="89" customFormat="true" ht="12.75" hidden="false" customHeight="false" outlineLevel="0" collapsed="false">
      <c r="A729" s="99" t="s">
        <v>3831</v>
      </c>
      <c r="B729" s="100" t="s">
        <v>3832</v>
      </c>
      <c r="C729" s="101" t="s">
        <v>2266</v>
      </c>
      <c r="D729" s="99" t="s">
        <v>1525</v>
      </c>
      <c r="E729" s="100" t="s">
        <v>3826</v>
      </c>
      <c r="F729" s="99" t="s">
        <v>3833</v>
      </c>
      <c r="G729" s="99" t="s">
        <v>1476</v>
      </c>
    </row>
    <row r="730" s="89" customFormat="true" ht="12.75" hidden="false" customHeight="false" outlineLevel="0" collapsed="false">
      <c r="A730" s="99" t="s">
        <v>3834</v>
      </c>
      <c r="B730" s="100" t="s">
        <v>3835</v>
      </c>
      <c r="C730" s="101" t="s">
        <v>2244</v>
      </c>
      <c r="D730" s="99" t="s">
        <v>3836</v>
      </c>
      <c r="E730" s="100" t="s">
        <v>3826</v>
      </c>
      <c r="F730" s="99" t="s">
        <v>3837</v>
      </c>
      <c r="G730" s="99" t="s">
        <v>1476</v>
      </c>
    </row>
    <row r="731" s="89" customFormat="true" ht="12.75" hidden="false" customHeight="false" outlineLevel="0" collapsed="false">
      <c r="A731" s="99" t="s">
        <v>3838</v>
      </c>
      <c r="B731" s="100" t="s">
        <v>3839</v>
      </c>
      <c r="C731" s="101" t="s">
        <v>2155</v>
      </c>
      <c r="D731" s="99" t="s">
        <v>3641</v>
      </c>
      <c r="E731" s="100" t="s">
        <v>3840</v>
      </c>
      <c r="F731" s="99" t="s">
        <v>3841</v>
      </c>
      <c r="G731" s="99" t="s">
        <v>1476</v>
      </c>
    </row>
    <row r="732" s="89" customFormat="true" ht="12.75" hidden="false" customHeight="false" outlineLevel="0" collapsed="false">
      <c r="A732" s="99" t="s">
        <v>3842</v>
      </c>
      <c r="B732" s="100" t="s">
        <v>3843</v>
      </c>
      <c r="C732" s="101" t="s">
        <v>2300</v>
      </c>
      <c r="D732" s="99" t="s">
        <v>1525</v>
      </c>
      <c r="E732" s="100" t="s">
        <v>3840</v>
      </c>
      <c r="F732" s="99" t="s">
        <v>3844</v>
      </c>
      <c r="G732" s="99" t="s">
        <v>1476</v>
      </c>
    </row>
    <row r="733" s="89" customFormat="true" ht="12.75" hidden="false" customHeight="false" outlineLevel="0" collapsed="false">
      <c r="A733" s="99" t="s">
        <v>3845</v>
      </c>
      <c r="B733" s="100" t="s">
        <v>3846</v>
      </c>
      <c r="C733" s="101" t="s">
        <v>2300</v>
      </c>
      <c r="D733" s="99" t="s">
        <v>1500</v>
      </c>
      <c r="E733" s="100" t="s">
        <v>3840</v>
      </c>
      <c r="F733" s="99" t="s">
        <v>3847</v>
      </c>
      <c r="G733" s="99" t="s">
        <v>1476</v>
      </c>
    </row>
    <row r="734" s="89" customFormat="true" ht="12.75" hidden="false" customHeight="false" outlineLevel="0" collapsed="false">
      <c r="A734" s="99" t="s">
        <v>3848</v>
      </c>
      <c r="B734" s="100" t="s">
        <v>3849</v>
      </c>
      <c r="C734" s="101" t="s">
        <v>2875</v>
      </c>
      <c r="D734" s="99" t="s">
        <v>2774</v>
      </c>
      <c r="E734" s="100" t="s">
        <v>3850</v>
      </c>
      <c r="F734" s="99" t="s">
        <v>3851</v>
      </c>
      <c r="G734" s="99" t="s">
        <v>1476</v>
      </c>
    </row>
    <row r="735" s="89" customFormat="true" ht="12.75" hidden="false" customHeight="false" outlineLevel="0" collapsed="false">
      <c r="A735" s="99" t="s">
        <v>3852</v>
      </c>
      <c r="B735" s="100" t="s">
        <v>3853</v>
      </c>
      <c r="C735" s="101" t="s">
        <v>2875</v>
      </c>
      <c r="D735" s="99" t="s">
        <v>1525</v>
      </c>
      <c r="E735" s="100" t="s">
        <v>3850</v>
      </c>
      <c r="F735" s="99" t="s">
        <v>3854</v>
      </c>
      <c r="G735" s="99" t="s">
        <v>1476</v>
      </c>
    </row>
    <row r="736" s="89" customFormat="true" ht="12.75" hidden="false" customHeight="false" outlineLevel="0" collapsed="false">
      <c r="A736" s="99" t="s">
        <v>3855</v>
      </c>
      <c r="B736" s="100" t="s">
        <v>3856</v>
      </c>
      <c r="C736" s="101" t="s">
        <v>2300</v>
      </c>
      <c r="D736" s="99" t="s">
        <v>3641</v>
      </c>
      <c r="E736" s="100" t="s">
        <v>3808</v>
      </c>
      <c r="F736" s="99" t="s">
        <v>3857</v>
      </c>
      <c r="G736" s="99" t="s">
        <v>1476</v>
      </c>
    </row>
    <row r="737" s="89" customFormat="true" ht="12.75" hidden="false" customHeight="false" outlineLevel="0" collapsed="false">
      <c r="A737" s="99" t="s">
        <v>3858</v>
      </c>
      <c r="B737" s="100" t="s">
        <v>3859</v>
      </c>
      <c r="C737" s="101" t="s">
        <v>2300</v>
      </c>
      <c r="D737" s="99" t="s">
        <v>3121</v>
      </c>
      <c r="E737" s="100" t="s">
        <v>3808</v>
      </c>
      <c r="F737" s="99" t="s">
        <v>3860</v>
      </c>
      <c r="G737" s="99" t="s">
        <v>1476</v>
      </c>
    </row>
    <row r="738" s="89" customFormat="true" ht="12.75" hidden="false" customHeight="false" outlineLevel="0" collapsed="false">
      <c r="A738" s="99" t="s">
        <v>3861</v>
      </c>
      <c r="B738" s="100" t="s">
        <v>3862</v>
      </c>
      <c r="C738" s="101" t="s">
        <v>2628</v>
      </c>
      <c r="D738" s="99" t="s">
        <v>1525</v>
      </c>
      <c r="E738" s="100" t="s">
        <v>3808</v>
      </c>
      <c r="F738" s="99" t="s">
        <v>3863</v>
      </c>
      <c r="G738" s="99" t="s">
        <v>1476</v>
      </c>
    </row>
    <row r="739" s="89" customFormat="true" ht="12.75" hidden="false" customHeight="false" outlineLevel="0" collapsed="false">
      <c r="A739" s="99" t="s">
        <v>3864</v>
      </c>
      <c r="B739" s="100" t="s">
        <v>3865</v>
      </c>
      <c r="C739" s="101" t="s">
        <v>2300</v>
      </c>
      <c r="D739" s="99" t="s">
        <v>3866</v>
      </c>
      <c r="E739" s="100" t="s">
        <v>3808</v>
      </c>
      <c r="F739" s="99" t="s">
        <v>3867</v>
      </c>
      <c r="G739" s="99" t="s">
        <v>1476</v>
      </c>
    </row>
    <row r="740" s="89" customFormat="true" ht="12.75" hidden="false" customHeight="false" outlineLevel="0" collapsed="false">
      <c r="A740" s="99" t="s">
        <v>3868</v>
      </c>
      <c r="B740" s="100" t="s">
        <v>3869</v>
      </c>
      <c r="C740" s="101" t="s">
        <v>2244</v>
      </c>
      <c r="D740" s="99" t="s">
        <v>2544</v>
      </c>
      <c r="E740" s="100" t="s">
        <v>3808</v>
      </c>
      <c r="F740" s="99" t="s">
        <v>3870</v>
      </c>
      <c r="G740" s="99" t="s">
        <v>1476</v>
      </c>
    </row>
    <row r="741" s="89" customFormat="true" ht="12.75" hidden="false" customHeight="false" outlineLevel="0" collapsed="false">
      <c r="A741" s="99" t="s">
        <v>3871</v>
      </c>
      <c r="B741" s="100" t="s">
        <v>3872</v>
      </c>
      <c r="C741" s="101" t="s">
        <v>2300</v>
      </c>
      <c r="D741" s="99" t="s">
        <v>3873</v>
      </c>
      <c r="E741" s="100" t="s">
        <v>3812</v>
      </c>
      <c r="F741" s="99" t="s">
        <v>3874</v>
      </c>
      <c r="G741" s="99" t="s">
        <v>1476</v>
      </c>
    </row>
    <row r="742" s="89" customFormat="true" ht="12.75" hidden="false" customHeight="false" outlineLevel="0" collapsed="false">
      <c r="A742" s="99" t="s">
        <v>3875</v>
      </c>
      <c r="B742" s="100" t="s">
        <v>3876</v>
      </c>
      <c r="C742" s="101" t="s">
        <v>2628</v>
      </c>
      <c r="D742" s="99" t="s">
        <v>1525</v>
      </c>
      <c r="E742" s="100" t="s">
        <v>3812</v>
      </c>
      <c r="F742" s="99" t="s">
        <v>3877</v>
      </c>
      <c r="G742" s="99" t="s">
        <v>1476</v>
      </c>
    </row>
    <row r="743" s="89" customFormat="true" ht="12.75" hidden="false" customHeight="false" outlineLevel="0" collapsed="false">
      <c r="A743" s="99" t="s">
        <v>3878</v>
      </c>
      <c r="B743" s="100" t="s">
        <v>3879</v>
      </c>
      <c r="C743" s="101" t="s">
        <v>2155</v>
      </c>
      <c r="D743" s="99" t="s">
        <v>3880</v>
      </c>
      <c r="E743" s="100" t="s">
        <v>3881</v>
      </c>
      <c r="F743" s="99" t="s">
        <v>3882</v>
      </c>
      <c r="G743" s="99" t="s">
        <v>1476</v>
      </c>
    </row>
    <row r="744" s="89" customFormat="true" ht="12.75" hidden="false" customHeight="false" outlineLevel="0" collapsed="false">
      <c r="A744" s="99" t="s">
        <v>3883</v>
      </c>
      <c r="B744" s="100" t="s">
        <v>3884</v>
      </c>
      <c r="C744" s="101" t="s">
        <v>2300</v>
      </c>
      <c r="D744" s="99" t="s">
        <v>1525</v>
      </c>
      <c r="E744" s="100" t="s">
        <v>3819</v>
      </c>
      <c r="F744" s="99" t="s">
        <v>3885</v>
      </c>
      <c r="G744" s="99" t="s">
        <v>1476</v>
      </c>
    </row>
    <row r="745" s="89" customFormat="true" ht="12.75" hidden="false" customHeight="false" outlineLevel="0" collapsed="false">
      <c r="A745" s="99" t="s">
        <v>3886</v>
      </c>
      <c r="B745" s="100" t="s">
        <v>3887</v>
      </c>
      <c r="C745" s="101" t="s">
        <v>2237</v>
      </c>
      <c r="D745" s="99" t="s">
        <v>3641</v>
      </c>
      <c r="E745" s="100" t="s">
        <v>3881</v>
      </c>
      <c r="F745" s="99" t="s">
        <v>3888</v>
      </c>
      <c r="G745" s="99" t="s">
        <v>1476</v>
      </c>
    </row>
    <row r="746" s="89" customFormat="true" ht="12.75" hidden="false" customHeight="false" outlineLevel="0" collapsed="false">
      <c r="A746" s="99" t="s">
        <v>3889</v>
      </c>
      <c r="B746" s="100" t="s">
        <v>3890</v>
      </c>
      <c r="C746" s="101" t="s">
        <v>2266</v>
      </c>
      <c r="D746" s="99" t="s">
        <v>3650</v>
      </c>
      <c r="E746" s="100" t="s">
        <v>3819</v>
      </c>
      <c r="F746" s="99" t="s">
        <v>3891</v>
      </c>
      <c r="G746" s="99" t="s">
        <v>1476</v>
      </c>
    </row>
    <row r="747" s="89" customFormat="true" ht="12.75" hidden="false" customHeight="false" outlineLevel="0" collapsed="false">
      <c r="A747" s="99" t="s">
        <v>3892</v>
      </c>
      <c r="B747" s="100" t="s">
        <v>3893</v>
      </c>
      <c r="C747" s="101" t="s">
        <v>2300</v>
      </c>
      <c r="D747" s="99" t="s">
        <v>3641</v>
      </c>
      <c r="E747" s="100" t="s">
        <v>3840</v>
      </c>
      <c r="F747" s="99" t="s">
        <v>3894</v>
      </c>
      <c r="G747" s="99" t="s">
        <v>1476</v>
      </c>
    </row>
    <row r="748" s="89" customFormat="true" ht="12.75" hidden="false" customHeight="false" outlineLevel="0" collapsed="false">
      <c r="A748" s="99" t="s">
        <v>3895</v>
      </c>
      <c r="B748" s="100" t="s">
        <v>3896</v>
      </c>
      <c r="C748" s="101" t="s">
        <v>2155</v>
      </c>
      <c r="D748" s="99" t="s">
        <v>1635</v>
      </c>
      <c r="E748" s="100" t="s">
        <v>3840</v>
      </c>
      <c r="F748" s="99" t="s">
        <v>3897</v>
      </c>
      <c r="G748" s="99" t="s">
        <v>1476</v>
      </c>
    </row>
    <row r="749" s="89" customFormat="true" ht="12.75" hidden="false" customHeight="false" outlineLevel="0" collapsed="false">
      <c r="A749" s="99" t="s">
        <v>3898</v>
      </c>
      <c r="B749" s="100" t="s">
        <v>3899</v>
      </c>
      <c r="C749" s="101" t="s">
        <v>2300</v>
      </c>
      <c r="D749" s="99" t="s">
        <v>1777</v>
      </c>
      <c r="E749" s="100" t="s">
        <v>3826</v>
      </c>
      <c r="F749" s="99" t="s">
        <v>3900</v>
      </c>
      <c r="G749" s="99" t="s">
        <v>1476</v>
      </c>
    </row>
    <row r="750" s="89" customFormat="true" ht="12.75" hidden="false" customHeight="false" outlineLevel="0" collapsed="false">
      <c r="A750" s="99" t="s">
        <v>3901</v>
      </c>
      <c r="B750" s="100" t="s">
        <v>3902</v>
      </c>
      <c r="C750" s="101" t="s">
        <v>2262</v>
      </c>
      <c r="D750" s="99" t="s">
        <v>1525</v>
      </c>
      <c r="E750" s="100" t="s">
        <v>3826</v>
      </c>
      <c r="F750" s="99" t="s">
        <v>3903</v>
      </c>
      <c r="G750" s="99" t="s">
        <v>1476</v>
      </c>
    </row>
    <row r="751" s="89" customFormat="true" ht="12.75" hidden="false" customHeight="false" outlineLevel="0" collapsed="false">
      <c r="A751" s="99" t="s">
        <v>3904</v>
      </c>
      <c r="B751" s="100" t="s">
        <v>3905</v>
      </c>
      <c r="C751" s="101" t="s">
        <v>3906</v>
      </c>
      <c r="D751" s="99" t="s">
        <v>1509</v>
      </c>
      <c r="E751" s="100" t="s">
        <v>3907</v>
      </c>
      <c r="F751" s="99" t="s">
        <v>3908</v>
      </c>
      <c r="G751" s="99" t="s">
        <v>1476</v>
      </c>
    </row>
    <row r="752" s="89" customFormat="true" ht="12.75" hidden="false" customHeight="false" outlineLevel="0" collapsed="false">
      <c r="A752" s="99" t="s">
        <v>3909</v>
      </c>
      <c r="B752" s="100" t="s">
        <v>3910</v>
      </c>
      <c r="C752" s="101" t="s">
        <v>3911</v>
      </c>
      <c r="D752" s="99" t="s">
        <v>1509</v>
      </c>
      <c r="E752" s="100" t="s">
        <v>3907</v>
      </c>
      <c r="F752" s="99" t="s">
        <v>3912</v>
      </c>
      <c r="G752" s="99" t="s">
        <v>1476</v>
      </c>
    </row>
    <row r="753" s="89" customFormat="true" ht="12.75" hidden="false" customHeight="false" outlineLevel="0" collapsed="false">
      <c r="A753" s="99" t="s">
        <v>3913</v>
      </c>
      <c r="B753" s="100" t="s">
        <v>3914</v>
      </c>
      <c r="C753" s="101" t="s">
        <v>2237</v>
      </c>
      <c r="D753" s="99" t="s">
        <v>3915</v>
      </c>
      <c r="E753" s="100" t="s">
        <v>3916</v>
      </c>
      <c r="F753" s="99" t="s">
        <v>3917</v>
      </c>
      <c r="G753" s="99" t="s">
        <v>1476</v>
      </c>
    </row>
    <row r="754" s="89" customFormat="true" ht="12.75" hidden="false" customHeight="false" outlineLevel="0" collapsed="false">
      <c r="A754" s="99" t="s">
        <v>3918</v>
      </c>
      <c r="B754" s="100" t="s">
        <v>3919</v>
      </c>
      <c r="C754" s="101" t="s">
        <v>2262</v>
      </c>
      <c r="D754" s="99" t="s">
        <v>1606</v>
      </c>
      <c r="E754" s="100" t="s">
        <v>3916</v>
      </c>
      <c r="F754" s="99" t="s">
        <v>3920</v>
      </c>
      <c r="G754" s="99" t="s">
        <v>1476</v>
      </c>
    </row>
    <row r="755" s="89" customFormat="true" ht="12.75" hidden="false" customHeight="false" outlineLevel="0" collapsed="false">
      <c r="A755" s="99" t="s">
        <v>3921</v>
      </c>
      <c r="B755" s="100" t="s">
        <v>3922</v>
      </c>
      <c r="C755" s="101" t="s">
        <v>2155</v>
      </c>
      <c r="D755" s="99" t="s">
        <v>1794</v>
      </c>
      <c r="E755" s="100" t="s">
        <v>3923</v>
      </c>
      <c r="F755" s="99" t="s">
        <v>3924</v>
      </c>
      <c r="G755" s="99" t="s">
        <v>1476</v>
      </c>
    </row>
    <row r="756" s="89" customFormat="true" ht="12.75" hidden="false" customHeight="false" outlineLevel="0" collapsed="false">
      <c r="A756" s="99" t="s">
        <v>3925</v>
      </c>
      <c r="B756" s="100" t="s">
        <v>3926</v>
      </c>
      <c r="C756" s="101" t="s">
        <v>2237</v>
      </c>
      <c r="D756" s="99" t="s">
        <v>3915</v>
      </c>
      <c r="E756" s="100" t="s">
        <v>3927</v>
      </c>
      <c r="F756" s="99" t="s">
        <v>3928</v>
      </c>
      <c r="G756" s="99" t="s">
        <v>1476</v>
      </c>
    </row>
    <row r="757" s="89" customFormat="true" ht="12.75" hidden="false" customHeight="false" outlineLevel="0" collapsed="false">
      <c r="A757" s="99" t="s">
        <v>3929</v>
      </c>
      <c r="B757" s="100" t="s">
        <v>3930</v>
      </c>
      <c r="C757" s="101" t="s">
        <v>2237</v>
      </c>
      <c r="D757" s="99" t="s">
        <v>1794</v>
      </c>
      <c r="E757" s="100" t="s">
        <v>3927</v>
      </c>
      <c r="F757" s="99" t="s">
        <v>3931</v>
      </c>
      <c r="G757" s="99" t="s">
        <v>1476</v>
      </c>
    </row>
    <row r="758" s="89" customFormat="true" ht="12.75" hidden="false" customHeight="false" outlineLevel="0" collapsed="false">
      <c r="A758" s="99" t="s">
        <v>3932</v>
      </c>
      <c r="B758" s="100" t="s">
        <v>3933</v>
      </c>
      <c r="C758" s="101" t="s">
        <v>3934</v>
      </c>
      <c r="D758" s="99" t="s">
        <v>1494</v>
      </c>
      <c r="E758" s="100" t="s">
        <v>3935</v>
      </c>
      <c r="F758" s="99" t="s">
        <v>3936</v>
      </c>
      <c r="G758" s="99" t="s">
        <v>1476</v>
      </c>
    </row>
    <row r="759" s="89" customFormat="true" ht="12.75" hidden="false" customHeight="false" outlineLevel="0" collapsed="false">
      <c r="A759" s="99" t="s">
        <v>3937</v>
      </c>
      <c r="B759" s="100" t="s">
        <v>3938</v>
      </c>
      <c r="C759" s="101" t="s">
        <v>3939</v>
      </c>
      <c r="D759" s="99" t="s">
        <v>3915</v>
      </c>
      <c r="E759" s="100" t="s">
        <v>3808</v>
      </c>
      <c r="F759" s="99" t="s">
        <v>3940</v>
      </c>
      <c r="G759" s="99" t="s">
        <v>3466</v>
      </c>
    </row>
    <row r="760" s="89" customFormat="true" ht="12.75" hidden="false" customHeight="false" outlineLevel="0" collapsed="false">
      <c r="A760" s="99" t="s">
        <v>3941</v>
      </c>
      <c r="B760" s="100" t="s">
        <v>3942</v>
      </c>
      <c r="C760" s="101" t="s">
        <v>3943</v>
      </c>
      <c r="D760" s="99" t="s">
        <v>3915</v>
      </c>
      <c r="E760" s="100" t="s">
        <v>3819</v>
      </c>
      <c r="F760" s="99" t="s">
        <v>3944</v>
      </c>
      <c r="G760" s="99" t="s">
        <v>3466</v>
      </c>
    </row>
    <row r="761" s="89" customFormat="true" ht="12.75" hidden="false" customHeight="false" outlineLevel="0" collapsed="false">
      <c r="A761" s="99" t="s">
        <v>3945</v>
      </c>
      <c r="B761" s="100" t="s">
        <v>3946</v>
      </c>
      <c r="C761" s="101" t="s">
        <v>2237</v>
      </c>
      <c r="D761" s="99" t="s">
        <v>1794</v>
      </c>
      <c r="E761" s="100" t="s">
        <v>3927</v>
      </c>
      <c r="F761" s="99" t="s">
        <v>3947</v>
      </c>
      <c r="G761" s="99" t="s">
        <v>1476</v>
      </c>
    </row>
    <row r="762" s="89" customFormat="true" ht="12.75" hidden="false" customHeight="false" outlineLevel="0" collapsed="false">
      <c r="A762" s="99" t="s">
        <v>3948</v>
      </c>
      <c r="B762" s="100" t="s">
        <v>3949</v>
      </c>
      <c r="C762" s="101" t="s">
        <v>2300</v>
      </c>
      <c r="D762" s="99" t="s">
        <v>1558</v>
      </c>
      <c r="E762" s="100" t="s">
        <v>3950</v>
      </c>
      <c r="F762" s="99" t="s">
        <v>3951</v>
      </c>
      <c r="G762" s="99" t="s">
        <v>1476</v>
      </c>
    </row>
    <row r="763" s="89" customFormat="true" ht="12.75" hidden="false" customHeight="false" outlineLevel="0" collapsed="false">
      <c r="A763" s="99" t="s">
        <v>3952</v>
      </c>
      <c r="B763" s="100" t="s">
        <v>3953</v>
      </c>
      <c r="C763" s="101" t="s">
        <v>2262</v>
      </c>
      <c r="D763" s="99" t="s">
        <v>1525</v>
      </c>
      <c r="E763" s="100" t="s">
        <v>3954</v>
      </c>
      <c r="F763" s="99" t="s">
        <v>3955</v>
      </c>
      <c r="G763" s="99" t="s">
        <v>1476</v>
      </c>
    </row>
    <row r="764" s="89" customFormat="true" ht="12.75" hidden="false" customHeight="false" outlineLevel="0" collapsed="false">
      <c r="A764" s="99" t="s">
        <v>3956</v>
      </c>
      <c r="B764" s="100" t="s">
        <v>1103</v>
      </c>
      <c r="C764" s="101" t="s">
        <v>2237</v>
      </c>
      <c r="D764" s="99" t="s">
        <v>3957</v>
      </c>
      <c r="E764" s="100" t="s">
        <v>3958</v>
      </c>
      <c r="F764" s="99" t="s">
        <v>3959</v>
      </c>
      <c r="G764" s="99" t="s">
        <v>1427</v>
      </c>
    </row>
    <row r="765" s="89" customFormat="true" ht="12.75" hidden="false" customHeight="false" outlineLevel="0" collapsed="false">
      <c r="A765" s="99" t="s">
        <v>3960</v>
      </c>
      <c r="B765" s="100" t="s">
        <v>1110</v>
      </c>
      <c r="C765" s="101" t="s">
        <v>2300</v>
      </c>
      <c r="D765" s="99" t="s">
        <v>1514</v>
      </c>
      <c r="E765" s="100" t="s">
        <v>3958</v>
      </c>
      <c r="F765" s="99" t="s">
        <v>3961</v>
      </c>
      <c r="G765" s="99" t="s">
        <v>1427</v>
      </c>
    </row>
    <row r="766" s="89" customFormat="true" ht="12.75" hidden="false" customHeight="false" outlineLevel="0" collapsed="false">
      <c r="A766" s="99" t="s">
        <v>3962</v>
      </c>
      <c r="B766" s="100" t="s">
        <v>3963</v>
      </c>
      <c r="C766" s="101" t="s">
        <v>3964</v>
      </c>
      <c r="D766" s="99" t="s">
        <v>3965</v>
      </c>
      <c r="E766" s="100" t="s">
        <v>3966</v>
      </c>
      <c r="F766" s="99" t="s">
        <v>3967</v>
      </c>
      <c r="G766" s="99" t="s">
        <v>1427</v>
      </c>
    </row>
    <row r="767" s="89" customFormat="true" ht="12.75" hidden="false" customHeight="false" outlineLevel="0" collapsed="false">
      <c r="A767" s="99" t="s">
        <v>3968</v>
      </c>
      <c r="B767" s="100" t="s">
        <v>3969</v>
      </c>
      <c r="C767" s="101" t="s">
        <v>3964</v>
      </c>
      <c r="D767" s="99" t="s">
        <v>1606</v>
      </c>
      <c r="E767" s="100" t="s">
        <v>3966</v>
      </c>
      <c r="F767" s="99" t="s">
        <v>3970</v>
      </c>
      <c r="G767" s="99" t="s">
        <v>1427</v>
      </c>
    </row>
    <row r="768" s="89" customFormat="true" ht="12.75" hidden="false" customHeight="false" outlineLevel="0" collapsed="false">
      <c r="A768" s="99" t="s">
        <v>3971</v>
      </c>
      <c r="B768" s="100" t="s">
        <v>3972</v>
      </c>
      <c r="C768" s="101" t="s">
        <v>3964</v>
      </c>
      <c r="D768" s="99" t="s">
        <v>1648</v>
      </c>
      <c r="E768" s="100" t="s">
        <v>3966</v>
      </c>
      <c r="F768" s="99" t="s">
        <v>3973</v>
      </c>
      <c r="G768" s="99" t="s">
        <v>1427</v>
      </c>
    </row>
    <row r="769" s="89" customFormat="true" ht="12.75" hidden="false" customHeight="false" outlineLevel="0" collapsed="false">
      <c r="A769" s="99" t="s">
        <v>3974</v>
      </c>
      <c r="B769" s="100" t="s">
        <v>3975</v>
      </c>
      <c r="C769" s="101" t="s">
        <v>2749</v>
      </c>
      <c r="D769" s="99" t="s">
        <v>3976</v>
      </c>
      <c r="E769" s="100" t="s">
        <v>3808</v>
      </c>
      <c r="F769" s="99" t="s">
        <v>3977</v>
      </c>
      <c r="G769" s="99" t="s">
        <v>1476</v>
      </c>
    </row>
    <row r="770" s="89" customFormat="true" ht="12.75" hidden="false" customHeight="false" outlineLevel="0" collapsed="false">
      <c r="A770" s="99" t="s">
        <v>3978</v>
      </c>
      <c r="B770" s="100" t="s">
        <v>3979</v>
      </c>
      <c r="C770" s="101" t="s">
        <v>2749</v>
      </c>
      <c r="D770" s="99" t="s">
        <v>2531</v>
      </c>
      <c r="E770" s="100" t="s">
        <v>3808</v>
      </c>
      <c r="F770" s="99" t="s">
        <v>3980</v>
      </c>
      <c r="G770" s="99" t="s">
        <v>1476</v>
      </c>
    </row>
    <row r="771" s="89" customFormat="true" ht="12.75" hidden="false" customHeight="false" outlineLevel="0" collapsed="false">
      <c r="A771" s="99" t="s">
        <v>3981</v>
      </c>
      <c r="B771" s="100" t="s">
        <v>3982</v>
      </c>
      <c r="C771" s="101" t="s">
        <v>3983</v>
      </c>
      <c r="D771" s="99" t="s">
        <v>1794</v>
      </c>
      <c r="E771" s="100" t="s">
        <v>3819</v>
      </c>
      <c r="F771" s="99" t="s">
        <v>3984</v>
      </c>
      <c r="G771" s="99" t="s">
        <v>1476</v>
      </c>
    </row>
    <row r="772" s="89" customFormat="true" ht="12.75" hidden="false" customHeight="false" outlineLevel="0" collapsed="false">
      <c r="A772" s="99" t="s">
        <v>3985</v>
      </c>
      <c r="B772" s="100" t="s">
        <v>3986</v>
      </c>
      <c r="C772" s="101" t="s">
        <v>2749</v>
      </c>
      <c r="D772" s="99" t="s">
        <v>1794</v>
      </c>
      <c r="E772" s="100" t="s">
        <v>3840</v>
      </c>
      <c r="F772" s="99" t="s">
        <v>3987</v>
      </c>
      <c r="G772" s="99" t="s">
        <v>1476</v>
      </c>
    </row>
    <row r="773" s="89" customFormat="true" ht="12.75" hidden="false" customHeight="false" outlineLevel="0" collapsed="false">
      <c r="A773" s="99" t="s">
        <v>3988</v>
      </c>
      <c r="B773" s="100" t="s">
        <v>3989</v>
      </c>
      <c r="C773" s="101" t="s">
        <v>2237</v>
      </c>
      <c r="D773" s="99" t="s">
        <v>2531</v>
      </c>
      <c r="E773" s="100" t="s">
        <v>3812</v>
      </c>
      <c r="F773" s="99" t="s">
        <v>3990</v>
      </c>
      <c r="G773" s="99" t="s">
        <v>1476</v>
      </c>
    </row>
    <row r="774" s="89" customFormat="true" ht="12.75" hidden="false" customHeight="false" outlineLevel="0" collapsed="false">
      <c r="A774" s="99" t="s">
        <v>3991</v>
      </c>
      <c r="B774" s="100" t="s">
        <v>3992</v>
      </c>
      <c r="C774" s="101" t="s">
        <v>2237</v>
      </c>
      <c r="D774" s="99" t="s">
        <v>1500</v>
      </c>
      <c r="E774" s="100" t="s">
        <v>3850</v>
      </c>
      <c r="F774" s="99" t="s">
        <v>3993</v>
      </c>
      <c r="G774" s="99" t="s">
        <v>1476</v>
      </c>
    </row>
    <row r="775" s="89" customFormat="true" ht="12.75" hidden="false" customHeight="false" outlineLevel="0" collapsed="false">
      <c r="A775" s="99" t="s">
        <v>3994</v>
      </c>
      <c r="B775" s="100" t="s">
        <v>3995</v>
      </c>
      <c r="C775" s="101" t="s">
        <v>2237</v>
      </c>
      <c r="D775" s="99" t="s">
        <v>1558</v>
      </c>
      <c r="E775" s="100" t="s">
        <v>3996</v>
      </c>
      <c r="F775" s="99" t="s">
        <v>3997</v>
      </c>
      <c r="G775" s="99" t="s">
        <v>1603</v>
      </c>
    </row>
    <row r="776" s="89" customFormat="true" ht="12.75" hidden="false" customHeight="false" outlineLevel="0" collapsed="false">
      <c r="A776" s="99" t="s">
        <v>3998</v>
      </c>
      <c r="B776" s="100" t="s">
        <v>3999</v>
      </c>
      <c r="C776" s="101" t="s">
        <v>2237</v>
      </c>
      <c r="D776" s="99" t="s">
        <v>1558</v>
      </c>
      <c r="E776" s="100" t="s">
        <v>3996</v>
      </c>
      <c r="F776" s="99" t="s">
        <v>4000</v>
      </c>
      <c r="G776" s="99" t="s">
        <v>1603</v>
      </c>
    </row>
    <row r="777" s="89" customFormat="true" ht="12.75" hidden="false" customHeight="false" outlineLevel="0" collapsed="false">
      <c r="A777" s="99" t="s">
        <v>4001</v>
      </c>
      <c r="B777" s="100" t="s">
        <v>4002</v>
      </c>
      <c r="C777" s="101" t="s">
        <v>2237</v>
      </c>
      <c r="D777" s="99" t="s">
        <v>1558</v>
      </c>
      <c r="E777" s="100" t="s">
        <v>3996</v>
      </c>
      <c r="F777" s="99" t="s">
        <v>4003</v>
      </c>
      <c r="G777" s="99" t="s">
        <v>1603</v>
      </c>
    </row>
    <row r="778" s="89" customFormat="true" ht="12.75" hidden="false" customHeight="false" outlineLevel="0" collapsed="false">
      <c r="A778" s="99" t="s">
        <v>4004</v>
      </c>
      <c r="B778" s="100" t="s">
        <v>4005</v>
      </c>
      <c r="C778" s="101" t="s">
        <v>2237</v>
      </c>
      <c r="D778" s="99" t="s">
        <v>1558</v>
      </c>
      <c r="E778" s="100" t="s">
        <v>3996</v>
      </c>
      <c r="F778" s="99" t="s">
        <v>4006</v>
      </c>
      <c r="G778" s="99" t="s">
        <v>1603</v>
      </c>
    </row>
    <row r="779" s="89" customFormat="true" ht="12.75" hidden="false" customHeight="false" outlineLevel="0" collapsed="false">
      <c r="A779" s="99" t="s">
        <v>4007</v>
      </c>
      <c r="B779" s="100" t="s">
        <v>4008</v>
      </c>
      <c r="C779" s="101" t="s">
        <v>2237</v>
      </c>
      <c r="D779" s="99" t="s">
        <v>1558</v>
      </c>
      <c r="E779" s="100" t="s">
        <v>3996</v>
      </c>
      <c r="F779" s="99" t="s">
        <v>4009</v>
      </c>
      <c r="G779" s="99" t="s">
        <v>1603</v>
      </c>
    </row>
    <row r="780" s="89" customFormat="true" ht="12.75" hidden="false" customHeight="false" outlineLevel="0" collapsed="false">
      <c r="A780" s="99" t="s">
        <v>4010</v>
      </c>
      <c r="B780" s="100" t="s">
        <v>148</v>
      </c>
      <c r="C780" s="101" t="s">
        <v>2258</v>
      </c>
      <c r="D780" s="99" t="s">
        <v>1446</v>
      </c>
      <c r="E780" s="100" t="s">
        <v>3927</v>
      </c>
      <c r="F780" s="99" t="s">
        <v>4011</v>
      </c>
      <c r="G780" s="99" t="s">
        <v>1427</v>
      </c>
    </row>
    <row r="781" s="89" customFormat="true" ht="12.75" hidden="false" customHeight="false" outlineLevel="0" collapsed="false">
      <c r="A781" s="99" t="s">
        <v>4012</v>
      </c>
      <c r="B781" s="100" t="s">
        <v>4013</v>
      </c>
      <c r="C781" s="101" t="s">
        <v>2749</v>
      </c>
      <c r="D781" s="99" t="s">
        <v>1446</v>
      </c>
      <c r="E781" s="100" t="s">
        <v>4014</v>
      </c>
      <c r="F781" s="99" t="s">
        <v>4015</v>
      </c>
      <c r="G781" s="99" t="s">
        <v>1427</v>
      </c>
    </row>
    <row r="782" s="89" customFormat="true" ht="12.75" hidden="false" customHeight="false" outlineLevel="0" collapsed="false">
      <c r="A782" s="99" t="s">
        <v>4016</v>
      </c>
      <c r="B782" s="100" t="s">
        <v>4017</v>
      </c>
      <c r="C782" s="101" t="s">
        <v>2749</v>
      </c>
      <c r="D782" s="99" t="s">
        <v>2293</v>
      </c>
      <c r="E782" s="100" t="s">
        <v>4014</v>
      </c>
      <c r="F782" s="99" t="s">
        <v>4018</v>
      </c>
      <c r="G782" s="99" t="s">
        <v>1427</v>
      </c>
    </row>
    <row r="783" s="89" customFormat="true" ht="12.75" hidden="false" customHeight="false" outlineLevel="0" collapsed="false">
      <c r="A783" s="99" t="s">
        <v>4019</v>
      </c>
      <c r="B783" s="100" t="s">
        <v>4020</v>
      </c>
      <c r="C783" s="101" t="s">
        <v>2749</v>
      </c>
      <c r="D783" s="99" t="s">
        <v>2544</v>
      </c>
      <c r="E783" s="100" t="s">
        <v>4014</v>
      </c>
      <c r="F783" s="99" t="s">
        <v>4021</v>
      </c>
      <c r="G783" s="99" t="s">
        <v>1427</v>
      </c>
    </row>
    <row r="784" s="89" customFormat="true" ht="12.75" hidden="false" customHeight="false" outlineLevel="0" collapsed="false">
      <c r="A784" s="99" t="s">
        <v>4022</v>
      </c>
      <c r="B784" s="100" t="s">
        <v>4023</v>
      </c>
      <c r="C784" s="101" t="s">
        <v>2749</v>
      </c>
      <c r="D784" s="99" t="s">
        <v>2544</v>
      </c>
      <c r="E784" s="100" t="s">
        <v>4014</v>
      </c>
      <c r="F784" s="99" t="s">
        <v>4024</v>
      </c>
      <c r="G784" s="99" t="s">
        <v>1427</v>
      </c>
    </row>
    <row r="785" s="89" customFormat="true" ht="12.75" hidden="false" customHeight="false" outlineLevel="0" collapsed="false">
      <c r="A785" s="99" t="s">
        <v>4025</v>
      </c>
      <c r="B785" s="100" t="s">
        <v>4026</v>
      </c>
      <c r="C785" s="101" t="s">
        <v>2749</v>
      </c>
      <c r="D785" s="99" t="s">
        <v>2293</v>
      </c>
      <c r="E785" s="100" t="s">
        <v>4014</v>
      </c>
      <c r="F785" s="99" t="s">
        <v>4027</v>
      </c>
      <c r="G785" s="99" t="s">
        <v>1427</v>
      </c>
    </row>
    <row r="786" s="89" customFormat="true" ht="14.25" hidden="false" customHeight="false" outlineLevel="0" collapsed="false">
      <c r="A786" s="92" t="s">
        <v>4028</v>
      </c>
      <c r="B786" s="92"/>
      <c r="C786" s="92"/>
      <c r="D786" s="92"/>
      <c r="E786" s="92"/>
      <c r="F786" s="92"/>
      <c r="G786" s="92"/>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c r="DA786" s="93"/>
      <c r="DB786" s="93"/>
      <c r="DC786" s="93"/>
      <c r="DD786" s="93"/>
      <c r="DE786" s="93"/>
      <c r="DF786" s="93"/>
      <c r="DG786" s="93"/>
      <c r="DH786" s="93"/>
      <c r="DI786" s="93"/>
      <c r="DJ786" s="93"/>
      <c r="DK786" s="93"/>
      <c r="DL786" s="93"/>
      <c r="DM786" s="93"/>
      <c r="DN786" s="93"/>
      <c r="DO786" s="93"/>
      <c r="DP786" s="93"/>
      <c r="DQ786" s="93"/>
      <c r="DR786" s="93"/>
      <c r="DS786" s="93"/>
      <c r="DT786" s="93"/>
      <c r="DU786" s="93"/>
      <c r="DV786" s="93"/>
      <c r="DW786" s="93"/>
      <c r="DX786" s="93"/>
      <c r="DY786" s="93"/>
      <c r="DZ786" s="93"/>
      <c r="EA786" s="93"/>
      <c r="EB786" s="93"/>
      <c r="EC786" s="93"/>
      <c r="ED786" s="93"/>
      <c r="EE786" s="93"/>
      <c r="EF786" s="93"/>
      <c r="EG786" s="93"/>
      <c r="EH786" s="93"/>
      <c r="EI786" s="93"/>
      <c r="EJ786" s="93"/>
      <c r="EK786" s="93"/>
      <c r="EL786" s="93"/>
      <c r="EM786" s="93"/>
      <c r="EN786" s="93"/>
      <c r="EO786" s="93"/>
      <c r="EP786" s="93"/>
      <c r="EQ786" s="93"/>
      <c r="ER786" s="93"/>
      <c r="ES786" s="93"/>
      <c r="ET786" s="93"/>
      <c r="EU786" s="93"/>
      <c r="EV786" s="93"/>
      <c r="EW786" s="93"/>
      <c r="EX786" s="93"/>
      <c r="EY786" s="93"/>
      <c r="EZ786" s="93"/>
      <c r="FA786" s="93"/>
      <c r="FB786" s="93"/>
      <c r="FC786" s="93"/>
      <c r="FD786" s="93"/>
      <c r="FE786" s="93"/>
      <c r="FF786" s="93"/>
      <c r="FG786" s="93"/>
      <c r="FH786" s="93"/>
      <c r="FI786" s="93"/>
      <c r="FJ786" s="93"/>
      <c r="FK786" s="93"/>
      <c r="FL786" s="93"/>
      <c r="FM786" s="93"/>
      <c r="FN786" s="93"/>
      <c r="FO786" s="93"/>
      <c r="FP786" s="93"/>
      <c r="FQ786" s="93"/>
      <c r="FR786" s="93"/>
      <c r="FS786" s="93"/>
      <c r="FT786" s="93"/>
      <c r="FU786" s="93"/>
      <c r="FV786" s="93"/>
      <c r="FW786" s="93"/>
      <c r="FX786" s="93"/>
      <c r="FY786" s="93"/>
      <c r="FZ786" s="93"/>
      <c r="GA786" s="93"/>
      <c r="GB786" s="93"/>
      <c r="GC786" s="93"/>
      <c r="GD786" s="93"/>
      <c r="GE786" s="93"/>
      <c r="GF786" s="93"/>
      <c r="GG786" s="93"/>
      <c r="GH786" s="93"/>
      <c r="GI786" s="93"/>
      <c r="GJ786" s="93"/>
      <c r="GK786" s="93"/>
      <c r="GL786" s="93"/>
      <c r="GM786" s="93"/>
      <c r="GN786" s="93"/>
      <c r="GO786" s="93"/>
      <c r="GP786" s="93"/>
      <c r="GQ786" s="93"/>
      <c r="GR786" s="93"/>
      <c r="GS786" s="93"/>
      <c r="GT786" s="93"/>
      <c r="GU786" s="93"/>
      <c r="GV786" s="93"/>
      <c r="GW786" s="93"/>
      <c r="GX786" s="93"/>
      <c r="GY786" s="93"/>
      <c r="GZ786" s="93"/>
      <c r="HA786" s="93"/>
      <c r="HB786" s="93"/>
      <c r="HC786" s="93"/>
      <c r="HD786" s="93"/>
      <c r="HE786" s="93"/>
      <c r="HF786" s="93"/>
      <c r="HG786" s="93"/>
      <c r="HH786" s="93"/>
      <c r="HI786" s="93"/>
      <c r="HJ786" s="93"/>
      <c r="HK786" s="93"/>
      <c r="HL786" s="93"/>
      <c r="HM786" s="93"/>
      <c r="HN786" s="93"/>
      <c r="HO786" s="93"/>
      <c r="HP786" s="93"/>
      <c r="HQ786" s="93"/>
      <c r="HR786" s="93"/>
      <c r="HS786" s="93"/>
      <c r="HT786" s="93"/>
      <c r="HU786" s="93"/>
      <c r="HV786" s="93"/>
      <c r="HW786" s="93"/>
      <c r="HX786" s="93"/>
      <c r="HY786" s="93"/>
      <c r="HZ786" s="93"/>
      <c r="IA786" s="93"/>
      <c r="IB786" s="93"/>
      <c r="IC786" s="93"/>
      <c r="ID786" s="93"/>
      <c r="IE786" s="93"/>
      <c r="IF786" s="93"/>
      <c r="IG786" s="93"/>
      <c r="IH786" s="93"/>
      <c r="II786" s="93"/>
      <c r="IJ786" s="93"/>
      <c r="IK786" s="93"/>
      <c r="IL786" s="93"/>
      <c r="IM786" s="93"/>
      <c r="IN786" s="93"/>
      <c r="IO786" s="93"/>
      <c r="IP786" s="93"/>
      <c r="IQ786" s="93"/>
      <c r="IR786" s="93"/>
    </row>
    <row r="787" s="89" customFormat="true" ht="12.75" hidden="false" customHeight="false" outlineLevel="0" collapsed="false">
      <c r="A787" s="99" t="s">
        <v>4029</v>
      </c>
      <c r="B787" s="100" t="s">
        <v>4030</v>
      </c>
      <c r="C787" s="101" t="s">
        <v>3662</v>
      </c>
      <c r="D787" s="99" t="s">
        <v>1446</v>
      </c>
      <c r="E787" s="100" t="s">
        <v>4031</v>
      </c>
      <c r="F787" s="99" t="s">
        <v>4032</v>
      </c>
      <c r="G787" s="99" t="s">
        <v>1476</v>
      </c>
    </row>
    <row r="788" s="89" customFormat="true" ht="12.75" hidden="false" customHeight="false" outlineLevel="0" collapsed="false">
      <c r="A788" s="99" t="s">
        <v>4033</v>
      </c>
      <c r="B788" s="100" t="s">
        <v>4034</v>
      </c>
      <c r="C788" s="101" t="s">
        <v>4035</v>
      </c>
      <c r="D788" s="99" t="s">
        <v>1662</v>
      </c>
      <c r="E788" s="100" t="s">
        <v>87</v>
      </c>
      <c r="F788" s="99" t="s">
        <v>4036</v>
      </c>
      <c r="G788" s="99" t="s">
        <v>1476</v>
      </c>
    </row>
    <row r="789" s="89" customFormat="true" ht="12.75" hidden="false" customHeight="false" outlineLevel="0" collapsed="false">
      <c r="A789" s="99" t="s">
        <v>4037</v>
      </c>
      <c r="B789" s="100" t="s">
        <v>4038</v>
      </c>
      <c r="C789" s="101" t="s">
        <v>4039</v>
      </c>
      <c r="D789" s="99" t="s">
        <v>1662</v>
      </c>
      <c r="E789" s="100" t="s">
        <v>87</v>
      </c>
      <c r="F789" s="99" t="s">
        <v>4040</v>
      </c>
      <c r="G789" s="99" t="s">
        <v>1476</v>
      </c>
    </row>
    <row r="790" s="89" customFormat="true" ht="12.75" hidden="false" customHeight="false" outlineLevel="0" collapsed="false">
      <c r="A790" s="99" t="s">
        <v>4041</v>
      </c>
      <c r="B790" s="100" t="s">
        <v>4042</v>
      </c>
      <c r="C790" s="101" t="s">
        <v>4039</v>
      </c>
      <c r="D790" s="99" t="s">
        <v>1662</v>
      </c>
      <c r="E790" s="100" t="s">
        <v>87</v>
      </c>
      <c r="F790" s="99" t="s">
        <v>4043</v>
      </c>
      <c r="G790" s="99" t="s">
        <v>1476</v>
      </c>
    </row>
    <row r="791" s="89" customFormat="true" ht="12.75" hidden="false" customHeight="false" outlineLevel="0" collapsed="false">
      <c r="A791" s="99" t="s">
        <v>4044</v>
      </c>
      <c r="B791" s="100" t="s">
        <v>4045</v>
      </c>
      <c r="C791" s="101" t="s">
        <v>4039</v>
      </c>
      <c r="D791" s="99" t="s">
        <v>1662</v>
      </c>
      <c r="E791" s="100" t="s">
        <v>87</v>
      </c>
      <c r="F791" s="99" t="s">
        <v>4046</v>
      </c>
      <c r="G791" s="99" t="s">
        <v>1476</v>
      </c>
    </row>
    <row r="792" s="89" customFormat="true" ht="12.75" hidden="false" customHeight="false" outlineLevel="0" collapsed="false">
      <c r="A792" s="99" t="s">
        <v>4047</v>
      </c>
      <c r="B792" s="100" t="s">
        <v>4048</v>
      </c>
      <c r="C792" s="101" t="s">
        <v>4039</v>
      </c>
      <c r="D792" s="99" t="s">
        <v>1662</v>
      </c>
      <c r="E792" s="100" t="s">
        <v>87</v>
      </c>
      <c r="F792" s="99" t="s">
        <v>4049</v>
      </c>
      <c r="G792" s="99" t="s">
        <v>1476</v>
      </c>
    </row>
    <row r="793" s="89" customFormat="true" ht="12.75" hidden="false" customHeight="false" outlineLevel="0" collapsed="false">
      <c r="A793" s="99" t="s">
        <v>4050</v>
      </c>
      <c r="B793" s="100" t="s">
        <v>4051</v>
      </c>
      <c r="C793" s="101" t="s">
        <v>4039</v>
      </c>
      <c r="D793" s="99" t="s">
        <v>1662</v>
      </c>
      <c r="E793" s="100" t="s">
        <v>87</v>
      </c>
      <c r="F793" s="99" t="s">
        <v>4052</v>
      </c>
      <c r="G793" s="99" t="s">
        <v>1476</v>
      </c>
    </row>
    <row r="794" s="89" customFormat="true" ht="12.75" hidden="false" customHeight="false" outlineLevel="0" collapsed="false">
      <c r="A794" s="99" t="s">
        <v>4053</v>
      </c>
      <c r="B794" s="100" t="s">
        <v>4054</v>
      </c>
      <c r="C794" s="101" t="s">
        <v>3662</v>
      </c>
      <c r="D794" s="99" t="s">
        <v>1837</v>
      </c>
      <c r="E794" s="100" t="s">
        <v>4055</v>
      </c>
      <c r="F794" s="99" t="s">
        <v>4056</v>
      </c>
      <c r="G794" s="99" t="s">
        <v>1476</v>
      </c>
    </row>
    <row r="795" s="89" customFormat="true" ht="12.75" hidden="false" customHeight="false" outlineLevel="0" collapsed="false">
      <c r="A795" s="99" t="s">
        <v>4057</v>
      </c>
      <c r="B795" s="100" t="s">
        <v>4058</v>
      </c>
      <c r="C795" s="101" t="s">
        <v>4059</v>
      </c>
      <c r="D795" s="99" t="s">
        <v>1837</v>
      </c>
      <c r="E795" s="100" t="s">
        <v>4055</v>
      </c>
      <c r="F795" s="99" t="s">
        <v>4060</v>
      </c>
      <c r="G795" s="99" t="s">
        <v>1476</v>
      </c>
    </row>
    <row r="796" s="89" customFormat="true" ht="12.75" hidden="false" customHeight="false" outlineLevel="0" collapsed="false">
      <c r="A796" s="99" t="s">
        <v>4061</v>
      </c>
      <c r="B796" s="100" t="s">
        <v>4062</v>
      </c>
      <c r="C796" s="101" t="s">
        <v>4059</v>
      </c>
      <c r="D796" s="99" t="s">
        <v>1525</v>
      </c>
      <c r="E796" s="100" t="s">
        <v>4063</v>
      </c>
      <c r="F796" s="99" t="s">
        <v>4064</v>
      </c>
      <c r="G796" s="100" t="s">
        <v>1543</v>
      </c>
    </row>
    <row r="797" s="89" customFormat="true" ht="12.75" hidden="false" customHeight="false" outlineLevel="0" collapsed="false">
      <c r="A797" s="99" t="s">
        <v>4065</v>
      </c>
      <c r="B797" s="100" t="s">
        <v>4066</v>
      </c>
      <c r="C797" s="101" t="s">
        <v>4059</v>
      </c>
      <c r="D797" s="99" t="s">
        <v>1837</v>
      </c>
      <c r="E797" s="100" t="s">
        <v>4055</v>
      </c>
      <c r="F797" s="99" t="s">
        <v>4067</v>
      </c>
      <c r="G797" s="99" t="s">
        <v>1476</v>
      </c>
    </row>
    <row r="798" s="89" customFormat="true" ht="12.75" hidden="false" customHeight="false" outlineLevel="0" collapsed="false">
      <c r="A798" s="99" t="s">
        <v>4068</v>
      </c>
      <c r="B798" s="100" t="s">
        <v>4069</v>
      </c>
      <c r="C798" s="101" t="s">
        <v>4059</v>
      </c>
      <c r="D798" s="99" t="s">
        <v>1837</v>
      </c>
      <c r="E798" s="100" t="s">
        <v>4055</v>
      </c>
      <c r="F798" s="99" t="s">
        <v>4070</v>
      </c>
      <c r="G798" s="99" t="s">
        <v>1476</v>
      </c>
    </row>
    <row r="799" s="89" customFormat="true" ht="12.75" hidden="false" customHeight="false" outlineLevel="0" collapsed="false">
      <c r="A799" s="99" t="s">
        <v>4071</v>
      </c>
      <c r="B799" s="100" t="s">
        <v>4072</v>
      </c>
      <c r="C799" s="101" t="s">
        <v>1424</v>
      </c>
      <c r="D799" s="99" t="s">
        <v>1690</v>
      </c>
      <c r="E799" s="100" t="s">
        <v>4055</v>
      </c>
      <c r="F799" s="99" t="s">
        <v>4073</v>
      </c>
      <c r="G799" s="99" t="s">
        <v>1476</v>
      </c>
    </row>
    <row r="800" s="89" customFormat="true" ht="12.75" hidden="false" customHeight="false" outlineLevel="0" collapsed="false">
      <c r="A800" s="99" t="s">
        <v>4074</v>
      </c>
      <c r="B800" s="100" t="s">
        <v>4072</v>
      </c>
      <c r="C800" s="101" t="s">
        <v>2262</v>
      </c>
      <c r="D800" s="99" t="s">
        <v>1662</v>
      </c>
      <c r="E800" s="100" t="s">
        <v>4055</v>
      </c>
      <c r="F800" s="99" t="s">
        <v>4073</v>
      </c>
      <c r="G800" s="99" t="s">
        <v>1476</v>
      </c>
    </row>
    <row r="801" s="89" customFormat="true" ht="12.75" hidden="false" customHeight="false" outlineLevel="0" collapsed="false">
      <c r="A801" s="99" t="s">
        <v>4075</v>
      </c>
      <c r="B801" s="100" t="s">
        <v>4076</v>
      </c>
      <c r="C801" s="101" t="s">
        <v>1424</v>
      </c>
      <c r="D801" s="99" t="s">
        <v>1525</v>
      </c>
      <c r="E801" s="100" t="s">
        <v>4063</v>
      </c>
      <c r="F801" s="99" t="s">
        <v>4077</v>
      </c>
      <c r="G801" s="100" t="s">
        <v>1543</v>
      </c>
    </row>
    <row r="802" s="89" customFormat="true" ht="12.75" hidden="false" customHeight="false" outlineLevel="0" collapsed="false">
      <c r="A802" s="99" t="s">
        <v>4078</v>
      </c>
      <c r="B802" s="100" t="s">
        <v>4079</v>
      </c>
      <c r="C802" s="101" t="s">
        <v>1424</v>
      </c>
      <c r="D802" s="99" t="s">
        <v>1837</v>
      </c>
      <c r="E802" s="100" t="s">
        <v>4055</v>
      </c>
      <c r="F802" s="99" t="s">
        <v>4080</v>
      </c>
      <c r="G802" s="99" t="s">
        <v>1476</v>
      </c>
    </row>
    <row r="803" s="89" customFormat="true" ht="12.75" hidden="false" customHeight="false" outlineLevel="0" collapsed="false">
      <c r="A803" s="99" t="s">
        <v>4081</v>
      </c>
      <c r="B803" s="100" t="s">
        <v>4079</v>
      </c>
      <c r="C803" s="101" t="s">
        <v>2262</v>
      </c>
      <c r="D803" s="99" t="s">
        <v>1662</v>
      </c>
      <c r="E803" s="100" t="s">
        <v>4055</v>
      </c>
      <c r="F803" s="99" t="s">
        <v>4080</v>
      </c>
      <c r="G803" s="99" t="s">
        <v>1476</v>
      </c>
    </row>
    <row r="804" s="89" customFormat="true" ht="12.75" hidden="false" customHeight="false" outlineLevel="0" collapsed="false">
      <c r="A804" s="99" t="s">
        <v>4082</v>
      </c>
      <c r="B804" s="100" t="s">
        <v>4083</v>
      </c>
      <c r="C804" s="101" t="s">
        <v>1424</v>
      </c>
      <c r="D804" s="99" t="s">
        <v>1606</v>
      </c>
      <c r="E804" s="100" t="s">
        <v>4063</v>
      </c>
      <c r="F804" s="99" t="s">
        <v>4084</v>
      </c>
      <c r="G804" s="100" t="s">
        <v>1543</v>
      </c>
    </row>
    <row r="805" s="89" customFormat="true" ht="12.75" hidden="false" customHeight="false" outlineLevel="0" collapsed="false">
      <c r="A805" s="99" t="s">
        <v>4085</v>
      </c>
      <c r="B805" s="100" t="s">
        <v>4086</v>
      </c>
      <c r="C805" s="101" t="s">
        <v>1424</v>
      </c>
      <c r="D805" s="99" t="s">
        <v>1662</v>
      </c>
      <c r="E805" s="100" t="s">
        <v>4055</v>
      </c>
      <c r="F805" s="99" t="s">
        <v>4087</v>
      </c>
      <c r="G805" s="99" t="s">
        <v>1476</v>
      </c>
    </row>
    <row r="806" s="89" customFormat="true" ht="12.75" hidden="false" customHeight="false" outlineLevel="0" collapsed="false">
      <c r="A806" s="99" t="s">
        <v>4088</v>
      </c>
      <c r="B806" s="100" t="s">
        <v>4089</v>
      </c>
      <c r="C806" s="101" t="s">
        <v>1424</v>
      </c>
      <c r="D806" s="99" t="s">
        <v>1606</v>
      </c>
      <c r="E806" s="100" t="s">
        <v>4063</v>
      </c>
      <c r="F806" s="99" t="s">
        <v>4090</v>
      </c>
      <c r="G806" s="100" t="s">
        <v>1543</v>
      </c>
    </row>
    <row r="807" s="89" customFormat="true" ht="12.75" hidden="false" customHeight="false" outlineLevel="0" collapsed="false">
      <c r="A807" s="99" t="s">
        <v>4091</v>
      </c>
      <c r="B807" s="100" t="s">
        <v>4092</v>
      </c>
      <c r="C807" s="101" t="s">
        <v>1424</v>
      </c>
      <c r="D807" s="99" t="s">
        <v>1662</v>
      </c>
      <c r="E807" s="100" t="s">
        <v>4063</v>
      </c>
      <c r="F807" s="99" t="s">
        <v>4093</v>
      </c>
      <c r="G807" s="100" t="s">
        <v>1543</v>
      </c>
    </row>
    <row r="808" s="89" customFormat="true" ht="12.75" hidden="false" customHeight="false" outlineLevel="0" collapsed="false">
      <c r="A808" s="99" t="s">
        <v>4094</v>
      </c>
      <c r="B808" s="100" t="s">
        <v>4095</v>
      </c>
      <c r="C808" s="101" t="s">
        <v>1424</v>
      </c>
      <c r="D808" s="99" t="s">
        <v>1606</v>
      </c>
      <c r="E808" s="100" t="s">
        <v>4063</v>
      </c>
      <c r="F808" s="99" t="s">
        <v>4096</v>
      </c>
      <c r="G808" s="100" t="s">
        <v>1543</v>
      </c>
    </row>
    <row r="809" s="89" customFormat="true" ht="12.75" hidden="false" customHeight="false" outlineLevel="0" collapsed="false">
      <c r="A809" s="99" t="s">
        <v>4097</v>
      </c>
      <c r="B809" s="100" t="s">
        <v>4098</v>
      </c>
      <c r="C809" s="101" t="s">
        <v>1424</v>
      </c>
      <c r="D809" s="99" t="s">
        <v>1662</v>
      </c>
      <c r="E809" s="100" t="s">
        <v>4063</v>
      </c>
      <c r="F809" s="99" t="s">
        <v>4099</v>
      </c>
      <c r="G809" s="99" t="s">
        <v>1476</v>
      </c>
    </row>
    <row r="810" s="89" customFormat="true" ht="12.75" hidden="false" customHeight="false" outlineLevel="0" collapsed="false">
      <c r="A810" s="99" t="s">
        <v>4100</v>
      </c>
      <c r="B810" s="100" t="s">
        <v>4101</v>
      </c>
      <c r="C810" s="101" t="s">
        <v>1424</v>
      </c>
      <c r="D810" s="99" t="s">
        <v>1606</v>
      </c>
      <c r="E810" s="100" t="s">
        <v>4063</v>
      </c>
      <c r="F810" s="99" t="s">
        <v>4102</v>
      </c>
      <c r="G810" s="100" t="s">
        <v>1543</v>
      </c>
    </row>
    <row r="811" s="89" customFormat="true" ht="12.75" hidden="false" customHeight="false" outlineLevel="0" collapsed="false">
      <c r="A811" s="99" t="s">
        <v>4103</v>
      </c>
      <c r="B811" s="100" t="s">
        <v>4104</v>
      </c>
      <c r="C811" s="101" t="s">
        <v>1424</v>
      </c>
      <c r="D811" s="99" t="s">
        <v>1662</v>
      </c>
      <c r="E811" s="100" t="s">
        <v>4063</v>
      </c>
      <c r="F811" s="99" t="s">
        <v>4105</v>
      </c>
      <c r="G811" s="100" t="s">
        <v>1543</v>
      </c>
    </row>
    <row r="812" s="89" customFormat="true" ht="12.75" hidden="false" customHeight="false" outlineLevel="0" collapsed="false">
      <c r="A812" s="99" t="s">
        <v>4106</v>
      </c>
      <c r="B812" s="100" t="s">
        <v>4107</v>
      </c>
      <c r="C812" s="101" t="s">
        <v>1424</v>
      </c>
      <c r="D812" s="99" t="s">
        <v>1541</v>
      </c>
      <c r="E812" s="100" t="s">
        <v>4063</v>
      </c>
      <c r="F812" s="99" t="s">
        <v>4108</v>
      </c>
      <c r="G812" s="99" t="s">
        <v>1476</v>
      </c>
    </row>
    <row r="813" s="89" customFormat="true" ht="12.75" hidden="false" customHeight="false" outlineLevel="0" collapsed="false">
      <c r="A813" s="99" t="s">
        <v>4109</v>
      </c>
      <c r="B813" s="100" t="s">
        <v>4110</v>
      </c>
      <c r="C813" s="101" t="s">
        <v>1424</v>
      </c>
      <c r="D813" s="99" t="s">
        <v>1606</v>
      </c>
      <c r="E813" s="100" t="s">
        <v>4063</v>
      </c>
      <c r="F813" s="99" t="s">
        <v>4111</v>
      </c>
      <c r="G813" s="99" t="s">
        <v>1476</v>
      </c>
    </row>
    <row r="814" s="89" customFormat="true" ht="12.75" hidden="false" customHeight="false" outlineLevel="0" collapsed="false">
      <c r="A814" s="99" t="s">
        <v>4112</v>
      </c>
      <c r="B814" s="100" t="s">
        <v>4113</v>
      </c>
      <c r="C814" s="101" t="s">
        <v>1424</v>
      </c>
      <c r="D814" s="99" t="s">
        <v>1541</v>
      </c>
      <c r="E814" s="100" t="s">
        <v>4063</v>
      </c>
      <c r="F814" s="99" t="s">
        <v>4114</v>
      </c>
      <c r="G814" s="99" t="s">
        <v>1476</v>
      </c>
    </row>
    <row r="815" s="89" customFormat="true" ht="12.75" hidden="false" customHeight="false" outlineLevel="0" collapsed="false">
      <c r="A815" s="99" t="s">
        <v>4115</v>
      </c>
      <c r="B815" s="100" t="s">
        <v>4116</v>
      </c>
      <c r="C815" s="101" t="s">
        <v>1424</v>
      </c>
      <c r="D815" s="99" t="s">
        <v>1606</v>
      </c>
      <c r="E815" s="100" t="s">
        <v>4063</v>
      </c>
      <c r="F815" s="99" t="s">
        <v>4117</v>
      </c>
      <c r="G815" s="99" t="s">
        <v>1476</v>
      </c>
    </row>
    <row r="816" s="89" customFormat="true" ht="12.75" hidden="false" customHeight="false" outlineLevel="0" collapsed="false">
      <c r="A816" s="99" t="s">
        <v>4118</v>
      </c>
      <c r="B816" s="100" t="s">
        <v>4119</v>
      </c>
      <c r="C816" s="101" t="s">
        <v>1424</v>
      </c>
      <c r="D816" s="99" t="s">
        <v>1541</v>
      </c>
      <c r="E816" s="100" t="s">
        <v>4063</v>
      </c>
      <c r="F816" s="99" t="s">
        <v>4120</v>
      </c>
      <c r="G816" s="99" t="s">
        <v>1476</v>
      </c>
    </row>
    <row r="817" s="89" customFormat="true" ht="12.75" hidden="false" customHeight="false" outlineLevel="0" collapsed="false">
      <c r="A817" s="99" t="s">
        <v>4121</v>
      </c>
      <c r="B817" s="100" t="s">
        <v>4122</v>
      </c>
      <c r="C817" s="101" t="s">
        <v>1424</v>
      </c>
      <c r="D817" s="99" t="s">
        <v>1606</v>
      </c>
      <c r="E817" s="100" t="s">
        <v>4063</v>
      </c>
      <c r="F817" s="99" t="s">
        <v>4123</v>
      </c>
      <c r="G817" s="99" t="s">
        <v>1476</v>
      </c>
    </row>
    <row r="818" s="89" customFormat="true" ht="12.75" hidden="false" customHeight="false" outlineLevel="0" collapsed="false">
      <c r="A818" s="99" t="s">
        <v>4124</v>
      </c>
      <c r="B818" s="100" t="s">
        <v>4125</v>
      </c>
      <c r="C818" s="101" t="s">
        <v>1424</v>
      </c>
      <c r="D818" s="99" t="s">
        <v>1541</v>
      </c>
      <c r="E818" s="100" t="s">
        <v>4063</v>
      </c>
      <c r="F818" s="99" t="s">
        <v>4126</v>
      </c>
      <c r="G818" s="99" t="s">
        <v>1476</v>
      </c>
    </row>
    <row r="819" s="89" customFormat="true" ht="12.75" hidden="false" customHeight="false" outlineLevel="0" collapsed="false">
      <c r="A819" s="99" t="s">
        <v>4127</v>
      </c>
      <c r="B819" s="100" t="s">
        <v>4128</v>
      </c>
      <c r="C819" s="101" t="s">
        <v>1424</v>
      </c>
      <c r="D819" s="99" t="s">
        <v>3957</v>
      </c>
      <c r="E819" s="100" t="s">
        <v>4063</v>
      </c>
      <c r="F819" s="99" t="s">
        <v>4129</v>
      </c>
      <c r="G819" s="99" t="s">
        <v>1476</v>
      </c>
    </row>
    <row r="820" s="89" customFormat="true" ht="12.75" hidden="false" customHeight="false" outlineLevel="0" collapsed="false">
      <c r="A820" s="99" t="s">
        <v>4130</v>
      </c>
      <c r="B820" s="100" t="s">
        <v>4131</v>
      </c>
      <c r="C820" s="101" t="s">
        <v>1424</v>
      </c>
      <c r="D820" s="99" t="s">
        <v>1541</v>
      </c>
      <c r="E820" s="100" t="s">
        <v>4063</v>
      </c>
      <c r="F820" s="99" t="s">
        <v>4132</v>
      </c>
      <c r="G820" s="99" t="s">
        <v>1476</v>
      </c>
    </row>
    <row r="821" s="89" customFormat="true" ht="12.75" hidden="false" customHeight="false" outlineLevel="0" collapsed="false">
      <c r="A821" s="99" t="s">
        <v>4133</v>
      </c>
      <c r="B821" s="100" t="s">
        <v>4134</v>
      </c>
      <c r="C821" s="101" t="s">
        <v>1424</v>
      </c>
      <c r="D821" s="99" t="s">
        <v>3957</v>
      </c>
      <c r="E821" s="100" t="s">
        <v>4063</v>
      </c>
      <c r="F821" s="99" t="s">
        <v>4135</v>
      </c>
      <c r="G821" s="99" t="s">
        <v>1476</v>
      </c>
    </row>
    <row r="822" s="89" customFormat="true" ht="12.75" hidden="false" customHeight="false" outlineLevel="0" collapsed="false">
      <c r="A822" s="99" t="s">
        <v>4136</v>
      </c>
      <c r="B822" s="100" t="s">
        <v>4137</v>
      </c>
      <c r="C822" s="101" t="s">
        <v>1424</v>
      </c>
      <c r="D822" s="99" t="s">
        <v>1541</v>
      </c>
      <c r="E822" s="100" t="s">
        <v>4063</v>
      </c>
      <c r="F822" s="99" t="s">
        <v>4138</v>
      </c>
      <c r="G822" s="99" t="s">
        <v>1476</v>
      </c>
    </row>
    <row r="823" s="89" customFormat="true" ht="12.75" hidden="false" customHeight="false" outlineLevel="0" collapsed="false">
      <c r="A823" s="99" t="s">
        <v>4139</v>
      </c>
      <c r="B823" s="100" t="s">
        <v>4140</v>
      </c>
      <c r="C823" s="101" t="s">
        <v>1424</v>
      </c>
      <c r="D823" s="99" t="s">
        <v>3957</v>
      </c>
      <c r="E823" s="100" t="s">
        <v>4063</v>
      </c>
      <c r="F823" s="99" t="s">
        <v>4141</v>
      </c>
      <c r="G823" s="99" t="s">
        <v>1476</v>
      </c>
    </row>
    <row r="996" s="89" customFormat="true" ht="12.75" hidden="false" customHeight="false" outlineLevel="0" collapsed="false"/>
    <row r="997" s="89" customFormat="true" ht="12.75" hidden="false" customHeight="false" outlineLevel="0" collapsed="false"/>
    <row r="998" s="89" customFormat="true" ht="12.75" hidden="false" customHeight="false" outlineLevel="0" collapsed="false"/>
    <row r="999" s="89" customFormat="true" ht="12.75" hidden="false" customHeight="false" outlineLevel="0" collapsed="false"/>
  </sheetData>
  <mergeCells count="5">
    <mergeCell ref="A2:G2"/>
    <mergeCell ref="A9:G9"/>
    <mergeCell ref="A26:G26"/>
    <mergeCell ref="A481:G481"/>
    <mergeCell ref="A786:G7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9" activePane="bottomLeft" state="frozen"/>
      <selection pane="topLeft" activeCell="A1" activeCellId="0" sqref="A1"/>
      <selection pane="bottomLeft" activeCell="A265" activeCellId="0" sqref="A265:IV265"/>
    </sheetView>
  </sheetViews>
  <sheetFormatPr defaultColWidth="8.9921875" defaultRowHeight="20.1" zeroHeight="false" outlineLevelRow="0" outlineLevelCol="0"/>
  <cols>
    <col collapsed="false" customWidth="false" hidden="false" outlineLevel="0" max="1" min="1" style="108" width="8.99"/>
    <col collapsed="false" customWidth="true" hidden="false" outlineLevel="0" max="2" min="2" style="108" width="63.62"/>
    <col collapsed="false" customWidth="true" hidden="false" outlineLevel="0" max="3" min="3" style="108" width="6.62"/>
    <col collapsed="false" customWidth="false" hidden="false" outlineLevel="0" max="4" min="4" style="108" width="8.99"/>
    <col collapsed="false" customWidth="true" hidden="false" outlineLevel="0" max="5" min="5" style="108" width="12.36"/>
    <col collapsed="false" customWidth="true" hidden="false" outlineLevel="0" max="6" min="6" style="108" width="16.99"/>
    <col collapsed="false" customWidth="false" hidden="false" outlineLevel="0" max="7" min="7" style="108" width="8.99"/>
    <col collapsed="false" customWidth="true" hidden="false" outlineLevel="0" max="8" min="8" style="108" width="13.75"/>
    <col collapsed="false" customWidth="true" hidden="false" outlineLevel="0" max="9" min="9" style="108" width="11.37"/>
    <col collapsed="false" customWidth="false" hidden="false" outlineLevel="0" max="13" min="10" style="108" width="8.99"/>
  </cols>
  <sheetData>
    <row r="1" s="112" customFormat="true" ht="14.25" hidden="false" customHeight="true" outlineLevel="0" collapsed="false">
      <c r="A1" s="109" t="s">
        <v>0</v>
      </c>
      <c r="B1" s="109" t="s">
        <v>2</v>
      </c>
      <c r="C1" s="109" t="s">
        <v>3</v>
      </c>
      <c r="D1" s="109" t="s">
        <v>4</v>
      </c>
      <c r="E1" s="109" t="s">
        <v>5</v>
      </c>
      <c r="F1" s="110" t="s">
        <v>1401</v>
      </c>
      <c r="G1" s="109" t="s">
        <v>6</v>
      </c>
      <c r="H1" s="111"/>
      <c r="I1" s="111"/>
      <c r="J1" s="111"/>
      <c r="K1" s="111"/>
      <c r="L1" s="111"/>
      <c r="M1" s="111"/>
    </row>
    <row r="2" s="89" customFormat="true" ht="12.75" hidden="false" customHeight="true" outlineLevel="0" collapsed="false">
      <c r="A2" s="99" t="s">
        <v>3114</v>
      </c>
      <c r="B2" s="99" t="s">
        <v>3115</v>
      </c>
      <c r="C2" s="101" t="s">
        <v>1695</v>
      </c>
      <c r="D2" s="99" t="s">
        <v>2774</v>
      </c>
      <c r="E2" s="100" t="s">
        <v>3116</v>
      </c>
      <c r="F2" s="99" t="s">
        <v>3117</v>
      </c>
      <c r="G2" s="100" t="s">
        <v>1543</v>
      </c>
    </row>
    <row r="3" s="89" customFormat="true" ht="12.75" hidden="false" customHeight="true" outlineLevel="0" collapsed="false">
      <c r="A3" s="99" t="s">
        <v>3118</v>
      </c>
      <c r="B3" s="100" t="s">
        <v>3119</v>
      </c>
      <c r="C3" s="101" t="s">
        <v>3120</v>
      </c>
      <c r="D3" s="99" t="s">
        <v>3121</v>
      </c>
      <c r="E3" s="100" t="s">
        <v>3122</v>
      </c>
      <c r="F3" s="99" t="s">
        <v>3123</v>
      </c>
      <c r="G3" s="99" t="s">
        <v>1603</v>
      </c>
    </row>
    <row r="4" s="89" customFormat="true" ht="12.75" hidden="false" customHeight="true" outlineLevel="0" collapsed="false">
      <c r="A4" s="99" t="s">
        <v>3124</v>
      </c>
      <c r="B4" s="100" t="s">
        <v>3125</v>
      </c>
      <c r="C4" s="101" t="s">
        <v>3120</v>
      </c>
      <c r="D4" s="99" t="s">
        <v>3121</v>
      </c>
      <c r="E4" s="100" t="s">
        <v>3122</v>
      </c>
      <c r="F4" s="99" t="s">
        <v>3126</v>
      </c>
      <c r="G4" s="99" t="s">
        <v>1603</v>
      </c>
    </row>
    <row r="5" s="89" customFormat="true" ht="12.75" hidden="false" customHeight="true" outlineLevel="0" collapsed="false">
      <c r="A5" s="99" t="s">
        <v>3127</v>
      </c>
      <c r="B5" s="100" t="s">
        <v>3128</v>
      </c>
      <c r="C5" s="101" t="s">
        <v>3120</v>
      </c>
      <c r="D5" s="99" t="s">
        <v>3121</v>
      </c>
      <c r="E5" s="100" t="s">
        <v>3122</v>
      </c>
      <c r="F5" s="99" t="s">
        <v>3129</v>
      </c>
      <c r="G5" s="99" t="s">
        <v>1603</v>
      </c>
    </row>
    <row r="6" s="89" customFormat="true" ht="12.75" hidden="false" customHeight="true" outlineLevel="0" collapsed="false">
      <c r="A6" s="99" t="s">
        <v>3639</v>
      </c>
      <c r="B6" s="100" t="s">
        <v>3640</v>
      </c>
      <c r="C6" s="101" t="s">
        <v>2377</v>
      </c>
      <c r="D6" s="99" t="s">
        <v>3641</v>
      </c>
      <c r="E6" s="100" t="s">
        <v>3642</v>
      </c>
      <c r="F6" s="99" t="s">
        <v>3643</v>
      </c>
      <c r="G6" s="99" t="s">
        <v>1427</v>
      </c>
    </row>
    <row r="7" s="89" customFormat="true" ht="12.75" hidden="false" customHeight="true" outlineLevel="0" collapsed="false">
      <c r="A7" s="99" t="s">
        <v>3746</v>
      </c>
      <c r="B7" s="100" t="s">
        <v>3747</v>
      </c>
      <c r="C7" s="101" t="s">
        <v>2377</v>
      </c>
      <c r="D7" s="99" t="s">
        <v>3641</v>
      </c>
      <c r="E7" s="100" t="s">
        <v>3748</v>
      </c>
      <c r="F7" s="99" t="s">
        <v>3749</v>
      </c>
      <c r="G7" s="99" t="s">
        <v>1427</v>
      </c>
    </row>
    <row r="8" s="89" customFormat="true" ht="12.75" hidden="false" customHeight="true" outlineLevel="0" collapsed="false">
      <c r="A8" s="99" t="s">
        <v>3648</v>
      </c>
      <c r="B8" s="100" t="s">
        <v>3649</v>
      </c>
      <c r="C8" s="101" t="s">
        <v>1434</v>
      </c>
      <c r="D8" s="99" t="s">
        <v>3650</v>
      </c>
      <c r="E8" s="100" t="s">
        <v>3651</v>
      </c>
      <c r="F8" s="99" t="s">
        <v>3652</v>
      </c>
      <c r="G8" s="99" t="s">
        <v>1427</v>
      </c>
    </row>
    <row r="9" s="89" customFormat="true" ht="12.75" hidden="false" customHeight="true" outlineLevel="0" collapsed="false">
      <c r="A9" s="99" t="s">
        <v>3653</v>
      </c>
      <c r="B9" s="100" t="s">
        <v>3654</v>
      </c>
      <c r="C9" s="101" t="s">
        <v>3655</v>
      </c>
      <c r="D9" s="99" t="s">
        <v>3650</v>
      </c>
      <c r="E9" s="100" t="s">
        <v>3651</v>
      </c>
      <c r="F9" s="99" t="s">
        <v>3656</v>
      </c>
      <c r="G9" s="99" t="s">
        <v>1427</v>
      </c>
    </row>
    <row r="10" s="89" customFormat="true" ht="12.75" hidden="false" customHeight="true" outlineLevel="0" collapsed="false">
      <c r="A10" s="99" t="s">
        <v>3657</v>
      </c>
      <c r="B10" s="100" t="s">
        <v>3658</v>
      </c>
      <c r="C10" s="101" t="s">
        <v>2377</v>
      </c>
      <c r="D10" s="99" t="s">
        <v>3650</v>
      </c>
      <c r="E10" s="100" t="s">
        <v>3651</v>
      </c>
      <c r="F10" s="99" t="s">
        <v>3659</v>
      </c>
      <c r="G10" s="99" t="s">
        <v>1427</v>
      </c>
    </row>
    <row r="11" s="89" customFormat="true" ht="12.75" hidden="false" customHeight="true" outlineLevel="0" collapsed="false">
      <c r="A11" s="99" t="s">
        <v>3660</v>
      </c>
      <c r="B11" s="100" t="s">
        <v>3661</v>
      </c>
      <c r="C11" s="101" t="s">
        <v>3662</v>
      </c>
      <c r="D11" s="99" t="s">
        <v>3650</v>
      </c>
      <c r="E11" s="100" t="s">
        <v>3651</v>
      </c>
      <c r="F11" s="99" t="s">
        <v>3663</v>
      </c>
      <c r="G11" s="99" t="s">
        <v>1427</v>
      </c>
    </row>
    <row r="12" s="89" customFormat="true" ht="12.75" hidden="false" customHeight="true" outlineLevel="0" collapsed="false">
      <c r="A12" s="99" t="s">
        <v>3664</v>
      </c>
      <c r="B12" s="100" t="s">
        <v>3665</v>
      </c>
      <c r="C12" s="101" t="s">
        <v>1424</v>
      </c>
      <c r="D12" s="99" t="s">
        <v>3650</v>
      </c>
      <c r="E12" s="100" t="s">
        <v>3666</v>
      </c>
      <c r="F12" s="99" t="s">
        <v>3667</v>
      </c>
      <c r="G12" s="99" t="s">
        <v>1427</v>
      </c>
    </row>
    <row r="13" s="89" customFormat="true" ht="12.75" hidden="false" customHeight="true" outlineLevel="0" collapsed="false">
      <c r="A13" s="99" t="s">
        <v>3673</v>
      </c>
      <c r="B13" s="100" t="s">
        <v>3674</v>
      </c>
      <c r="C13" s="101" t="s">
        <v>1434</v>
      </c>
      <c r="D13" s="99" t="s">
        <v>3650</v>
      </c>
      <c r="E13" s="100" t="s">
        <v>3675</v>
      </c>
      <c r="F13" s="99" t="s">
        <v>3676</v>
      </c>
      <c r="G13" s="99" t="s">
        <v>1427</v>
      </c>
    </row>
    <row r="14" s="89" customFormat="true" ht="12.75" hidden="false" customHeight="true" outlineLevel="0" collapsed="false">
      <c r="A14" s="99" t="s">
        <v>3668</v>
      </c>
      <c r="B14" s="100" t="s">
        <v>3669</v>
      </c>
      <c r="C14" s="101" t="s">
        <v>2377</v>
      </c>
      <c r="D14" s="99" t="s">
        <v>3670</v>
      </c>
      <c r="E14" s="100" t="s">
        <v>3671</v>
      </c>
      <c r="F14" s="99" t="s">
        <v>3672</v>
      </c>
      <c r="G14" s="99" t="s">
        <v>1427</v>
      </c>
    </row>
    <row r="15" s="89" customFormat="true" ht="12.75" hidden="false" customHeight="true" outlineLevel="0" collapsed="false">
      <c r="A15" s="99" t="s">
        <v>3677</v>
      </c>
      <c r="B15" s="100" t="s">
        <v>3678</v>
      </c>
      <c r="C15" s="101" t="s">
        <v>3679</v>
      </c>
      <c r="D15" s="99" t="s">
        <v>3670</v>
      </c>
      <c r="E15" s="100" t="s">
        <v>3680</v>
      </c>
      <c r="F15" s="99" t="s">
        <v>3681</v>
      </c>
      <c r="G15" s="99" t="s">
        <v>1427</v>
      </c>
    </row>
    <row r="16" s="89" customFormat="true" ht="12.75" hidden="false" customHeight="true" outlineLevel="0" collapsed="false">
      <c r="A16" s="99" t="s">
        <v>3682</v>
      </c>
      <c r="B16" s="100" t="s">
        <v>3683</v>
      </c>
      <c r="C16" s="101" t="s">
        <v>2304</v>
      </c>
      <c r="D16" s="99" t="s">
        <v>3670</v>
      </c>
      <c r="E16" s="100" t="s">
        <v>3619</v>
      </c>
      <c r="F16" s="99" t="s">
        <v>3684</v>
      </c>
      <c r="G16" s="99" t="s">
        <v>1427</v>
      </c>
    </row>
    <row r="17" s="89" customFormat="true" ht="12.75" hidden="false" customHeight="true" outlineLevel="0" collapsed="false">
      <c r="A17" s="99" t="s">
        <v>3687</v>
      </c>
      <c r="B17" s="100" t="s">
        <v>3688</v>
      </c>
      <c r="C17" s="101" t="s">
        <v>1434</v>
      </c>
      <c r="D17" s="99" t="s">
        <v>3670</v>
      </c>
      <c r="E17" s="100" t="s">
        <v>3689</v>
      </c>
      <c r="F17" s="99" t="s">
        <v>3690</v>
      </c>
      <c r="G17" s="99" t="s">
        <v>1427</v>
      </c>
    </row>
    <row r="18" s="89" customFormat="true" ht="12.75" hidden="false" customHeight="true" outlineLevel="0" collapsed="false">
      <c r="A18" s="99" t="s">
        <v>3691</v>
      </c>
      <c r="B18" s="100" t="s">
        <v>3692</v>
      </c>
      <c r="C18" s="101" t="s">
        <v>1434</v>
      </c>
      <c r="D18" s="99" t="s">
        <v>3670</v>
      </c>
      <c r="E18" s="100" t="s">
        <v>3693</v>
      </c>
      <c r="F18" s="99" t="s">
        <v>3694</v>
      </c>
      <c r="G18" s="99" t="s">
        <v>1427</v>
      </c>
    </row>
    <row r="19" s="89" customFormat="true" ht="12.75" hidden="false" customHeight="true" outlineLevel="0" collapsed="false">
      <c r="A19" s="99" t="s">
        <v>3697</v>
      </c>
      <c r="B19" s="100" t="s">
        <v>3698</v>
      </c>
      <c r="C19" s="101" t="s">
        <v>3699</v>
      </c>
      <c r="D19" s="99" t="s">
        <v>3670</v>
      </c>
      <c r="E19" s="100" t="s">
        <v>3700</v>
      </c>
      <c r="F19" s="99" t="s">
        <v>3701</v>
      </c>
      <c r="G19" s="99" t="s">
        <v>1427</v>
      </c>
    </row>
    <row r="20" s="89" customFormat="true" ht="12.75" hidden="false" customHeight="true" outlineLevel="0" collapsed="false">
      <c r="A20" s="99" t="s">
        <v>3712</v>
      </c>
      <c r="B20" s="100" t="s">
        <v>3713</v>
      </c>
      <c r="C20" s="101" t="s">
        <v>3662</v>
      </c>
      <c r="D20" s="99" t="s">
        <v>3670</v>
      </c>
      <c r="E20" s="100" t="s">
        <v>3675</v>
      </c>
      <c r="F20" s="99" t="s">
        <v>3714</v>
      </c>
      <c r="G20" s="99" t="s">
        <v>1427</v>
      </c>
    </row>
    <row r="21" s="89" customFormat="true" ht="12.75" hidden="false" customHeight="true" outlineLevel="0" collapsed="false">
      <c r="A21" s="99" t="s">
        <v>3722</v>
      </c>
      <c r="B21" s="100" t="s">
        <v>3723</v>
      </c>
      <c r="C21" s="101" t="s">
        <v>2377</v>
      </c>
      <c r="D21" s="99" t="s">
        <v>3670</v>
      </c>
      <c r="E21" s="100" t="s">
        <v>3724</v>
      </c>
      <c r="F21" s="99" t="s">
        <v>3725</v>
      </c>
      <c r="G21" s="99" t="s">
        <v>1427</v>
      </c>
    </row>
    <row r="22" s="89" customFormat="true" ht="12.75" hidden="false" customHeight="true" outlineLevel="0" collapsed="false">
      <c r="A22" s="99" t="s">
        <v>3730</v>
      </c>
      <c r="B22" s="100" t="s">
        <v>3731</v>
      </c>
      <c r="C22" s="101" t="s">
        <v>1434</v>
      </c>
      <c r="D22" s="99" t="s">
        <v>3670</v>
      </c>
      <c r="E22" s="100" t="s">
        <v>3732</v>
      </c>
      <c r="F22" s="99" t="s">
        <v>3733</v>
      </c>
      <c r="G22" s="99" t="s">
        <v>1427</v>
      </c>
    </row>
    <row r="23" s="89" customFormat="true" ht="12.75" hidden="false" customHeight="true" outlineLevel="0" collapsed="false">
      <c r="A23" s="99" t="s">
        <v>3734</v>
      </c>
      <c r="B23" s="100" t="s">
        <v>3735</v>
      </c>
      <c r="C23" s="101" t="s">
        <v>2377</v>
      </c>
      <c r="D23" s="99" t="s">
        <v>3670</v>
      </c>
      <c r="E23" s="100" t="s">
        <v>3736</v>
      </c>
      <c r="F23" s="99" t="s">
        <v>3737</v>
      </c>
      <c r="G23" s="99" t="s">
        <v>1427</v>
      </c>
    </row>
    <row r="24" s="89" customFormat="true" ht="12.75" hidden="false" customHeight="true" outlineLevel="0" collapsed="false">
      <c r="A24" s="99" t="s">
        <v>3742</v>
      </c>
      <c r="B24" s="100" t="s">
        <v>3743</v>
      </c>
      <c r="C24" s="101" t="s">
        <v>2377</v>
      </c>
      <c r="D24" s="99" t="s">
        <v>3670</v>
      </c>
      <c r="E24" s="100" t="s">
        <v>3744</v>
      </c>
      <c r="F24" s="99" t="s">
        <v>3745</v>
      </c>
      <c r="G24" s="99" t="s">
        <v>1427</v>
      </c>
    </row>
    <row r="25" s="89" customFormat="true" ht="12.75" hidden="false" customHeight="true" outlineLevel="0" collapsed="false">
      <c r="A25" s="99" t="s">
        <v>3750</v>
      </c>
      <c r="B25" s="100" t="s">
        <v>3751</v>
      </c>
      <c r="C25" s="101" t="s">
        <v>2377</v>
      </c>
      <c r="D25" s="99" t="s">
        <v>3670</v>
      </c>
      <c r="E25" s="100" t="s">
        <v>3752</v>
      </c>
      <c r="F25" s="99" t="s">
        <v>3753</v>
      </c>
      <c r="G25" s="99" t="s">
        <v>1427</v>
      </c>
    </row>
    <row r="26" s="89" customFormat="true" ht="12.75" hidden="false" customHeight="true" outlineLevel="0" collapsed="false">
      <c r="A26" s="99" t="s">
        <v>3706</v>
      </c>
      <c r="B26" s="100" t="s">
        <v>3707</v>
      </c>
      <c r="C26" s="101" t="s">
        <v>1434</v>
      </c>
      <c r="D26" s="99" t="s">
        <v>1635</v>
      </c>
      <c r="E26" s="100" t="s">
        <v>3708</v>
      </c>
      <c r="F26" s="99" t="s">
        <v>3709</v>
      </c>
      <c r="G26" s="99" t="s">
        <v>1427</v>
      </c>
    </row>
    <row r="27" s="89" customFormat="true" ht="12.75" hidden="false" customHeight="true" outlineLevel="0" collapsed="false">
      <c r="A27" s="99" t="s">
        <v>3715</v>
      </c>
      <c r="B27" s="100" t="s">
        <v>3716</v>
      </c>
      <c r="C27" s="101" t="s">
        <v>1434</v>
      </c>
      <c r="D27" s="99" t="s">
        <v>1635</v>
      </c>
      <c r="E27" s="100" t="s">
        <v>3717</v>
      </c>
      <c r="F27" s="99" t="s">
        <v>3718</v>
      </c>
      <c r="G27" s="99" t="s">
        <v>1427</v>
      </c>
    </row>
    <row r="28" s="89" customFormat="true" ht="12.75" hidden="false" customHeight="true" outlineLevel="0" collapsed="false">
      <c r="A28" s="99" t="s">
        <v>3726</v>
      </c>
      <c r="B28" s="100" t="s">
        <v>3727</v>
      </c>
      <c r="C28" s="101" t="s">
        <v>3655</v>
      </c>
      <c r="D28" s="99" t="s">
        <v>1635</v>
      </c>
      <c r="E28" s="100" t="s">
        <v>3728</v>
      </c>
      <c r="F28" s="99" t="s">
        <v>3729</v>
      </c>
      <c r="G28" s="99" t="s">
        <v>1427</v>
      </c>
    </row>
    <row r="29" s="89" customFormat="true" ht="12.75" hidden="false" customHeight="true" outlineLevel="0" collapsed="false">
      <c r="A29" s="99" t="s">
        <v>3644</v>
      </c>
      <c r="B29" s="100" t="s">
        <v>3645</v>
      </c>
      <c r="C29" s="101" t="s">
        <v>1424</v>
      </c>
      <c r="D29" s="99" t="s">
        <v>1480</v>
      </c>
      <c r="E29" s="100" t="s">
        <v>3646</v>
      </c>
      <c r="F29" s="99" t="s">
        <v>3647</v>
      </c>
      <c r="G29" s="99" t="s">
        <v>1427</v>
      </c>
    </row>
    <row r="30" s="89" customFormat="true" ht="12.75" hidden="false" customHeight="true" outlineLevel="0" collapsed="false">
      <c r="A30" s="99" t="s">
        <v>3738</v>
      </c>
      <c r="B30" s="100" t="s">
        <v>3739</v>
      </c>
      <c r="C30" s="101" t="s">
        <v>1424</v>
      </c>
      <c r="D30" s="99" t="s">
        <v>1480</v>
      </c>
      <c r="E30" s="100" t="s">
        <v>3740</v>
      </c>
      <c r="F30" s="99" t="s">
        <v>3741</v>
      </c>
      <c r="G30" s="99" t="s">
        <v>1427</v>
      </c>
    </row>
    <row r="31" s="89" customFormat="true" ht="12.75" hidden="false" customHeight="true" outlineLevel="0" collapsed="false">
      <c r="A31" s="99" t="s">
        <v>3889</v>
      </c>
      <c r="B31" s="100" t="s">
        <v>3890</v>
      </c>
      <c r="C31" s="101" t="s">
        <v>2266</v>
      </c>
      <c r="D31" s="99" t="s">
        <v>3650</v>
      </c>
      <c r="E31" s="100" t="s">
        <v>3819</v>
      </c>
      <c r="F31" s="99" t="s">
        <v>3891</v>
      </c>
      <c r="G31" s="99" t="s">
        <v>1476</v>
      </c>
    </row>
    <row r="32" s="89" customFormat="true" ht="12.75" hidden="false" customHeight="true" outlineLevel="0" collapsed="false">
      <c r="A32" s="99" t="s">
        <v>3913</v>
      </c>
      <c r="B32" s="100" t="s">
        <v>3914</v>
      </c>
      <c r="C32" s="101" t="s">
        <v>2237</v>
      </c>
      <c r="D32" s="99" t="s">
        <v>3915</v>
      </c>
      <c r="E32" s="100" t="s">
        <v>3916</v>
      </c>
      <c r="F32" s="99" t="s">
        <v>3917</v>
      </c>
      <c r="G32" s="99" t="s">
        <v>1476</v>
      </c>
    </row>
    <row r="33" s="89" customFormat="true" ht="12.75" hidden="false" customHeight="true" outlineLevel="0" collapsed="false">
      <c r="A33" s="99" t="s">
        <v>3925</v>
      </c>
      <c r="B33" s="100" t="s">
        <v>3926</v>
      </c>
      <c r="C33" s="101" t="s">
        <v>2237</v>
      </c>
      <c r="D33" s="99" t="s">
        <v>3915</v>
      </c>
      <c r="E33" s="100" t="s">
        <v>3927</v>
      </c>
      <c r="F33" s="99" t="s">
        <v>3928</v>
      </c>
      <c r="G33" s="99" t="s">
        <v>1476</v>
      </c>
    </row>
    <row r="34" s="89" customFormat="true" ht="12.75" hidden="false" customHeight="true" outlineLevel="0" collapsed="false">
      <c r="A34" s="99" t="s">
        <v>3937</v>
      </c>
      <c r="B34" s="100" t="s">
        <v>3938</v>
      </c>
      <c r="C34" s="101" t="s">
        <v>3939</v>
      </c>
      <c r="D34" s="99" t="s">
        <v>3915</v>
      </c>
      <c r="E34" s="100" t="s">
        <v>3808</v>
      </c>
      <c r="F34" s="99" t="s">
        <v>3940</v>
      </c>
      <c r="G34" s="99" t="s">
        <v>3466</v>
      </c>
    </row>
    <row r="35" s="89" customFormat="true" ht="12.75" hidden="false" customHeight="true" outlineLevel="0" collapsed="false">
      <c r="A35" s="99" t="s">
        <v>3941</v>
      </c>
      <c r="B35" s="100" t="s">
        <v>3942</v>
      </c>
      <c r="C35" s="101" t="s">
        <v>3943</v>
      </c>
      <c r="D35" s="99" t="s">
        <v>3915</v>
      </c>
      <c r="E35" s="100" t="s">
        <v>3819</v>
      </c>
      <c r="F35" s="99" t="s">
        <v>3944</v>
      </c>
      <c r="G35" s="99" t="s">
        <v>3466</v>
      </c>
    </row>
    <row r="36" s="89" customFormat="true" ht="12.75" hidden="false" customHeight="true" outlineLevel="0" collapsed="false">
      <c r="A36" s="99" t="s">
        <v>3171</v>
      </c>
      <c r="B36" s="100" t="s">
        <v>3172</v>
      </c>
      <c r="C36" s="101" t="s">
        <v>3173</v>
      </c>
      <c r="D36" s="99" t="s">
        <v>3174</v>
      </c>
      <c r="E36" s="100" t="s">
        <v>3175</v>
      </c>
      <c r="F36" s="99" t="s">
        <v>3176</v>
      </c>
      <c r="G36" s="99" t="s">
        <v>1603</v>
      </c>
    </row>
    <row r="37" s="89" customFormat="true" ht="12.75" hidden="false" customHeight="true" outlineLevel="0" collapsed="false">
      <c r="A37" s="99" t="s">
        <v>3130</v>
      </c>
      <c r="B37" s="100" t="s">
        <v>3131</v>
      </c>
      <c r="C37" s="101" t="s">
        <v>1675</v>
      </c>
      <c r="D37" s="99" t="s">
        <v>1519</v>
      </c>
      <c r="E37" s="100" t="s">
        <v>3132</v>
      </c>
      <c r="F37" s="99" t="s">
        <v>3133</v>
      </c>
      <c r="G37" s="99" t="s">
        <v>1483</v>
      </c>
    </row>
    <row r="38" s="89" customFormat="true" ht="12.75" hidden="false" customHeight="true" outlineLevel="0" collapsed="false">
      <c r="A38" s="99" t="s">
        <v>3134</v>
      </c>
      <c r="B38" s="100" t="s">
        <v>3135</v>
      </c>
      <c r="C38" s="101" t="s">
        <v>1675</v>
      </c>
      <c r="D38" s="99" t="s">
        <v>1519</v>
      </c>
      <c r="E38" s="100" t="s">
        <v>3132</v>
      </c>
      <c r="F38" s="99" t="s">
        <v>3136</v>
      </c>
      <c r="G38" s="99" t="s">
        <v>1483</v>
      </c>
    </row>
    <row r="39" s="89" customFormat="true" ht="12.75" hidden="false" customHeight="true" outlineLevel="0" collapsed="false">
      <c r="A39" s="99" t="s">
        <v>3137</v>
      </c>
      <c r="B39" s="100" t="s">
        <v>3138</v>
      </c>
      <c r="C39" s="101" t="s">
        <v>1675</v>
      </c>
      <c r="D39" s="99" t="s">
        <v>1519</v>
      </c>
      <c r="E39" s="100" t="s">
        <v>3132</v>
      </c>
      <c r="F39" s="99" t="s">
        <v>3139</v>
      </c>
      <c r="G39" s="99" t="s">
        <v>1483</v>
      </c>
    </row>
    <row r="40" s="89" customFormat="true" ht="12.75" hidden="false" customHeight="true" outlineLevel="0" collapsed="false">
      <c r="A40" s="99" t="s">
        <v>3140</v>
      </c>
      <c r="B40" s="100" t="s">
        <v>3141</v>
      </c>
      <c r="C40" s="101" t="s">
        <v>1675</v>
      </c>
      <c r="D40" s="99" t="s">
        <v>1519</v>
      </c>
      <c r="E40" s="100" t="s">
        <v>3132</v>
      </c>
      <c r="F40" s="99" t="s">
        <v>3142</v>
      </c>
      <c r="G40" s="99" t="s">
        <v>1483</v>
      </c>
    </row>
    <row r="41" s="89" customFormat="true" ht="12.75" hidden="false" customHeight="true" outlineLevel="0" collapsed="false">
      <c r="A41" s="99" t="s">
        <v>3143</v>
      </c>
      <c r="B41" s="100" t="s">
        <v>3144</v>
      </c>
      <c r="C41" s="101" t="s">
        <v>1675</v>
      </c>
      <c r="D41" s="99" t="s">
        <v>1519</v>
      </c>
      <c r="E41" s="100" t="s">
        <v>3132</v>
      </c>
      <c r="F41" s="99" t="s">
        <v>3145</v>
      </c>
      <c r="G41" s="99" t="s">
        <v>1483</v>
      </c>
    </row>
    <row r="42" s="89" customFormat="true" ht="12.75" hidden="false" customHeight="true" outlineLevel="0" collapsed="false">
      <c r="A42" s="99" t="s">
        <v>3206</v>
      </c>
      <c r="B42" s="100" t="s">
        <v>3207</v>
      </c>
      <c r="C42" s="101" t="s">
        <v>1661</v>
      </c>
      <c r="D42" s="99" t="s">
        <v>1576</v>
      </c>
      <c r="E42" s="100" t="s">
        <v>3208</v>
      </c>
      <c r="F42" s="99" t="s">
        <v>3209</v>
      </c>
      <c r="G42" s="99" t="s">
        <v>1603</v>
      </c>
    </row>
    <row r="43" s="89" customFormat="true" ht="12.75" hidden="false" customHeight="true" outlineLevel="0" collapsed="false">
      <c r="A43" s="99" t="s">
        <v>3210</v>
      </c>
      <c r="B43" s="100" t="s">
        <v>3211</v>
      </c>
      <c r="C43" s="101" t="s">
        <v>1661</v>
      </c>
      <c r="D43" s="99" t="s">
        <v>1576</v>
      </c>
      <c r="E43" s="100" t="s">
        <v>3208</v>
      </c>
      <c r="F43" s="99" t="s">
        <v>3212</v>
      </c>
      <c r="G43" s="99" t="s">
        <v>1603</v>
      </c>
    </row>
    <row r="44" s="89" customFormat="true" ht="12.75" hidden="false" customHeight="true" outlineLevel="0" collapsed="false">
      <c r="A44" s="99" t="s">
        <v>3213</v>
      </c>
      <c r="B44" s="100" t="s">
        <v>3214</v>
      </c>
      <c r="C44" s="101" t="s">
        <v>1661</v>
      </c>
      <c r="D44" s="99" t="s">
        <v>1576</v>
      </c>
      <c r="E44" s="100" t="s">
        <v>3208</v>
      </c>
      <c r="F44" s="99" t="s">
        <v>3215</v>
      </c>
      <c r="G44" s="99" t="s">
        <v>1603</v>
      </c>
    </row>
    <row r="45" s="89" customFormat="true" ht="12.75" hidden="false" customHeight="true" outlineLevel="0" collapsed="false">
      <c r="A45" s="99" t="s">
        <v>3216</v>
      </c>
      <c r="B45" s="100" t="s">
        <v>3217</v>
      </c>
      <c r="C45" s="101" t="s">
        <v>1661</v>
      </c>
      <c r="D45" s="99" t="s">
        <v>1576</v>
      </c>
      <c r="E45" s="100" t="s">
        <v>3208</v>
      </c>
      <c r="F45" s="99" t="s">
        <v>3218</v>
      </c>
      <c r="G45" s="99" t="s">
        <v>1603</v>
      </c>
    </row>
    <row r="46" s="89" customFormat="true" ht="12.75" hidden="false" customHeight="true" outlineLevel="0" collapsed="false">
      <c r="A46" s="99" t="s">
        <v>3219</v>
      </c>
      <c r="B46" s="100" t="s">
        <v>3220</v>
      </c>
      <c r="C46" s="101" t="s">
        <v>1661</v>
      </c>
      <c r="D46" s="99" t="s">
        <v>1576</v>
      </c>
      <c r="E46" s="100" t="s">
        <v>3208</v>
      </c>
      <c r="F46" s="99" t="s">
        <v>3221</v>
      </c>
      <c r="G46" s="99" t="s">
        <v>1603</v>
      </c>
    </row>
    <row r="47" s="89" customFormat="true" ht="12.75" hidden="false" customHeight="true" outlineLevel="0" collapsed="false">
      <c r="A47" s="99" t="s">
        <v>3222</v>
      </c>
      <c r="B47" s="100" t="s">
        <v>3223</v>
      </c>
      <c r="C47" s="101" t="s">
        <v>1661</v>
      </c>
      <c r="D47" s="99" t="s">
        <v>1576</v>
      </c>
      <c r="E47" s="100" t="s">
        <v>3208</v>
      </c>
      <c r="F47" s="99" t="s">
        <v>3224</v>
      </c>
      <c r="G47" s="99" t="s">
        <v>1603</v>
      </c>
    </row>
    <row r="48" s="89" customFormat="true" ht="12.75" hidden="false" customHeight="true" outlineLevel="0" collapsed="false">
      <c r="A48" s="99" t="s">
        <v>3974</v>
      </c>
      <c r="B48" s="100" t="s">
        <v>3975</v>
      </c>
      <c r="C48" s="101" t="s">
        <v>2749</v>
      </c>
      <c r="D48" s="99" t="s">
        <v>3976</v>
      </c>
      <c r="E48" s="100" t="s">
        <v>3808</v>
      </c>
      <c r="F48" s="99" t="s">
        <v>3977</v>
      </c>
      <c r="G48" s="99" t="s">
        <v>1476</v>
      </c>
    </row>
    <row r="49" s="89" customFormat="true" ht="12.75" hidden="false" customHeight="true" outlineLevel="0" collapsed="false">
      <c r="A49" s="99" t="s">
        <v>3754</v>
      </c>
      <c r="B49" s="100" t="s">
        <v>3755</v>
      </c>
      <c r="C49" s="101" t="s">
        <v>1434</v>
      </c>
      <c r="D49" s="99" t="s">
        <v>2519</v>
      </c>
      <c r="E49" s="100" t="s">
        <v>3651</v>
      </c>
      <c r="F49" s="99" t="s">
        <v>3756</v>
      </c>
      <c r="G49" s="99" t="s">
        <v>1427</v>
      </c>
    </row>
    <row r="50" s="89" customFormat="true" ht="12.75" hidden="false" customHeight="true" outlineLevel="0" collapsed="false">
      <c r="A50" s="99" t="s">
        <v>3757</v>
      </c>
      <c r="B50" s="100" t="s">
        <v>3758</v>
      </c>
      <c r="C50" s="101" t="s">
        <v>1434</v>
      </c>
      <c r="D50" s="99" t="s">
        <v>2519</v>
      </c>
      <c r="E50" s="100" t="s">
        <v>3651</v>
      </c>
      <c r="F50" s="99" t="s">
        <v>3759</v>
      </c>
      <c r="G50" s="99" t="s">
        <v>1427</v>
      </c>
    </row>
    <row r="51" s="89" customFormat="true" ht="12.75" hidden="false" customHeight="true" outlineLevel="0" collapsed="false">
      <c r="A51" s="99" t="s">
        <v>3760</v>
      </c>
      <c r="B51" s="100" t="s">
        <v>3761</v>
      </c>
      <c r="C51" s="101" t="s">
        <v>2377</v>
      </c>
      <c r="D51" s="99" t="s">
        <v>2519</v>
      </c>
      <c r="E51" s="100" t="s">
        <v>3651</v>
      </c>
      <c r="F51" s="99" t="s">
        <v>3762</v>
      </c>
      <c r="G51" s="99" t="s">
        <v>1427</v>
      </c>
    </row>
    <row r="52" s="89" customFormat="true" ht="12.75" hidden="false" customHeight="true" outlineLevel="0" collapsed="false">
      <c r="A52" s="99" t="s">
        <v>3763</v>
      </c>
      <c r="B52" s="100" t="s">
        <v>3764</v>
      </c>
      <c r="C52" s="101" t="s">
        <v>1434</v>
      </c>
      <c r="D52" s="99" t="s">
        <v>2519</v>
      </c>
      <c r="E52" s="100" t="s">
        <v>3651</v>
      </c>
      <c r="F52" s="99" t="s">
        <v>3765</v>
      </c>
      <c r="G52" s="99" t="s">
        <v>1427</v>
      </c>
    </row>
    <row r="53" s="89" customFormat="true" ht="12.75" hidden="false" customHeight="true" outlineLevel="0" collapsed="false">
      <c r="A53" s="99" t="s">
        <v>3766</v>
      </c>
      <c r="B53" s="100" t="s">
        <v>3767</v>
      </c>
      <c r="C53" s="101" t="s">
        <v>2377</v>
      </c>
      <c r="D53" s="99" t="s">
        <v>2519</v>
      </c>
      <c r="E53" s="100" t="s">
        <v>3768</v>
      </c>
      <c r="F53" s="99" t="s">
        <v>3769</v>
      </c>
      <c r="G53" s="99" t="s">
        <v>1427</v>
      </c>
    </row>
    <row r="54" s="89" customFormat="true" ht="12.75" hidden="false" customHeight="true" outlineLevel="0" collapsed="false">
      <c r="A54" s="99" t="s">
        <v>3770</v>
      </c>
      <c r="B54" s="100" t="s">
        <v>3771</v>
      </c>
      <c r="C54" s="101" t="s">
        <v>1424</v>
      </c>
      <c r="D54" s="99" t="s">
        <v>2519</v>
      </c>
      <c r="E54" s="100" t="s">
        <v>3772</v>
      </c>
      <c r="F54" s="99" t="s">
        <v>3773</v>
      </c>
      <c r="G54" s="99" t="s">
        <v>1427</v>
      </c>
    </row>
    <row r="55" s="89" customFormat="true" ht="12.75" hidden="false" customHeight="true" outlineLevel="0" collapsed="false">
      <c r="A55" s="99" t="s">
        <v>3774</v>
      </c>
      <c r="B55" s="100" t="s">
        <v>3775</v>
      </c>
      <c r="C55" s="101" t="s">
        <v>2377</v>
      </c>
      <c r="D55" s="99" t="s">
        <v>2519</v>
      </c>
      <c r="E55" s="100" t="s">
        <v>3776</v>
      </c>
      <c r="F55" s="99" t="s">
        <v>3777</v>
      </c>
      <c r="G55" s="99" t="s">
        <v>1427</v>
      </c>
    </row>
    <row r="56" s="89" customFormat="true" ht="12.75" hidden="false" customHeight="true" outlineLevel="0" collapsed="false">
      <c r="A56" s="99" t="s">
        <v>3075</v>
      </c>
      <c r="B56" s="100" t="s">
        <v>3076</v>
      </c>
      <c r="C56" s="101" t="s">
        <v>1553</v>
      </c>
      <c r="D56" s="99" t="s">
        <v>2531</v>
      </c>
      <c r="E56" s="99" t="s">
        <v>3077</v>
      </c>
      <c r="F56" s="99" t="s">
        <v>3078</v>
      </c>
      <c r="G56" s="99" t="s">
        <v>1476</v>
      </c>
    </row>
    <row r="57" s="89" customFormat="true" ht="12.75" hidden="false" customHeight="true" outlineLevel="0" collapsed="false">
      <c r="A57" s="99" t="s">
        <v>3079</v>
      </c>
      <c r="B57" s="100" t="s">
        <v>3080</v>
      </c>
      <c r="C57" s="101" t="s">
        <v>1553</v>
      </c>
      <c r="D57" s="99" t="s">
        <v>2531</v>
      </c>
      <c r="E57" s="99" t="s">
        <v>3077</v>
      </c>
      <c r="F57" s="99" t="s">
        <v>3081</v>
      </c>
      <c r="G57" s="99" t="s">
        <v>1476</v>
      </c>
    </row>
    <row r="58" s="89" customFormat="true" ht="12.75" hidden="false" customHeight="true" outlineLevel="0" collapsed="false">
      <c r="A58" s="99" t="s">
        <v>3082</v>
      </c>
      <c r="B58" s="100" t="s">
        <v>3083</v>
      </c>
      <c r="C58" s="101" t="s">
        <v>1553</v>
      </c>
      <c r="D58" s="99" t="s">
        <v>2531</v>
      </c>
      <c r="E58" s="99" t="s">
        <v>3077</v>
      </c>
      <c r="F58" s="99" t="s">
        <v>3084</v>
      </c>
      <c r="G58" s="99" t="s">
        <v>1476</v>
      </c>
    </row>
    <row r="59" s="89" customFormat="true" ht="12.75" hidden="false" customHeight="true" outlineLevel="0" collapsed="false">
      <c r="A59" s="99" t="s">
        <v>3085</v>
      </c>
      <c r="B59" s="100" t="s">
        <v>3086</v>
      </c>
      <c r="C59" s="101" t="s">
        <v>3087</v>
      </c>
      <c r="D59" s="99" t="s">
        <v>2531</v>
      </c>
      <c r="E59" s="99" t="s">
        <v>3077</v>
      </c>
      <c r="F59" s="99" t="s">
        <v>3088</v>
      </c>
      <c r="G59" s="99" t="s">
        <v>1476</v>
      </c>
    </row>
    <row r="60" s="89" customFormat="true" ht="12.75" hidden="false" customHeight="true" outlineLevel="0" collapsed="false">
      <c r="A60" s="99" t="s">
        <v>3089</v>
      </c>
      <c r="B60" s="100" t="s">
        <v>3090</v>
      </c>
      <c r="C60" s="101" t="s">
        <v>3087</v>
      </c>
      <c r="D60" s="99" t="s">
        <v>2531</v>
      </c>
      <c r="E60" s="99" t="s">
        <v>3077</v>
      </c>
      <c r="F60" s="99" t="s">
        <v>3091</v>
      </c>
      <c r="G60" s="99" t="s">
        <v>1476</v>
      </c>
    </row>
    <row r="61" s="89" customFormat="true" ht="12.75" hidden="false" customHeight="true" outlineLevel="0" collapsed="false">
      <c r="A61" s="99" t="s">
        <v>3092</v>
      </c>
      <c r="B61" s="100" t="s">
        <v>3093</v>
      </c>
      <c r="C61" s="101" t="s">
        <v>3087</v>
      </c>
      <c r="D61" s="99" t="s">
        <v>2531</v>
      </c>
      <c r="E61" s="99" t="s">
        <v>3077</v>
      </c>
      <c r="F61" s="99" t="s">
        <v>3094</v>
      </c>
      <c r="G61" s="99" t="s">
        <v>1476</v>
      </c>
    </row>
    <row r="62" s="89" customFormat="true" ht="12.75" hidden="false" customHeight="true" outlineLevel="0" collapsed="false">
      <c r="A62" s="99" t="s">
        <v>3095</v>
      </c>
      <c r="B62" s="100" t="s">
        <v>3096</v>
      </c>
      <c r="C62" s="101" t="s">
        <v>3087</v>
      </c>
      <c r="D62" s="99" t="s">
        <v>2531</v>
      </c>
      <c r="E62" s="99" t="s">
        <v>3077</v>
      </c>
      <c r="F62" s="99" t="s">
        <v>3097</v>
      </c>
      <c r="G62" s="99" t="s">
        <v>1476</v>
      </c>
    </row>
    <row r="63" s="89" customFormat="true" ht="12.75" hidden="false" customHeight="true" outlineLevel="0" collapsed="false">
      <c r="A63" s="99" t="s">
        <v>3225</v>
      </c>
      <c r="B63" s="100" t="s">
        <v>3226</v>
      </c>
      <c r="C63" s="101" t="s">
        <v>2300</v>
      </c>
      <c r="D63" s="99" t="s">
        <v>2531</v>
      </c>
      <c r="E63" s="100" t="s">
        <v>3227</v>
      </c>
      <c r="F63" s="99" t="s">
        <v>3228</v>
      </c>
      <c r="G63" s="99" t="s">
        <v>1476</v>
      </c>
    </row>
    <row r="64" s="89" customFormat="true" ht="12.75" hidden="false" customHeight="true" outlineLevel="0" collapsed="false">
      <c r="A64" s="99" t="s">
        <v>3256</v>
      </c>
      <c r="B64" s="100" t="s">
        <v>3257</v>
      </c>
      <c r="C64" s="101" t="s">
        <v>3258</v>
      </c>
      <c r="D64" s="99" t="s">
        <v>2531</v>
      </c>
      <c r="E64" s="100" t="s">
        <v>3259</v>
      </c>
      <c r="F64" s="99" t="s">
        <v>3260</v>
      </c>
      <c r="G64" s="99" t="s">
        <v>1483</v>
      </c>
    </row>
    <row r="65" s="89" customFormat="true" ht="12.75" hidden="false" customHeight="true" outlineLevel="0" collapsed="false">
      <c r="A65" s="99" t="s">
        <v>3261</v>
      </c>
      <c r="B65" s="100" t="s">
        <v>3262</v>
      </c>
      <c r="C65" s="101" t="s">
        <v>3258</v>
      </c>
      <c r="D65" s="99" t="s">
        <v>2531</v>
      </c>
      <c r="E65" s="100" t="s">
        <v>3259</v>
      </c>
      <c r="F65" s="99" t="s">
        <v>3263</v>
      </c>
      <c r="G65" s="99" t="s">
        <v>1483</v>
      </c>
    </row>
    <row r="66" s="89" customFormat="true" ht="12.75" hidden="false" customHeight="true" outlineLevel="0" collapsed="false">
      <c r="A66" s="99" t="s">
        <v>3264</v>
      </c>
      <c r="B66" s="100" t="s">
        <v>3265</v>
      </c>
      <c r="C66" s="101" t="s">
        <v>3258</v>
      </c>
      <c r="D66" s="99" t="s">
        <v>2531</v>
      </c>
      <c r="E66" s="100" t="s">
        <v>3259</v>
      </c>
      <c r="F66" s="99" t="s">
        <v>3266</v>
      </c>
      <c r="G66" s="99" t="s">
        <v>1483</v>
      </c>
    </row>
    <row r="67" s="89" customFormat="true" ht="12.75" hidden="false" customHeight="true" outlineLevel="0" collapsed="false">
      <c r="A67" s="99" t="s">
        <v>3267</v>
      </c>
      <c r="B67" s="100" t="s">
        <v>3268</v>
      </c>
      <c r="C67" s="101" t="s">
        <v>3258</v>
      </c>
      <c r="D67" s="99" t="s">
        <v>2531</v>
      </c>
      <c r="E67" s="100" t="s">
        <v>3259</v>
      </c>
      <c r="F67" s="99" t="s">
        <v>3269</v>
      </c>
      <c r="G67" s="99" t="s">
        <v>1483</v>
      </c>
    </row>
    <row r="68" s="89" customFormat="true" ht="12.75" hidden="false" customHeight="true" outlineLevel="0" collapsed="false">
      <c r="A68" s="99" t="s">
        <v>3270</v>
      </c>
      <c r="B68" s="100" t="s">
        <v>3271</v>
      </c>
      <c r="C68" s="101" t="s">
        <v>2300</v>
      </c>
      <c r="D68" s="99" t="s">
        <v>2531</v>
      </c>
      <c r="E68" s="100" t="s">
        <v>3227</v>
      </c>
      <c r="F68" s="99" t="s">
        <v>3272</v>
      </c>
      <c r="G68" s="99" t="s">
        <v>1476</v>
      </c>
    </row>
    <row r="69" s="89" customFormat="true" ht="12.75" hidden="false" customHeight="true" outlineLevel="0" collapsed="false">
      <c r="A69" s="99" t="s">
        <v>3273</v>
      </c>
      <c r="B69" s="100" t="s">
        <v>3274</v>
      </c>
      <c r="C69" s="101" t="s">
        <v>2300</v>
      </c>
      <c r="D69" s="99" t="s">
        <v>2531</v>
      </c>
      <c r="E69" s="100" t="s">
        <v>3227</v>
      </c>
      <c r="F69" s="99" t="s">
        <v>3275</v>
      </c>
      <c r="G69" s="99" t="s">
        <v>1476</v>
      </c>
    </row>
    <row r="70" s="89" customFormat="true" ht="12.75" hidden="false" customHeight="true" outlineLevel="0" collapsed="false">
      <c r="A70" s="99" t="s">
        <v>3276</v>
      </c>
      <c r="B70" s="100" t="s">
        <v>3277</v>
      </c>
      <c r="C70" s="101" t="s">
        <v>2300</v>
      </c>
      <c r="D70" s="99" t="s">
        <v>2531</v>
      </c>
      <c r="E70" s="100" t="s">
        <v>3227</v>
      </c>
      <c r="F70" s="99" t="s">
        <v>3278</v>
      </c>
      <c r="G70" s="99" t="s">
        <v>1476</v>
      </c>
    </row>
    <row r="71" s="89" customFormat="true" ht="12.75" hidden="false" customHeight="true" outlineLevel="0" collapsed="false">
      <c r="A71" s="99" t="s">
        <v>3279</v>
      </c>
      <c r="B71" s="100" t="s">
        <v>3280</v>
      </c>
      <c r="C71" s="101" t="s">
        <v>2300</v>
      </c>
      <c r="D71" s="99" t="s">
        <v>2531</v>
      </c>
      <c r="E71" s="100" t="s">
        <v>3227</v>
      </c>
      <c r="F71" s="99" t="s">
        <v>3281</v>
      </c>
      <c r="G71" s="99" t="s">
        <v>1476</v>
      </c>
    </row>
    <row r="72" s="89" customFormat="true" ht="12.75" hidden="false" customHeight="true" outlineLevel="0" collapsed="false">
      <c r="A72" s="99" t="s">
        <v>3282</v>
      </c>
      <c r="B72" s="100" t="s">
        <v>3283</v>
      </c>
      <c r="C72" s="101" t="s">
        <v>2300</v>
      </c>
      <c r="D72" s="99" t="s">
        <v>2531</v>
      </c>
      <c r="E72" s="100" t="s">
        <v>3227</v>
      </c>
      <c r="F72" s="99" t="s">
        <v>3284</v>
      </c>
      <c r="G72" s="99" t="s">
        <v>1476</v>
      </c>
    </row>
    <row r="73" s="89" customFormat="true" ht="12.75" hidden="false" customHeight="true" outlineLevel="0" collapsed="false">
      <c r="A73" s="99" t="s">
        <v>3285</v>
      </c>
      <c r="B73" s="100" t="s">
        <v>3286</v>
      </c>
      <c r="C73" s="101" t="s">
        <v>2300</v>
      </c>
      <c r="D73" s="99" t="s">
        <v>2531</v>
      </c>
      <c r="E73" s="100" t="s">
        <v>3227</v>
      </c>
      <c r="F73" s="99" t="s">
        <v>3287</v>
      </c>
      <c r="G73" s="99" t="s">
        <v>1476</v>
      </c>
    </row>
    <row r="74" s="89" customFormat="true" ht="12.75" hidden="false" customHeight="true" outlineLevel="0" collapsed="false">
      <c r="A74" s="99" t="s">
        <v>3288</v>
      </c>
      <c r="B74" s="100" t="s">
        <v>3289</v>
      </c>
      <c r="C74" s="101" t="s">
        <v>2300</v>
      </c>
      <c r="D74" s="99" t="s">
        <v>2531</v>
      </c>
      <c r="E74" s="100" t="s">
        <v>3227</v>
      </c>
      <c r="F74" s="99" t="s">
        <v>3290</v>
      </c>
      <c r="G74" s="99" t="s">
        <v>1476</v>
      </c>
    </row>
    <row r="75" s="89" customFormat="true" ht="12.75" hidden="false" customHeight="true" outlineLevel="0" collapsed="false">
      <c r="A75" s="99" t="s">
        <v>3291</v>
      </c>
      <c r="B75" s="100" t="s">
        <v>3292</v>
      </c>
      <c r="C75" s="101" t="s">
        <v>2300</v>
      </c>
      <c r="D75" s="99" t="s">
        <v>2531</v>
      </c>
      <c r="E75" s="100" t="s">
        <v>3227</v>
      </c>
      <c r="F75" s="99" t="s">
        <v>3293</v>
      </c>
      <c r="G75" s="99" t="s">
        <v>1476</v>
      </c>
    </row>
    <row r="76" s="89" customFormat="true" ht="12.75" hidden="false" customHeight="true" outlineLevel="0" collapsed="false">
      <c r="A76" s="99" t="s">
        <v>3294</v>
      </c>
      <c r="B76" s="100" t="s">
        <v>3295</v>
      </c>
      <c r="C76" s="101" t="s">
        <v>2300</v>
      </c>
      <c r="D76" s="99" t="s">
        <v>2531</v>
      </c>
      <c r="E76" s="100" t="s">
        <v>3227</v>
      </c>
      <c r="F76" s="99" t="s">
        <v>3296</v>
      </c>
      <c r="G76" s="99" t="s">
        <v>1476</v>
      </c>
    </row>
    <row r="77" s="89" customFormat="true" ht="12.75" hidden="false" customHeight="true" outlineLevel="0" collapsed="false">
      <c r="A77" s="99" t="s">
        <v>3297</v>
      </c>
      <c r="B77" s="100" t="s">
        <v>3298</v>
      </c>
      <c r="C77" s="101" t="s">
        <v>2300</v>
      </c>
      <c r="D77" s="99" t="s">
        <v>2531</v>
      </c>
      <c r="E77" s="100" t="s">
        <v>3227</v>
      </c>
      <c r="F77" s="99" t="s">
        <v>3299</v>
      </c>
      <c r="G77" s="99" t="s">
        <v>1476</v>
      </c>
    </row>
    <row r="78" s="89" customFormat="true" ht="12.75" hidden="false" customHeight="true" outlineLevel="0" collapsed="false">
      <c r="A78" s="99" t="s">
        <v>3435</v>
      </c>
      <c r="B78" s="100" t="s">
        <v>3436</v>
      </c>
      <c r="C78" s="101" t="s">
        <v>1434</v>
      </c>
      <c r="D78" s="99" t="s">
        <v>2531</v>
      </c>
      <c r="E78" s="100" t="s">
        <v>3437</v>
      </c>
      <c r="F78" s="99" t="s">
        <v>3438</v>
      </c>
      <c r="G78" s="99" t="s">
        <v>1476</v>
      </c>
    </row>
    <row r="79" s="89" customFormat="true" ht="12.75" hidden="false" customHeight="true" outlineLevel="0" collapsed="false">
      <c r="A79" s="99" t="s">
        <v>3439</v>
      </c>
      <c r="B79" s="100" t="s">
        <v>3440</v>
      </c>
      <c r="C79" s="101" t="s">
        <v>1434</v>
      </c>
      <c r="D79" s="99" t="s">
        <v>2531</v>
      </c>
      <c r="E79" s="100" t="s">
        <v>3437</v>
      </c>
      <c r="F79" s="99" t="s">
        <v>3441</v>
      </c>
      <c r="G79" s="99" t="s">
        <v>1476</v>
      </c>
    </row>
    <row r="80" s="89" customFormat="true" ht="12.75" hidden="false" customHeight="true" outlineLevel="0" collapsed="false">
      <c r="A80" s="99" t="s">
        <v>3442</v>
      </c>
      <c r="B80" s="100" t="s">
        <v>3443</v>
      </c>
      <c r="C80" s="101" t="s">
        <v>1434</v>
      </c>
      <c r="D80" s="99" t="s">
        <v>2531</v>
      </c>
      <c r="E80" s="100" t="s">
        <v>3437</v>
      </c>
      <c r="F80" s="99" t="s">
        <v>3444</v>
      </c>
      <c r="G80" s="99" t="s">
        <v>1476</v>
      </c>
    </row>
    <row r="81" s="89" customFormat="true" ht="12.75" hidden="false" customHeight="true" outlineLevel="0" collapsed="false">
      <c r="A81" s="99" t="s">
        <v>3445</v>
      </c>
      <c r="B81" s="100" t="s">
        <v>3446</v>
      </c>
      <c r="C81" s="101" t="s">
        <v>1434</v>
      </c>
      <c r="D81" s="99" t="s">
        <v>2531</v>
      </c>
      <c r="E81" s="100" t="s">
        <v>3437</v>
      </c>
      <c r="F81" s="99" t="s">
        <v>3447</v>
      </c>
      <c r="G81" s="99" t="s">
        <v>1476</v>
      </c>
    </row>
    <row r="82" s="89" customFormat="true" ht="12.75" hidden="false" customHeight="true" outlineLevel="0" collapsed="false">
      <c r="A82" s="99" t="s">
        <v>3448</v>
      </c>
      <c r="B82" s="100" t="s">
        <v>3449</v>
      </c>
      <c r="C82" s="101" t="s">
        <v>1434</v>
      </c>
      <c r="D82" s="99" t="s">
        <v>2531</v>
      </c>
      <c r="E82" s="100" t="s">
        <v>3437</v>
      </c>
      <c r="F82" s="99" t="s">
        <v>3450</v>
      </c>
      <c r="G82" s="99" t="s">
        <v>1476</v>
      </c>
    </row>
    <row r="83" s="89" customFormat="true" ht="12.75" hidden="false" customHeight="true" outlineLevel="0" collapsed="false">
      <c r="A83" s="99" t="s">
        <v>3451</v>
      </c>
      <c r="B83" s="100" t="s">
        <v>3452</v>
      </c>
      <c r="C83" s="101" t="s">
        <v>1434</v>
      </c>
      <c r="D83" s="99" t="s">
        <v>2531</v>
      </c>
      <c r="E83" s="100" t="s">
        <v>3437</v>
      </c>
      <c r="F83" s="99" t="s">
        <v>3453</v>
      </c>
      <c r="G83" s="99" t="s">
        <v>1476</v>
      </c>
    </row>
    <row r="84" s="89" customFormat="true" ht="12.75" hidden="false" customHeight="true" outlineLevel="0" collapsed="false">
      <c r="A84" s="99" t="s">
        <v>3454</v>
      </c>
      <c r="B84" s="100" t="s">
        <v>3455</v>
      </c>
      <c r="C84" s="101" t="s">
        <v>1434</v>
      </c>
      <c r="D84" s="99" t="s">
        <v>2531</v>
      </c>
      <c r="E84" s="100" t="s">
        <v>3437</v>
      </c>
      <c r="F84" s="99" t="s">
        <v>3456</v>
      </c>
      <c r="G84" s="99" t="s">
        <v>1476</v>
      </c>
    </row>
    <row r="85" s="89" customFormat="true" ht="12.75" hidden="false" customHeight="true" outlineLevel="0" collapsed="false">
      <c r="A85" s="99" t="s">
        <v>3457</v>
      </c>
      <c r="B85" s="100" t="s">
        <v>3458</v>
      </c>
      <c r="C85" s="101" t="s">
        <v>1455</v>
      </c>
      <c r="D85" s="99" t="s">
        <v>2531</v>
      </c>
      <c r="E85" s="100" t="s">
        <v>3437</v>
      </c>
      <c r="F85" s="99" t="s">
        <v>3459</v>
      </c>
      <c r="G85" s="99" t="s">
        <v>1476</v>
      </c>
    </row>
    <row r="86" s="89" customFormat="true" ht="12.75" hidden="false" customHeight="true" outlineLevel="0" collapsed="false">
      <c r="A86" s="99" t="s">
        <v>3460</v>
      </c>
      <c r="B86" s="100" t="s">
        <v>3461</v>
      </c>
      <c r="C86" s="101" t="s">
        <v>1455</v>
      </c>
      <c r="D86" s="99" t="s">
        <v>2531</v>
      </c>
      <c r="E86" s="100" t="s">
        <v>3437</v>
      </c>
      <c r="F86" s="99" t="s">
        <v>3462</v>
      </c>
      <c r="G86" s="99" t="s">
        <v>1476</v>
      </c>
    </row>
    <row r="87" s="89" customFormat="true" ht="12.75" hidden="false" customHeight="true" outlineLevel="0" collapsed="false">
      <c r="A87" s="99" t="s">
        <v>3978</v>
      </c>
      <c r="B87" s="100" t="s">
        <v>3979</v>
      </c>
      <c r="C87" s="101" t="s">
        <v>2749</v>
      </c>
      <c r="D87" s="99" t="s">
        <v>2531</v>
      </c>
      <c r="E87" s="100" t="s">
        <v>3808</v>
      </c>
      <c r="F87" s="99" t="s">
        <v>3980</v>
      </c>
      <c r="G87" s="99" t="s">
        <v>1476</v>
      </c>
    </row>
    <row r="88" s="89" customFormat="true" ht="12.75" hidden="false" customHeight="true" outlineLevel="0" collapsed="false">
      <c r="A88" s="99" t="s">
        <v>3988</v>
      </c>
      <c r="B88" s="100" t="s">
        <v>3989</v>
      </c>
      <c r="C88" s="101" t="s">
        <v>2237</v>
      </c>
      <c r="D88" s="99" t="s">
        <v>2531</v>
      </c>
      <c r="E88" s="100" t="s">
        <v>3812</v>
      </c>
      <c r="F88" s="99" t="s">
        <v>3990</v>
      </c>
      <c r="G88" s="99" t="s">
        <v>1476</v>
      </c>
    </row>
    <row r="89" s="89" customFormat="true" ht="12.75" hidden="false" customHeight="true" outlineLevel="0" collapsed="false">
      <c r="A89" s="99" t="s">
        <v>3300</v>
      </c>
      <c r="B89" s="100" t="s">
        <v>3301</v>
      </c>
      <c r="C89" s="101" t="s">
        <v>2300</v>
      </c>
      <c r="D89" s="99" t="s">
        <v>1591</v>
      </c>
      <c r="E89" s="100" t="s">
        <v>3208</v>
      </c>
      <c r="F89" s="99" t="s">
        <v>3302</v>
      </c>
      <c r="G89" s="99" t="s">
        <v>1476</v>
      </c>
    </row>
    <row r="90" s="89" customFormat="true" ht="12.75" hidden="false" customHeight="true" outlineLevel="0" collapsed="false">
      <c r="A90" s="99" t="s">
        <v>3303</v>
      </c>
      <c r="B90" s="100" t="s">
        <v>3304</v>
      </c>
      <c r="C90" s="101" t="s">
        <v>2300</v>
      </c>
      <c r="D90" s="99" t="s">
        <v>1591</v>
      </c>
      <c r="E90" s="100" t="s">
        <v>3208</v>
      </c>
      <c r="F90" s="99" t="s">
        <v>3305</v>
      </c>
      <c r="G90" s="99" t="s">
        <v>1476</v>
      </c>
    </row>
    <row r="91" s="89" customFormat="true" ht="12.75" hidden="false" customHeight="true" outlineLevel="0" collapsed="false">
      <c r="A91" s="99" t="s">
        <v>3306</v>
      </c>
      <c r="B91" s="100" t="s">
        <v>3307</v>
      </c>
      <c r="C91" s="101" t="s">
        <v>2300</v>
      </c>
      <c r="D91" s="99" t="s">
        <v>1591</v>
      </c>
      <c r="E91" s="100" t="s">
        <v>3208</v>
      </c>
      <c r="F91" s="99" t="s">
        <v>3308</v>
      </c>
      <c r="G91" s="99" t="s">
        <v>1476</v>
      </c>
    </row>
    <row r="92" s="89" customFormat="true" ht="12.75" hidden="false" customHeight="true" outlineLevel="0" collapsed="false">
      <c r="A92" s="99" t="s">
        <v>3309</v>
      </c>
      <c r="B92" s="100" t="s">
        <v>3310</v>
      </c>
      <c r="C92" s="101" t="s">
        <v>2300</v>
      </c>
      <c r="D92" s="99" t="s">
        <v>1591</v>
      </c>
      <c r="E92" s="100" t="s">
        <v>3208</v>
      </c>
      <c r="F92" s="99" t="s">
        <v>3311</v>
      </c>
      <c r="G92" s="99" t="s">
        <v>1476</v>
      </c>
    </row>
    <row r="93" s="89" customFormat="true" ht="12.75" hidden="false" customHeight="true" outlineLevel="0" collapsed="false">
      <c r="A93" s="99" t="s">
        <v>3312</v>
      </c>
      <c r="B93" s="100" t="s">
        <v>3313</v>
      </c>
      <c r="C93" s="101" t="s">
        <v>2300</v>
      </c>
      <c r="D93" s="99" t="s">
        <v>1591</v>
      </c>
      <c r="E93" s="100" t="s">
        <v>3208</v>
      </c>
      <c r="F93" s="99" t="s">
        <v>3314</v>
      </c>
      <c r="G93" s="99" t="s">
        <v>1476</v>
      </c>
    </row>
    <row r="94" s="89" customFormat="true" ht="12.75" hidden="false" customHeight="true" outlineLevel="0" collapsed="false">
      <c r="A94" s="99" t="s">
        <v>3315</v>
      </c>
      <c r="B94" s="100" t="s">
        <v>3316</v>
      </c>
      <c r="C94" s="101" t="s">
        <v>2300</v>
      </c>
      <c r="D94" s="99" t="s">
        <v>1591</v>
      </c>
      <c r="E94" s="100" t="s">
        <v>3208</v>
      </c>
      <c r="F94" s="99" t="s">
        <v>3317</v>
      </c>
      <c r="G94" s="99" t="s">
        <v>1476</v>
      </c>
    </row>
    <row r="95" s="89" customFormat="true" ht="12.75" hidden="false" customHeight="true" outlineLevel="0" collapsed="false">
      <c r="A95" s="99" t="s">
        <v>3318</v>
      </c>
      <c r="B95" s="100" t="s">
        <v>3319</v>
      </c>
      <c r="C95" s="101" t="s">
        <v>2300</v>
      </c>
      <c r="D95" s="99" t="s">
        <v>1591</v>
      </c>
      <c r="E95" s="100" t="s">
        <v>3208</v>
      </c>
      <c r="F95" s="99" t="s">
        <v>3320</v>
      </c>
      <c r="G95" s="99" t="s">
        <v>1476</v>
      </c>
    </row>
    <row r="96" s="89" customFormat="true" ht="12.75" hidden="false" customHeight="true" outlineLevel="0" collapsed="false">
      <c r="A96" s="99" t="s">
        <v>3321</v>
      </c>
      <c r="B96" s="100" t="s">
        <v>3322</v>
      </c>
      <c r="C96" s="101" t="s">
        <v>2300</v>
      </c>
      <c r="D96" s="99" t="s">
        <v>1591</v>
      </c>
      <c r="E96" s="100" t="s">
        <v>3208</v>
      </c>
      <c r="F96" s="99" t="s">
        <v>3323</v>
      </c>
      <c r="G96" s="99" t="s">
        <v>1476</v>
      </c>
    </row>
    <row r="97" s="89" customFormat="true" ht="12.75" hidden="false" customHeight="true" outlineLevel="0" collapsed="false">
      <c r="A97" s="99" t="s">
        <v>3324</v>
      </c>
      <c r="B97" s="100" t="s">
        <v>3325</v>
      </c>
      <c r="C97" s="101" t="s">
        <v>2300</v>
      </c>
      <c r="D97" s="99" t="s">
        <v>1591</v>
      </c>
      <c r="E97" s="100" t="s">
        <v>3208</v>
      </c>
      <c r="F97" s="99" t="s">
        <v>3326</v>
      </c>
      <c r="G97" s="99" t="s">
        <v>1476</v>
      </c>
    </row>
    <row r="98" s="89" customFormat="true" ht="12.75" hidden="false" customHeight="true" outlineLevel="0" collapsed="false">
      <c r="A98" s="99" t="s">
        <v>3327</v>
      </c>
      <c r="B98" s="100" t="s">
        <v>3328</v>
      </c>
      <c r="C98" s="101" t="s">
        <v>2300</v>
      </c>
      <c r="D98" s="99" t="s">
        <v>1591</v>
      </c>
      <c r="E98" s="100" t="s">
        <v>3329</v>
      </c>
      <c r="F98" s="99" t="s">
        <v>3330</v>
      </c>
      <c r="G98" s="99" t="s">
        <v>1476</v>
      </c>
    </row>
    <row r="99" s="89" customFormat="true" ht="12.75" hidden="false" customHeight="true" outlineLevel="0" collapsed="false">
      <c r="A99" s="99" t="s">
        <v>3331</v>
      </c>
      <c r="B99" s="100" t="s">
        <v>3332</v>
      </c>
      <c r="C99" s="101" t="s">
        <v>2300</v>
      </c>
      <c r="D99" s="99" t="s">
        <v>1591</v>
      </c>
      <c r="E99" s="100" t="s">
        <v>3329</v>
      </c>
      <c r="F99" s="99" t="s">
        <v>3333</v>
      </c>
      <c r="G99" s="99" t="s">
        <v>1476</v>
      </c>
    </row>
    <row r="100" s="89" customFormat="true" ht="12.75" hidden="false" customHeight="true" outlineLevel="0" collapsed="false">
      <c r="A100" s="99" t="s">
        <v>3334</v>
      </c>
      <c r="B100" s="100" t="s">
        <v>3335</v>
      </c>
      <c r="C100" s="101" t="s">
        <v>2300</v>
      </c>
      <c r="D100" s="99" t="s">
        <v>1591</v>
      </c>
      <c r="E100" s="100" t="s">
        <v>3329</v>
      </c>
      <c r="F100" s="99" t="s">
        <v>3336</v>
      </c>
      <c r="G100" s="99" t="s">
        <v>1476</v>
      </c>
    </row>
    <row r="101" s="89" customFormat="true" ht="12.75" hidden="false" customHeight="true" outlineLevel="0" collapsed="false">
      <c r="A101" s="99" t="s">
        <v>3337</v>
      </c>
      <c r="B101" s="100" t="s">
        <v>3338</v>
      </c>
      <c r="C101" s="101" t="s">
        <v>2300</v>
      </c>
      <c r="D101" s="99" t="s">
        <v>1591</v>
      </c>
      <c r="E101" s="100" t="s">
        <v>3329</v>
      </c>
      <c r="F101" s="99" t="s">
        <v>3339</v>
      </c>
      <c r="G101" s="99" t="s">
        <v>1476</v>
      </c>
    </row>
    <row r="102" s="89" customFormat="true" ht="12.75" hidden="false" customHeight="true" outlineLevel="0" collapsed="false">
      <c r="A102" s="99" t="s">
        <v>3340</v>
      </c>
      <c r="B102" s="100" t="s">
        <v>3341</v>
      </c>
      <c r="C102" s="101" t="s">
        <v>2300</v>
      </c>
      <c r="D102" s="99" t="s">
        <v>1591</v>
      </c>
      <c r="E102" s="100" t="s">
        <v>3329</v>
      </c>
      <c r="F102" s="99" t="s">
        <v>3342</v>
      </c>
      <c r="G102" s="99" t="s">
        <v>1476</v>
      </c>
    </row>
    <row r="103" s="89" customFormat="true" ht="12.75" hidden="false" customHeight="true" outlineLevel="0" collapsed="false">
      <c r="A103" s="99" t="s">
        <v>3343</v>
      </c>
      <c r="B103" s="100" t="s">
        <v>3344</v>
      </c>
      <c r="C103" s="101" t="s">
        <v>2300</v>
      </c>
      <c r="D103" s="99" t="s">
        <v>1591</v>
      </c>
      <c r="E103" s="100" t="s">
        <v>3329</v>
      </c>
      <c r="F103" s="99" t="s">
        <v>3345</v>
      </c>
      <c r="G103" s="99" t="s">
        <v>1476</v>
      </c>
    </row>
    <row r="104" s="89" customFormat="true" ht="12.75" hidden="false" customHeight="true" outlineLevel="0" collapsed="false">
      <c r="A104" s="99" t="s">
        <v>3463</v>
      </c>
      <c r="B104" s="100" t="s">
        <v>3464</v>
      </c>
      <c r="C104" s="101" t="s">
        <v>1455</v>
      </c>
      <c r="D104" s="99" t="s">
        <v>1591</v>
      </c>
      <c r="E104" s="100" t="s">
        <v>3259</v>
      </c>
      <c r="F104" s="99" t="s">
        <v>3465</v>
      </c>
      <c r="G104" s="99" t="s">
        <v>3466</v>
      </c>
    </row>
    <row r="105" s="89" customFormat="true" ht="12.75" hidden="false" customHeight="true" outlineLevel="0" collapsed="false">
      <c r="A105" s="100" t="s">
        <v>3146</v>
      </c>
      <c r="B105" s="100" t="s">
        <v>3147</v>
      </c>
      <c r="C105" s="101" t="s">
        <v>2300</v>
      </c>
      <c r="D105" s="99" t="s">
        <v>1937</v>
      </c>
      <c r="E105" s="100" t="s">
        <v>3148</v>
      </c>
      <c r="F105" s="99" t="s">
        <v>3149</v>
      </c>
      <c r="G105" s="99" t="s">
        <v>1476</v>
      </c>
    </row>
    <row r="106" s="89" customFormat="true" ht="12.75" hidden="false" customHeight="true" outlineLevel="0" collapsed="false">
      <c r="A106" s="100" t="s">
        <v>3150</v>
      </c>
      <c r="B106" s="100" t="s">
        <v>3151</v>
      </c>
      <c r="C106" s="101" t="s">
        <v>2300</v>
      </c>
      <c r="D106" s="99" t="s">
        <v>1937</v>
      </c>
      <c r="E106" s="100" t="s">
        <v>3148</v>
      </c>
      <c r="F106" s="99" t="s">
        <v>3152</v>
      </c>
      <c r="G106" s="99" t="s">
        <v>1476</v>
      </c>
    </row>
    <row r="107" s="89" customFormat="true" ht="12.75" hidden="false" customHeight="true" outlineLevel="0" collapsed="false">
      <c r="A107" s="100" t="s">
        <v>3153</v>
      </c>
      <c r="B107" s="100" t="s">
        <v>3154</v>
      </c>
      <c r="C107" s="101" t="s">
        <v>2300</v>
      </c>
      <c r="D107" s="99" t="s">
        <v>1937</v>
      </c>
      <c r="E107" s="100" t="s">
        <v>3148</v>
      </c>
      <c r="F107" s="99" t="s">
        <v>3155</v>
      </c>
      <c r="G107" s="99" t="s">
        <v>1476</v>
      </c>
    </row>
    <row r="108" s="89" customFormat="true" ht="12.75" hidden="false" customHeight="true" outlineLevel="0" collapsed="false">
      <c r="A108" s="100" t="s">
        <v>3156</v>
      </c>
      <c r="B108" s="100" t="s">
        <v>3157</v>
      </c>
      <c r="C108" s="101" t="s">
        <v>2300</v>
      </c>
      <c r="D108" s="99" t="s">
        <v>1937</v>
      </c>
      <c r="E108" s="100" t="s">
        <v>3148</v>
      </c>
      <c r="F108" s="99" t="s">
        <v>3158</v>
      </c>
      <c r="G108" s="99" t="s">
        <v>1476</v>
      </c>
    </row>
    <row r="109" s="89" customFormat="true" ht="12.75" hidden="false" customHeight="true" outlineLevel="0" collapsed="false">
      <c r="A109" s="100" t="s">
        <v>3159</v>
      </c>
      <c r="B109" s="100" t="s">
        <v>3160</v>
      </c>
      <c r="C109" s="101" t="s">
        <v>2300</v>
      </c>
      <c r="D109" s="99" t="s">
        <v>1937</v>
      </c>
      <c r="E109" s="100" t="s">
        <v>3148</v>
      </c>
      <c r="F109" s="99" t="s">
        <v>3161</v>
      </c>
      <c r="G109" s="99" t="s">
        <v>1476</v>
      </c>
    </row>
    <row r="110" s="89" customFormat="true" ht="12.75" hidden="false" customHeight="true" outlineLevel="0" collapsed="false">
      <c r="A110" s="100" t="s">
        <v>3162</v>
      </c>
      <c r="B110" s="100" t="s">
        <v>3163</v>
      </c>
      <c r="C110" s="101" t="s">
        <v>2300</v>
      </c>
      <c r="D110" s="99" t="s">
        <v>1937</v>
      </c>
      <c r="E110" s="100" t="s">
        <v>3148</v>
      </c>
      <c r="F110" s="99" t="s">
        <v>3164</v>
      </c>
      <c r="G110" s="99" t="s">
        <v>1476</v>
      </c>
    </row>
    <row r="111" s="89" customFormat="true" ht="12.75" hidden="false" customHeight="true" outlineLevel="0" collapsed="false">
      <c r="A111" s="100" t="s">
        <v>3165</v>
      </c>
      <c r="B111" s="100" t="s">
        <v>3166</v>
      </c>
      <c r="C111" s="101" t="s">
        <v>2300</v>
      </c>
      <c r="D111" s="99" t="s">
        <v>1937</v>
      </c>
      <c r="E111" s="100" t="s">
        <v>3148</v>
      </c>
      <c r="F111" s="99" t="s">
        <v>3167</v>
      </c>
      <c r="G111" s="99" t="s">
        <v>1476</v>
      </c>
    </row>
    <row r="112" s="89" customFormat="true" ht="12.75" hidden="false" customHeight="true" outlineLevel="0" collapsed="false">
      <c r="A112" s="100" t="s">
        <v>3168</v>
      </c>
      <c r="B112" s="100" t="s">
        <v>3169</v>
      </c>
      <c r="C112" s="101" t="s">
        <v>2300</v>
      </c>
      <c r="D112" s="99" t="s">
        <v>1937</v>
      </c>
      <c r="E112" s="100" t="s">
        <v>3148</v>
      </c>
      <c r="F112" s="99" t="s">
        <v>3170</v>
      </c>
      <c r="G112" s="99" t="s">
        <v>1476</v>
      </c>
    </row>
    <row r="113" s="89" customFormat="true" ht="12.75" hidden="false" customHeight="true" outlineLevel="0" collapsed="false">
      <c r="A113" s="99" t="s">
        <v>3609</v>
      </c>
      <c r="B113" s="100" t="s">
        <v>3610</v>
      </c>
      <c r="C113" s="101" t="s">
        <v>2155</v>
      </c>
      <c r="D113" s="99" t="s">
        <v>1937</v>
      </c>
      <c r="E113" s="100" t="s">
        <v>3611</v>
      </c>
      <c r="F113" s="99" t="s">
        <v>3612</v>
      </c>
      <c r="G113" s="99" t="s">
        <v>1476</v>
      </c>
    </row>
    <row r="114" s="89" customFormat="true" ht="12.75" hidden="false" customHeight="true" outlineLevel="0" collapsed="false">
      <c r="A114" s="99" t="s">
        <v>3613</v>
      </c>
      <c r="B114" s="100" t="s">
        <v>3614</v>
      </c>
      <c r="C114" s="101" t="s">
        <v>2155</v>
      </c>
      <c r="D114" s="99" t="s">
        <v>1937</v>
      </c>
      <c r="E114" s="100" t="s">
        <v>3615</v>
      </c>
      <c r="F114" s="99" t="s">
        <v>3616</v>
      </c>
      <c r="G114" s="99" t="s">
        <v>1476</v>
      </c>
    </row>
    <row r="115" s="89" customFormat="true" ht="12.75" hidden="false" customHeight="true" outlineLevel="0" collapsed="false">
      <c r="A115" s="99" t="s">
        <v>3617</v>
      </c>
      <c r="B115" s="100" t="s">
        <v>3618</v>
      </c>
      <c r="C115" s="101" t="s">
        <v>2155</v>
      </c>
      <c r="D115" s="99" t="s">
        <v>1937</v>
      </c>
      <c r="E115" s="100" t="s">
        <v>3619</v>
      </c>
      <c r="F115" s="99" t="s">
        <v>3620</v>
      </c>
      <c r="G115" s="99" t="s">
        <v>1476</v>
      </c>
    </row>
    <row r="116" s="89" customFormat="true" ht="12.75" hidden="false" customHeight="true" outlineLevel="0" collapsed="false">
      <c r="A116" s="99" t="s">
        <v>3621</v>
      </c>
      <c r="B116" s="100" t="s">
        <v>3622</v>
      </c>
      <c r="C116" s="101" t="s">
        <v>2155</v>
      </c>
      <c r="D116" s="99" t="s">
        <v>1937</v>
      </c>
      <c r="E116" s="100" t="s">
        <v>3623</v>
      </c>
      <c r="F116" s="99" t="s">
        <v>3624</v>
      </c>
      <c r="G116" s="99" t="s">
        <v>1476</v>
      </c>
    </row>
    <row r="117" s="89" customFormat="true" ht="12.75" hidden="false" customHeight="true" outlineLevel="0" collapsed="false">
      <c r="A117" s="99" t="s">
        <v>3797</v>
      </c>
      <c r="B117" s="100" t="s">
        <v>3798</v>
      </c>
      <c r="C117" s="101" t="s">
        <v>2266</v>
      </c>
      <c r="D117" s="99" t="s">
        <v>3799</v>
      </c>
      <c r="E117" s="100" t="s">
        <v>3800</v>
      </c>
      <c r="F117" s="99" t="s">
        <v>3801</v>
      </c>
      <c r="G117" s="99" t="s">
        <v>1476</v>
      </c>
    </row>
    <row r="118" s="89" customFormat="true" ht="12.75" hidden="false" customHeight="true" outlineLevel="0" collapsed="false">
      <c r="A118" s="99" t="s">
        <v>3376</v>
      </c>
      <c r="B118" s="100" t="s">
        <v>3377</v>
      </c>
      <c r="C118" s="101" t="s">
        <v>2300</v>
      </c>
      <c r="D118" s="99" t="s">
        <v>1581</v>
      </c>
      <c r="E118" s="100" t="s">
        <v>3378</v>
      </c>
      <c r="F118" s="99" t="s">
        <v>3379</v>
      </c>
      <c r="G118" s="99" t="s">
        <v>1476</v>
      </c>
    </row>
    <row r="119" s="89" customFormat="true" ht="12.75" hidden="false" customHeight="true" outlineLevel="0" collapsed="false">
      <c r="A119" s="99" t="s">
        <v>3380</v>
      </c>
      <c r="B119" s="100" t="s">
        <v>3381</v>
      </c>
      <c r="C119" s="101" t="s">
        <v>2300</v>
      </c>
      <c r="D119" s="99" t="s">
        <v>1581</v>
      </c>
      <c r="E119" s="100" t="s">
        <v>3378</v>
      </c>
      <c r="F119" s="99" t="s">
        <v>3382</v>
      </c>
      <c r="G119" s="99" t="s">
        <v>1476</v>
      </c>
    </row>
    <row r="120" s="89" customFormat="true" ht="12.75" hidden="false" customHeight="true" outlineLevel="0" collapsed="false">
      <c r="A120" s="99" t="s">
        <v>3383</v>
      </c>
      <c r="B120" s="100" t="s">
        <v>3384</v>
      </c>
      <c r="C120" s="101" t="s">
        <v>2300</v>
      </c>
      <c r="D120" s="99" t="s">
        <v>1581</v>
      </c>
      <c r="E120" s="100" t="s">
        <v>3378</v>
      </c>
      <c r="F120" s="99" t="s">
        <v>3385</v>
      </c>
      <c r="G120" s="99" t="s">
        <v>1476</v>
      </c>
    </row>
    <row r="121" s="89" customFormat="true" ht="12.75" hidden="false" customHeight="true" outlineLevel="0" collapsed="false">
      <c r="A121" s="99" t="s">
        <v>3386</v>
      </c>
      <c r="B121" s="100" t="s">
        <v>3387</v>
      </c>
      <c r="C121" s="101" t="s">
        <v>2300</v>
      </c>
      <c r="D121" s="99" t="s">
        <v>1581</v>
      </c>
      <c r="E121" s="100" t="s">
        <v>3378</v>
      </c>
      <c r="F121" s="99" t="s">
        <v>3388</v>
      </c>
      <c r="G121" s="99" t="s">
        <v>1476</v>
      </c>
    </row>
    <row r="122" s="89" customFormat="true" ht="12.75" hidden="false" customHeight="true" outlineLevel="0" collapsed="false">
      <c r="A122" s="99" t="s">
        <v>3389</v>
      </c>
      <c r="B122" s="100" t="s">
        <v>3390</v>
      </c>
      <c r="C122" s="101" t="s">
        <v>2300</v>
      </c>
      <c r="D122" s="99" t="s">
        <v>1581</v>
      </c>
      <c r="E122" s="100" t="s">
        <v>3378</v>
      </c>
      <c r="F122" s="99" t="s">
        <v>3391</v>
      </c>
      <c r="G122" s="99" t="s">
        <v>1476</v>
      </c>
    </row>
    <row r="123" s="89" customFormat="true" ht="12.75" hidden="false" customHeight="true" outlineLevel="0" collapsed="false">
      <c r="A123" s="99" t="s">
        <v>3392</v>
      </c>
      <c r="B123" s="100" t="s">
        <v>3393</v>
      </c>
      <c r="C123" s="101" t="s">
        <v>2300</v>
      </c>
      <c r="D123" s="99" t="s">
        <v>1581</v>
      </c>
      <c r="E123" s="100" t="s">
        <v>3378</v>
      </c>
      <c r="F123" s="99" t="s">
        <v>3394</v>
      </c>
      <c r="G123" s="99" t="s">
        <v>1476</v>
      </c>
    </row>
    <row r="124" s="89" customFormat="true" ht="12.75" hidden="false" customHeight="true" outlineLevel="0" collapsed="false">
      <c r="A124" s="99" t="s">
        <v>3395</v>
      </c>
      <c r="B124" s="100" t="s">
        <v>3396</v>
      </c>
      <c r="C124" s="101" t="s">
        <v>2300</v>
      </c>
      <c r="D124" s="99" t="s">
        <v>1581</v>
      </c>
      <c r="E124" s="100" t="s">
        <v>3397</v>
      </c>
      <c r="F124" s="99" t="s">
        <v>3398</v>
      </c>
      <c r="G124" s="99" t="s">
        <v>1476</v>
      </c>
    </row>
    <row r="125" s="89" customFormat="true" ht="12.75" hidden="false" customHeight="true" outlineLevel="0" collapsed="false">
      <c r="A125" s="99" t="s">
        <v>3399</v>
      </c>
      <c r="B125" s="100" t="s">
        <v>3400</v>
      </c>
      <c r="C125" s="101" t="s">
        <v>2300</v>
      </c>
      <c r="D125" s="99" t="s">
        <v>1581</v>
      </c>
      <c r="E125" s="100" t="s">
        <v>3397</v>
      </c>
      <c r="F125" s="99" t="s">
        <v>3401</v>
      </c>
      <c r="G125" s="99" t="s">
        <v>1476</v>
      </c>
    </row>
    <row r="126" s="89" customFormat="true" ht="12.75" hidden="false" customHeight="true" outlineLevel="0" collapsed="false">
      <c r="A126" s="99" t="s">
        <v>3402</v>
      </c>
      <c r="B126" s="100" t="s">
        <v>3403</v>
      </c>
      <c r="C126" s="101" t="s">
        <v>2300</v>
      </c>
      <c r="D126" s="99" t="s">
        <v>1581</v>
      </c>
      <c r="E126" s="100" t="s">
        <v>3397</v>
      </c>
      <c r="F126" s="99" t="s">
        <v>3404</v>
      </c>
      <c r="G126" s="99" t="s">
        <v>1476</v>
      </c>
    </row>
    <row r="127" s="89" customFormat="true" ht="12.75" hidden="false" customHeight="true" outlineLevel="0" collapsed="false">
      <c r="A127" s="99" t="s">
        <v>3405</v>
      </c>
      <c r="B127" s="100" t="s">
        <v>3406</v>
      </c>
      <c r="C127" s="101" t="s">
        <v>2300</v>
      </c>
      <c r="D127" s="99" t="s">
        <v>1581</v>
      </c>
      <c r="E127" s="100" t="s">
        <v>3378</v>
      </c>
      <c r="F127" s="99" t="s">
        <v>3407</v>
      </c>
      <c r="G127" s="99" t="s">
        <v>1476</v>
      </c>
    </row>
    <row r="128" s="89" customFormat="true" ht="12.75" hidden="false" customHeight="true" outlineLevel="0" collapsed="false">
      <c r="A128" s="99" t="s">
        <v>3408</v>
      </c>
      <c r="B128" s="100" t="s">
        <v>3409</v>
      </c>
      <c r="C128" s="101" t="s">
        <v>2300</v>
      </c>
      <c r="D128" s="99" t="s">
        <v>1581</v>
      </c>
      <c r="E128" s="100" t="s">
        <v>3378</v>
      </c>
      <c r="F128" s="99" t="s">
        <v>3410</v>
      </c>
      <c r="G128" s="99" t="s">
        <v>1476</v>
      </c>
    </row>
    <row r="129" s="89" customFormat="true" ht="12.75" hidden="false" customHeight="true" outlineLevel="0" collapsed="false">
      <c r="A129" s="99" t="s">
        <v>3411</v>
      </c>
      <c r="B129" s="100" t="s">
        <v>3412</v>
      </c>
      <c r="C129" s="101" t="s">
        <v>2300</v>
      </c>
      <c r="D129" s="99" t="s">
        <v>1581</v>
      </c>
      <c r="E129" s="100" t="s">
        <v>3378</v>
      </c>
      <c r="F129" s="99" t="s">
        <v>3413</v>
      </c>
      <c r="G129" s="99" t="s">
        <v>1476</v>
      </c>
    </row>
    <row r="130" s="89" customFormat="true" ht="12.75" hidden="false" customHeight="true" outlineLevel="0" collapsed="false">
      <c r="A130" s="99" t="s">
        <v>3414</v>
      </c>
      <c r="B130" s="100" t="s">
        <v>3415</v>
      </c>
      <c r="C130" s="101" t="s">
        <v>2300</v>
      </c>
      <c r="D130" s="99" t="s">
        <v>1581</v>
      </c>
      <c r="E130" s="100" t="s">
        <v>3378</v>
      </c>
      <c r="F130" s="99" t="s">
        <v>3416</v>
      </c>
      <c r="G130" s="99" t="s">
        <v>1476</v>
      </c>
    </row>
    <row r="131" s="89" customFormat="true" ht="12.75" hidden="false" customHeight="true" outlineLevel="0" collapsed="false">
      <c r="A131" s="99" t="s">
        <v>3417</v>
      </c>
      <c r="B131" s="100" t="s">
        <v>3418</v>
      </c>
      <c r="C131" s="101" t="s">
        <v>2300</v>
      </c>
      <c r="D131" s="99" t="s">
        <v>1581</v>
      </c>
      <c r="E131" s="100" t="s">
        <v>3378</v>
      </c>
      <c r="F131" s="99" t="s">
        <v>3419</v>
      </c>
      <c r="G131" s="99" t="s">
        <v>1476</v>
      </c>
    </row>
    <row r="132" s="89" customFormat="true" ht="12.75" hidden="false" customHeight="true" outlineLevel="0" collapsed="false">
      <c r="A132" s="99" t="s">
        <v>3420</v>
      </c>
      <c r="B132" s="100" t="s">
        <v>3421</v>
      </c>
      <c r="C132" s="101" t="s">
        <v>2300</v>
      </c>
      <c r="D132" s="99" t="s">
        <v>1581</v>
      </c>
      <c r="E132" s="100" t="s">
        <v>3378</v>
      </c>
      <c r="F132" s="99" t="s">
        <v>3422</v>
      </c>
      <c r="G132" s="99" t="s">
        <v>1476</v>
      </c>
    </row>
    <row r="133" s="89" customFormat="true" ht="12.75" hidden="false" customHeight="true" outlineLevel="0" collapsed="false">
      <c r="A133" s="99" t="s">
        <v>3423</v>
      </c>
      <c r="B133" s="100" t="s">
        <v>3424</v>
      </c>
      <c r="C133" s="101" t="s">
        <v>2300</v>
      </c>
      <c r="D133" s="99" t="s">
        <v>1581</v>
      </c>
      <c r="E133" s="100" t="s">
        <v>3397</v>
      </c>
      <c r="F133" s="99" t="s">
        <v>3425</v>
      </c>
      <c r="G133" s="99" t="s">
        <v>1476</v>
      </c>
    </row>
    <row r="134" s="89" customFormat="true" ht="12.75" hidden="false" customHeight="true" outlineLevel="0" collapsed="false">
      <c r="A134" s="99" t="s">
        <v>3426</v>
      </c>
      <c r="B134" s="100" t="s">
        <v>3427</v>
      </c>
      <c r="C134" s="101" t="s">
        <v>2300</v>
      </c>
      <c r="D134" s="99" t="s">
        <v>1581</v>
      </c>
      <c r="E134" s="100" t="s">
        <v>3397</v>
      </c>
      <c r="F134" s="99" t="s">
        <v>3428</v>
      </c>
      <c r="G134" s="99" t="s">
        <v>1476</v>
      </c>
    </row>
    <row r="135" s="89" customFormat="true" ht="12.75" hidden="false" customHeight="true" outlineLevel="0" collapsed="false">
      <c r="A135" s="99" t="s">
        <v>3429</v>
      </c>
      <c r="B135" s="100" t="s">
        <v>3430</v>
      </c>
      <c r="C135" s="101" t="s">
        <v>2300</v>
      </c>
      <c r="D135" s="99" t="s">
        <v>1581</v>
      </c>
      <c r="E135" s="100" t="s">
        <v>3397</v>
      </c>
      <c r="F135" s="99" t="s">
        <v>3431</v>
      </c>
      <c r="G135" s="99" t="s">
        <v>1476</v>
      </c>
    </row>
    <row r="136" s="89" customFormat="true" ht="12.75" hidden="false" customHeight="true" outlineLevel="0" collapsed="false">
      <c r="A136" s="99" t="s">
        <v>3432</v>
      </c>
      <c r="B136" s="100" t="s">
        <v>3433</v>
      </c>
      <c r="C136" s="101" t="s">
        <v>2300</v>
      </c>
      <c r="D136" s="99" t="s">
        <v>1581</v>
      </c>
      <c r="E136" s="100" t="s">
        <v>3397</v>
      </c>
      <c r="F136" s="99" t="s">
        <v>3434</v>
      </c>
      <c r="G136" s="99" t="s">
        <v>1476</v>
      </c>
    </row>
    <row r="137" s="89" customFormat="true" ht="12.75" hidden="false" customHeight="true" outlineLevel="0" collapsed="false">
      <c r="A137" s="99" t="s">
        <v>3793</v>
      </c>
      <c r="B137" s="100" t="s">
        <v>3794</v>
      </c>
      <c r="C137" s="101" t="s">
        <v>2266</v>
      </c>
      <c r="D137" s="99" t="s">
        <v>1581</v>
      </c>
      <c r="E137" s="100" t="s">
        <v>3795</v>
      </c>
      <c r="F137" s="99" t="s">
        <v>3796</v>
      </c>
      <c r="G137" s="99" t="s">
        <v>1476</v>
      </c>
    </row>
    <row r="138" s="89" customFormat="true" ht="12.75" hidden="false" customHeight="true" outlineLevel="0" collapsed="false">
      <c r="A138" s="99" t="s">
        <v>3044</v>
      </c>
      <c r="B138" s="100" t="s">
        <v>3045</v>
      </c>
      <c r="C138" s="101" t="s">
        <v>2377</v>
      </c>
      <c r="D138" s="99" t="s">
        <v>1525</v>
      </c>
      <c r="E138" s="100" t="s">
        <v>3046</v>
      </c>
      <c r="F138" s="99" t="s">
        <v>3047</v>
      </c>
      <c r="G138" s="99" t="s">
        <v>1603</v>
      </c>
    </row>
    <row r="139" s="89" customFormat="true" ht="12.75" hidden="false" customHeight="true" outlineLevel="0" collapsed="false">
      <c r="A139" s="99" t="s">
        <v>3048</v>
      </c>
      <c r="B139" s="100" t="s">
        <v>3049</v>
      </c>
      <c r="C139" s="101" t="s">
        <v>2377</v>
      </c>
      <c r="D139" s="99" t="s">
        <v>1525</v>
      </c>
      <c r="E139" s="100" t="s">
        <v>3046</v>
      </c>
      <c r="F139" s="99" t="s">
        <v>3050</v>
      </c>
      <c r="G139" s="99" t="s">
        <v>1603</v>
      </c>
    </row>
    <row r="140" s="89" customFormat="true" ht="12.75" hidden="false" customHeight="true" outlineLevel="0" collapsed="false">
      <c r="A140" s="99" t="s">
        <v>3051</v>
      </c>
      <c r="B140" s="100" t="s">
        <v>3052</v>
      </c>
      <c r="C140" s="101" t="s">
        <v>2377</v>
      </c>
      <c r="D140" s="99" t="s">
        <v>1525</v>
      </c>
      <c r="E140" s="100" t="s">
        <v>3046</v>
      </c>
      <c r="F140" s="99" t="s">
        <v>3053</v>
      </c>
      <c r="G140" s="99" t="s">
        <v>1603</v>
      </c>
    </row>
    <row r="141" s="89" customFormat="true" ht="12.75" hidden="false" customHeight="true" outlineLevel="0" collapsed="false">
      <c r="A141" s="99" t="s">
        <v>3054</v>
      </c>
      <c r="B141" s="100" t="s">
        <v>3055</v>
      </c>
      <c r="C141" s="101" t="s">
        <v>2377</v>
      </c>
      <c r="D141" s="99" t="s">
        <v>1525</v>
      </c>
      <c r="E141" s="100" t="s">
        <v>3046</v>
      </c>
      <c r="F141" s="99" t="s">
        <v>3056</v>
      </c>
      <c r="G141" s="99" t="s">
        <v>1603</v>
      </c>
    </row>
    <row r="142" s="89" customFormat="true" ht="12.75" hidden="false" customHeight="true" outlineLevel="0" collapsed="false">
      <c r="A142" s="99" t="s">
        <v>3057</v>
      </c>
      <c r="B142" s="100" t="s">
        <v>3058</v>
      </c>
      <c r="C142" s="101" t="s">
        <v>2377</v>
      </c>
      <c r="D142" s="99" t="s">
        <v>1525</v>
      </c>
      <c r="E142" s="100" t="s">
        <v>3046</v>
      </c>
      <c r="F142" s="99" t="s">
        <v>3059</v>
      </c>
      <c r="G142" s="99" t="s">
        <v>1603</v>
      </c>
    </row>
    <row r="143" s="89" customFormat="true" ht="12.75" hidden="false" customHeight="true" outlineLevel="0" collapsed="false">
      <c r="A143" s="99" t="s">
        <v>3060</v>
      </c>
      <c r="B143" s="100" t="s">
        <v>3061</v>
      </c>
      <c r="C143" s="101" t="s">
        <v>2377</v>
      </c>
      <c r="D143" s="99" t="s">
        <v>1525</v>
      </c>
      <c r="E143" s="100" t="s">
        <v>3046</v>
      </c>
      <c r="F143" s="99" t="s">
        <v>3062</v>
      </c>
      <c r="G143" s="99" t="s">
        <v>1603</v>
      </c>
    </row>
    <row r="144" s="89" customFormat="true" ht="12.75" hidden="false" customHeight="true" outlineLevel="0" collapsed="false">
      <c r="A144" s="99" t="s">
        <v>3346</v>
      </c>
      <c r="B144" s="100" t="s">
        <v>3347</v>
      </c>
      <c r="C144" s="101" t="s">
        <v>2300</v>
      </c>
      <c r="D144" s="99" t="s">
        <v>1525</v>
      </c>
      <c r="E144" s="100" t="s">
        <v>3227</v>
      </c>
      <c r="F144" s="99" t="s">
        <v>3348</v>
      </c>
      <c r="G144" s="99" t="s">
        <v>1476</v>
      </c>
    </row>
    <row r="145" s="89" customFormat="true" ht="12.75" hidden="false" customHeight="true" outlineLevel="0" collapsed="false">
      <c r="A145" s="99" t="s">
        <v>3349</v>
      </c>
      <c r="B145" s="100" t="s">
        <v>3350</v>
      </c>
      <c r="C145" s="101" t="s">
        <v>2300</v>
      </c>
      <c r="D145" s="99" t="s">
        <v>1525</v>
      </c>
      <c r="E145" s="100" t="s">
        <v>3227</v>
      </c>
      <c r="F145" s="99" t="s">
        <v>3351</v>
      </c>
      <c r="G145" s="99" t="s">
        <v>1476</v>
      </c>
    </row>
    <row r="146" s="89" customFormat="true" ht="12.75" hidden="false" customHeight="true" outlineLevel="0" collapsed="false">
      <c r="A146" s="99" t="s">
        <v>3352</v>
      </c>
      <c r="B146" s="100" t="s">
        <v>3353</v>
      </c>
      <c r="C146" s="101" t="s">
        <v>2300</v>
      </c>
      <c r="D146" s="99" t="s">
        <v>1525</v>
      </c>
      <c r="E146" s="100" t="s">
        <v>3227</v>
      </c>
      <c r="F146" s="99" t="s">
        <v>3354</v>
      </c>
      <c r="G146" s="99" t="s">
        <v>1476</v>
      </c>
    </row>
    <row r="147" s="89" customFormat="true" ht="12.75" hidden="false" customHeight="true" outlineLevel="0" collapsed="false">
      <c r="A147" s="99" t="s">
        <v>3355</v>
      </c>
      <c r="B147" s="100" t="s">
        <v>3356</v>
      </c>
      <c r="C147" s="101" t="s">
        <v>2300</v>
      </c>
      <c r="D147" s="99" t="s">
        <v>1525</v>
      </c>
      <c r="E147" s="100" t="s">
        <v>3227</v>
      </c>
      <c r="F147" s="99" t="s">
        <v>3357</v>
      </c>
      <c r="G147" s="99" t="s">
        <v>1476</v>
      </c>
    </row>
    <row r="148" s="89" customFormat="true" ht="12.75" hidden="false" customHeight="true" outlineLevel="0" collapsed="false">
      <c r="A148" s="99" t="s">
        <v>3358</v>
      </c>
      <c r="B148" s="100" t="s">
        <v>3359</v>
      </c>
      <c r="C148" s="101" t="s">
        <v>2300</v>
      </c>
      <c r="D148" s="99" t="s">
        <v>1525</v>
      </c>
      <c r="E148" s="100" t="s">
        <v>3227</v>
      </c>
      <c r="F148" s="99" t="s">
        <v>3360</v>
      </c>
      <c r="G148" s="99" t="s">
        <v>1476</v>
      </c>
    </row>
    <row r="149" s="89" customFormat="true" ht="12.75" hidden="false" customHeight="true" outlineLevel="0" collapsed="false">
      <c r="A149" s="99" t="s">
        <v>3361</v>
      </c>
      <c r="B149" s="100" t="s">
        <v>3362</v>
      </c>
      <c r="C149" s="101" t="s">
        <v>2300</v>
      </c>
      <c r="D149" s="99" t="s">
        <v>1525</v>
      </c>
      <c r="E149" s="100" t="s">
        <v>3227</v>
      </c>
      <c r="F149" s="99" t="s">
        <v>3363</v>
      </c>
      <c r="G149" s="99" t="s">
        <v>1476</v>
      </c>
    </row>
    <row r="150" s="89" customFormat="true" ht="12.75" hidden="false" customHeight="true" outlineLevel="0" collapsed="false">
      <c r="A150" s="99" t="s">
        <v>3364</v>
      </c>
      <c r="B150" s="100" t="s">
        <v>3365</v>
      </c>
      <c r="C150" s="101" t="s">
        <v>2300</v>
      </c>
      <c r="D150" s="99" t="s">
        <v>1525</v>
      </c>
      <c r="E150" s="100" t="s">
        <v>3227</v>
      </c>
      <c r="F150" s="99" t="s">
        <v>3366</v>
      </c>
      <c r="G150" s="99" t="s">
        <v>1476</v>
      </c>
    </row>
    <row r="151" s="89" customFormat="true" ht="12.75" hidden="false" customHeight="true" outlineLevel="0" collapsed="false">
      <c r="A151" s="99" t="s">
        <v>3367</v>
      </c>
      <c r="B151" s="100" t="s">
        <v>3368</v>
      </c>
      <c r="C151" s="101" t="s">
        <v>2300</v>
      </c>
      <c r="D151" s="99" t="s">
        <v>1525</v>
      </c>
      <c r="E151" s="100" t="s">
        <v>3227</v>
      </c>
      <c r="F151" s="99" t="s">
        <v>3369</v>
      </c>
      <c r="G151" s="99" t="s">
        <v>1476</v>
      </c>
    </row>
    <row r="152" s="89" customFormat="true" ht="12.75" hidden="false" customHeight="true" outlineLevel="0" collapsed="false">
      <c r="A152" s="99" t="s">
        <v>3370</v>
      </c>
      <c r="B152" s="100" t="s">
        <v>3371</v>
      </c>
      <c r="C152" s="101" t="s">
        <v>2300</v>
      </c>
      <c r="D152" s="99" t="s">
        <v>1525</v>
      </c>
      <c r="E152" s="100" t="s">
        <v>3227</v>
      </c>
      <c r="F152" s="99" t="s">
        <v>3372</v>
      </c>
      <c r="G152" s="99" t="s">
        <v>1476</v>
      </c>
    </row>
    <row r="153" s="89" customFormat="true" ht="12.75" hidden="false" customHeight="true" outlineLevel="0" collapsed="false">
      <c r="A153" s="99" t="s">
        <v>3373</v>
      </c>
      <c r="B153" s="100" t="s">
        <v>3374</v>
      </c>
      <c r="C153" s="101" t="s">
        <v>2300</v>
      </c>
      <c r="D153" s="99" t="s">
        <v>1525</v>
      </c>
      <c r="E153" s="100" t="s">
        <v>3227</v>
      </c>
      <c r="F153" s="99" t="s">
        <v>3375</v>
      </c>
      <c r="G153" s="99" t="s">
        <v>1476</v>
      </c>
    </row>
    <row r="154" s="89" customFormat="true" ht="12.75" hidden="false" customHeight="true" outlineLevel="0" collapsed="false">
      <c r="A154" s="99" t="s">
        <v>3467</v>
      </c>
      <c r="B154" s="100" t="s">
        <v>3468</v>
      </c>
      <c r="C154" s="101" t="s">
        <v>2300</v>
      </c>
      <c r="D154" s="99" t="s">
        <v>1525</v>
      </c>
      <c r="E154" s="100" t="s">
        <v>3469</v>
      </c>
      <c r="F154" s="99" t="s">
        <v>3470</v>
      </c>
      <c r="G154" s="99" t="s">
        <v>1476</v>
      </c>
    </row>
    <row r="155" s="89" customFormat="true" ht="12.75" hidden="false" customHeight="true" outlineLevel="0" collapsed="false">
      <c r="A155" s="99" t="s">
        <v>3471</v>
      </c>
      <c r="B155" s="100" t="s">
        <v>3472</v>
      </c>
      <c r="C155" s="101" t="s">
        <v>2300</v>
      </c>
      <c r="D155" s="99" t="s">
        <v>1525</v>
      </c>
      <c r="E155" s="100" t="s">
        <v>3469</v>
      </c>
      <c r="F155" s="99" t="s">
        <v>3473</v>
      </c>
      <c r="G155" s="99" t="s">
        <v>1476</v>
      </c>
    </row>
    <row r="156" s="89" customFormat="true" ht="12.75" hidden="false" customHeight="true" outlineLevel="0" collapsed="false">
      <c r="A156" s="99" t="s">
        <v>3474</v>
      </c>
      <c r="B156" s="100" t="s">
        <v>3475</v>
      </c>
      <c r="C156" s="101" t="s">
        <v>2300</v>
      </c>
      <c r="D156" s="99" t="s">
        <v>1525</v>
      </c>
      <c r="E156" s="100" t="s">
        <v>3469</v>
      </c>
      <c r="F156" s="99" t="s">
        <v>3476</v>
      </c>
      <c r="G156" s="99" t="s">
        <v>1476</v>
      </c>
    </row>
    <row r="157" s="89" customFormat="true" ht="12.75" hidden="false" customHeight="true" outlineLevel="0" collapsed="false">
      <c r="A157" s="99" t="s">
        <v>3477</v>
      </c>
      <c r="B157" s="100" t="s">
        <v>3478</v>
      </c>
      <c r="C157" s="101" t="s">
        <v>2300</v>
      </c>
      <c r="D157" s="99" t="s">
        <v>1525</v>
      </c>
      <c r="E157" s="100" t="s">
        <v>3469</v>
      </c>
      <c r="F157" s="99" t="s">
        <v>3479</v>
      </c>
      <c r="G157" s="99" t="s">
        <v>1476</v>
      </c>
    </row>
    <row r="158" s="89" customFormat="true" ht="12.75" hidden="false" customHeight="true" outlineLevel="0" collapsed="false">
      <c r="A158" s="99" t="s">
        <v>3480</v>
      </c>
      <c r="B158" s="100" t="s">
        <v>3481</v>
      </c>
      <c r="C158" s="101" t="s">
        <v>2300</v>
      </c>
      <c r="D158" s="99" t="s">
        <v>1525</v>
      </c>
      <c r="E158" s="100" t="s">
        <v>3469</v>
      </c>
      <c r="F158" s="99" t="s">
        <v>3482</v>
      </c>
      <c r="G158" s="99" t="s">
        <v>1476</v>
      </c>
    </row>
    <row r="159" s="89" customFormat="true" ht="12.75" hidden="false" customHeight="true" outlineLevel="0" collapsed="false">
      <c r="A159" s="99" t="s">
        <v>3483</v>
      </c>
      <c r="B159" s="100" t="s">
        <v>3484</v>
      </c>
      <c r="C159" s="101" t="s">
        <v>2300</v>
      </c>
      <c r="D159" s="99" t="s">
        <v>1525</v>
      </c>
      <c r="E159" s="100" t="s">
        <v>3469</v>
      </c>
      <c r="F159" s="99" t="s">
        <v>3485</v>
      </c>
      <c r="G159" s="99" t="s">
        <v>1476</v>
      </c>
    </row>
    <row r="160" s="89" customFormat="true" ht="12.75" hidden="false" customHeight="true" outlineLevel="0" collapsed="false">
      <c r="A160" s="99" t="s">
        <v>3486</v>
      </c>
      <c r="B160" s="100" t="s">
        <v>3487</v>
      </c>
      <c r="C160" s="101" t="s">
        <v>2300</v>
      </c>
      <c r="D160" s="99" t="s">
        <v>1525</v>
      </c>
      <c r="E160" s="100" t="s">
        <v>3488</v>
      </c>
      <c r="F160" s="99" t="s">
        <v>3489</v>
      </c>
      <c r="G160" s="99" t="s">
        <v>1476</v>
      </c>
    </row>
    <row r="161" s="89" customFormat="true" ht="12.75" hidden="false" customHeight="true" outlineLevel="0" collapsed="false">
      <c r="A161" s="99" t="s">
        <v>3490</v>
      </c>
      <c r="B161" s="100" t="s">
        <v>3491</v>
      </c>
      <c r="C161" s="101" t="s">
        <v>2300</v>
      </c>
      <c r="D161" s="99" t="s">
        <v>1525</v>
      </c>
      <c r="E161" s="100" t="s">
        <v>3488</v>
      </c>
      <c r="F161" s="99" t="s">
        <v>3492</v>
      </c>
      <c r="G161" s="99" t="s">
        <v>1476</v>
      </c>
    </row>
    <row r="162" s="89" customFormat="true" ht="12.75" hidden="false" customHeight="true" outlineLevel="0" collapsed="false">
      <c r="A162" s="99" t="s">
        <v>3493</v>
      </c>
      <c r="B162" s="100" t="s">
        <v>3494</v>
      </c>
      <c r="C162" s="101" t="s">
        <v>2300</v>
      </c>
      <c r="D162" s="99" t="s">
        <v>1525</v>
      </c>
      <c r="E162" s="100" t="s">
        <v>3488</v>
      </c>
      <c r="F162" s="99" t="s">
        <v>3495</v>
      </c>
      <c r="G162" s="99" t="s">
        <v>1476</v>
      </c>
    </row>
    <row r="163" s="89" customFormat="true" ht="12.75" hidden="false" customHeight="true" outlineLevel="0" collapsed="false">
      <c r="A163" s="99" t="s">
        <v>3496</v>
      </c>
      <c r="B163" s="100" t="s">
        <v>3497</v>
      </c>
      <c r="C163" s="101" t="s">
        <v>2300</v>
      </c>
      <c r="D163" s="99" t="s">
        <v>1525</v>
      </c>
      <c r="E163" s="100" t="s">
        <v>3488</v>
      </c>
      <c r="F163" s="99" t="s">
        <v>3498</v>
      </c>
      <c r="G163" s="99" t="s">
        <v>1476</v>
      </c>
    </row>
    <row r="164" s="89" customFormat="true" ht="12.75" hidden="false" customHeight="true" outlineLevel="0" collapsed="false">
      <c r="A164" s="99" t="s">
        <v>3499</v>
      </c>
      <c r="B164" s="100" t="s">
        <v>3500</v>
      </c>
      <c r="C164" s="101" t="s">
        <v>2300</v>
      </c>
      <c r="D164" s="99" t="s">
        <v>1525</v>
      </c>
      <c r="E164" s="100" t="s">
        <v>3488</v>
      </c>
      <c r="F164" s="99" t="s">
        <v>3501</v>
      </c>
      <c r="G164" s="99" t="s">
        <v>1476</v>
      </c>
    </row>
    <row r="165" s="89" customFormat="true" ht="12.75" hidden="false" customHeight="true" outlineLevel="0" collapsed="false">
      <c r="A165" s="99" t="s">
        <v>3502</v>
      </c>
      <c r="B165" s="100" t="s">
        <v>3503</v>
      </c>
      <c r="C165" s="101" t="s">
        <v>2300</v>
      </c>
      <c r="D165" s="99" t="s">
        <v>1525</v>
      </c>
      <c r="E165" s="100" t="s">
        <v>3488</v>
      </c>
      <c r="F165" s="99" t="s">
        <v>3504</v>
      </c>
      <c r="G165" s="99" t="s">
        <v>1476</v>
      </c>
    </row>
    <row r="166" s="89" customFormat="true" ht="12.75" hidden="false" customHeight="true" outlineLevel="0" collapsed="false">
      <c r="A166" s="99" t="s">
        <v>3593</v>
      </c>
      <c r="B166" s="100" t="s">
        <v>3594</v>
      </c>
      <c r="C166" s="101" t="s">
        <v>2237</v>
      </c>
      <c r="D166" s="99" t="s">
        <v>1525</v>
      </c>
      <c r="E166" s="100" t="s">
        <v>3595</v>
      </c>
      <c r="F166" s="99" t="s">
        <v>3596</v>
      </c>
      <c r="G166" s="99" t="s">
        <v>1476</v>
      </c>
    </row>
    <row r="167" s="89" customFormat="true" ht="12.75" hidden="false" customHeight="true" outlineLevel="0" collapsed="false">
      <c r="A167" s="99" t="s">
        <v>3597</v>
      </c>
      <c r="B167" s="100" t="s">
        <v>3598</v>
      </c>
      <c r="C167" s="101" t="s">
        <v>2237</v>
      </c>
      <c r="D167" s="99" t="s">
        <v>1525</v>
      </c>
      <c r="E167" s="100" t="s">
        <v>3595</v>
      </c>
      <c r="F167" s="99" t="s">
        <v>3599</v>
      </c>
      <c r="G167" s="99" t="s">
        <v>1476</v>
      </c>
    </row>
    <row r="168" s="89" customFormat="true" ht="12.75" hidden="false" customHeight="true" outlineLevel="0" collapsed="false">
      <c r="A168" s="99" t="s">
        <v>3600</v>
      </c>
      <c r="B168" s="100" t="s">
        <v>3601</v>
      </c>
      <c r="C168" s="101" t="s">
        <v>2237</v>
      </c>
      <c r="D168" s="99" t="s">
        <v>1525</v>
      </c>
      <c r="E168" s="100" t="s">
        <v>3595</v>
      </c>
      <c r="F168" s="99" t="s">
        <v>3602</v>
      </c>
      <c r="G168" s="99" t="s">
        <v>1476</v>
      </c>
    </row>
    <row r="169" s="89" customFormat="true" ht="12.75" hidden="false" customHeight="true" outlineLevel="0" collapsed="false">
      <c r="A169" s="99" t="s">
        <v>3606</v>
      </c>
      <c r="B169" s="100" t="s">
        <v>3607</v>
      </c>
      <c r="C169" s="101" t="s">
        <v>2237</v>
      </c>
      <c r="D169" s="99" t="s">
        <v>1525</v>
      </c>
      <c r="E169" s="100" t="s">
        <v>3595</v>
      </c>
      <c r="F169" s="99" t="s">
        <v>3608</v>
      </c>
      <c r="G169" s="99" t="s">
        <v>1476</v>
      </c>
    </row>
    <row r="170" s="89" customFormat="true" ht="12.75" hidden="false" customHeight="true" outlineLevel="0" collapsed="false">
      <c r="A170" s="99" t="s">
        <v>3685</v>
      </c>
      <c r="B170" s="100" t="s">
        <v>3683</v>
      </c>
      <c r="C170" s="101" t="s">
        <v>2377</v>
      </c>
      <c r="D170" s="99" t="s">
        <v>1525</v>
      </c>
      <c r="E170" s="100" t="s">
        <v>3619</v>
      </c>
      <c r="F170" s="99" t="s">
        <v>3686</v>
      </c>
      <c r="G170" s="99" t="s">
        <v>1427</v>
      </c>
    </row>
    <row r="171" s="89" customFormat="true" ht="12.75" hidden="false" customHeight="true" outlineLevel="0" collapsed="false">
      <c r="A171" s="99" t="s">
        <v>3695</v>
      </c>
      <c r="B171" s="100" t="s">
        <v>3692</v>
      </c>
      <c r="C171" s="101" t="s">
        <v>2377</v>
      </c>
      <c r="D171" s="99" t="s">
        <v>1525</v>
      </c>
      <c r="E171" s="100" t="s">
        <v>3693</v>
      </c>
      <c r="F171" s="99" t="s">
        <v>3696</v>
      </c>
      <c r="G171" s="99" t="s">
        <v>1427</v>
      </c>
    </row>
    <row r="172" s="89" customFormat="true" ht="12.75" hidden="false" customHeight="true" outlineLevel="0" collapsed="false">
      <c r="A172" s="99" t="s">
        <v>3702</v>
      </c>
      <c r="B172" s="100" t="s">
        <v>3703</v>
      </c>
      <c r="C172" s="101" t="s">
        <v>2377</v>
      </c>
      <c r="D172" s="99" t="s">
        <v>1525</v>
      </c>
      <c r="E172" s="100" t="s">
        <v>3704</v>
      </c>
      <c r="F172" s="99" t="s">
        <v>3705</v>
      </c>
      <c r="G172" s="99" t="s">
        <v>1427</v>
      </c>
    </row>
    <row r="173" s="89" customFormat="true" ht="12.75" hidden="false" customHeight="true" outlineLevel="0" collapsed="false">
      <c r="A173" s="99" t="s">
        <v>3710</v>
      </c>
      <c r="B173" s="100" t="s">
        <v>3707</v>
      </c>
      <c r="C173" s="101" t="s">
        <v>2258</v>
      </c>
      <c r="D173" s="99" t="s">
        <v>1525</v>
      </c>
      <c r="E173" s="100" t="s">
        <v>3708</v>
      </c>
      <c r="F173" s="99" t="s">
        <v>3711</v>
      </c>
      <c r="G173" s="99" t="s">
        <v>1427</v>
      </c>
    </row>
    <row r="174" s="89" customFormat="true" ht="12.75" hidden="false" customHeight="true" outlineLevel="0" collapsed="false">
      <c r="A174" s="99" t="s">
        <v>3719</v>
      </c>
      <c r="B174" s="100" t="s">
        <v>3716</v>
      </c>
      <c r="C174" s="101" t="s">
        <v>2227</v>
      </c>
      <c r="D174" s="99" t="s">
        <v>1525</v>
      </c>
      <c r="E174" s="100" t="s">
        <v>3720</v>
      </c>
      <c r="F174" s="99" t="s">
        <v>3721</v>
      </c>
      <c r="G174" s="99" t="s">
        <v>1427</v>
      </c>
    </row>
    <row r="175" s="89" customFormat="true" ht="12.75" hidden="false" customHeight="true" outlineLevel="0" collapsed="false">
      <c r="A175" s="99" t="s">
        <v>3786</v>
      </c>
      <c r="B175" s="100" t="s">
        <v>3787</v>
      </c>
      <c r="C175" s="101" t="s">
        <v>2237</v>
      </c>
      <c r="D175" s="99" t="s">
        <v>1525</v>
      </c>
      <c r="E175" s="100" t="s">
        <v>3784</v>
      </c>
      <c r="F175" s="99" t="s">
        <v>3788</v>
      </c>
      <c r="G175" s="99" t="s">
        <v>1427</v>
      </c>
    </row>
    <row r="176" s="89" customFormat="true" ht="12.75" hidden="false" customHeight="true" outlineLevel="0" collapsed="false">
      <c r="A176" s="99" t="s">
        <v>3814</v>
      </c>
      <c r="B176" s="100" t="s">
        <v>3815</v>
      </c>
      <c r="C176" s="101" t="s">
        <v>2875</v>
      </c>
      <c r="D176" s="99" t="s">
        <v>1525</v>
      </c>
      <c r="E176" s="100" t="s">
        <v>3812</v>
      </c>
      <c r="F176" s="99" t="s">
        <v>3816</v>
      </c>
      <c r="G176" s="99" t="s">
        <v>1476</v>
      </c>
    </row>
    <row r="177" s="89" customFormat="true" ht="12.75" hidden="false" customHeight="true" outlineLevel="0" collapsed="false">
      <c r="A177" s="99" t="s">
        <v>3821</v>
      </c>
      <c r="B177" s="100" t="s">
        <v>3822</v>
      </c>
      <c r="C177" s="101" t="s">
        <v>2266</v>
      </c>
      <c r="D177" s="99" t="s">
        <v>1525</v>
      </c>
      <c r="E177" s="100" t="s">
        <v>3819</v>
      </c>
      <c r="F177" s="99" t="s">
        <v>3823</v>
      </c>
      <c r="G177" s="99" t="s">
        <v>1476</v>
      </c>
    </row>
    <row r="178" s="89" customFormat="true" ht="12.75" hidden="false" customHeight="true" outlineLevel="0" collapsed="false">
      <c r="A178" s="99" t="s">
        <v>3831</v>
      </c>
      <c r="B178" s="100" t="s">
        <v>3832</v>
      </c>
      <c r="C178" s="101" t="s">
        <v>2266</v>
      </c>
      <c r="D178" s="99" t="s">
        <v>1525</v>
      </c>
      <c r="E178" s="100" t="s">
        <v>3826</v>
      </c>
      <c r="F178" s="99" t="s">
        <v>3833</v>
      </c>
      <c r="G178" s="99" t="s">
        <v>1476</v>
      </c>
    </row>
    <row r="179" s="89" customFormat="true" ht="12.75" hidden="false" customHeight="true" outlineLevel="0" collapsed="false">
      <c r="A179" s="99" t="s">
        <v>3842</v>
      </c>
      <c r="B179" s="100" t="s">
        <v>3843</v>
      </c>
      <c r="C179" s="101" t="s">
        <v>2300</v>
      </c>
      <c r="D179" s="99" t="s">
        <v>1525</v>
      </c>
      <c r="E179" s="100" t="s">
        <v>3840</v>
      </c>
      <c r="F179" s="99" t="s">
        <v>3844</v>
      </c>
      <c r="G179" s="99" t="s">
        <v>1476</v>
      </c>
    </row>
    <row r="180" s="89" customFormat="true" ht="12.75" hidden="false" customHeight="true" outlineLevel="0" collapsed="false">
      <c r="A180" s="99" t="s">
        <v>3852</v>
      </c>
      <c r="B180" s="100" t="s">
        <v>3853</v>
      </c>
      <c r="C180" s="101" t="s">
        <v>2875</v>
      </c>
      <c r="D180" s="99" t="s">
        <v>1525</v>
      </c>
      <c r="E180" s="100" t="s">
        <v>3850</v>
      </c>
      <c r="F180" s="99" t="s">
        <v>3854</v>
      </c>
      <c r="G180" s="99" t="s">
        <v>1476</v>
      </c>
    </row>
    <row r="181" s="89" customFormat="true" ht="12.75" hidden="false" customHeight="true" outlineLevel="0" collapsed="false">
      <c r="A181" s="99" t="s">
        <v>3861</v>
      </c>
      <c r="B181" s="100" t="s">
        <v>3862</v>
      </c>
      <c r="C181" s="101" t="s">
        <v>2628</v>
      </c>
      <c r="D181" s="99" t="s">
        <v>1525</v>
      </c>
      <c r="E181" s="100" t="s">
        <v>3808</v>
      </c>
      <c r="F181" s="99" t="s">
        <v>3863</v>
      </c>
      <c r="G181" s="99" t="s">
        <v>1476</v>
      </c>
    </row>
    <row r="182" s="89" customFormat="true" ht="12.75" hidden="false" customHeight="true" outlineLevel="0" collapsed="false">
      <c r="A182" s="99" t="s">
        <v>3875</v>
      </c>
      <c r="B182" s="100" t="s">
        <v>3876</v>
      </c>
      <c r="C182" s="101" t="s">
        <v>2628</v>
      </c>
      <c r="D182" s="99" t="s">
        <v>1525</v>
      </c>
      <c r="E182" s="100" t="s">
        <v>3812</v>
      </c>
      <c r="F182" s="99" t="s">
        <v>3877</v>
      </c>
      <c r="G182" s="99" t="s">
        <v>1476</v>
      </c>
    </row>
    <row r="183" s="89" customFormat="true" ht="12.75" hidden="false" customHeight="true" outlineLevel="0" collapsed="false">
      <c r="A183" s="99" t="s">
        <v>3883</v>
      </c>
      <c r="B183" s="100" t="s">
        <v>3884</v>
      </c>
      <c r="C183" s="101" t="s">
        <v>2300</v>
      </c>
      <c r="D183" s="99" t="s">
        <v>1525</v>
      </c>
      <c r="E183" s="100" t="s">
        <v>3819</v>
      </c>
      <c r="F183" s="99" t="s">
        <v>3885</v>
      </c>
      <c r="G183" s="99" t="s">
        <v>1476</v>
      </c>
    </row>
    <row r="184" s="89" customFormat="true" ht="12.75" hidden="false" customHeight="true" outlineLevel="0" collapsed="false">
      <c r="A184" s="99" t="s">
        <v>3901</v>
      </c>
      <c r="B184" s="100" t="s">
        <v>3902</v>
      </c>
      <c r="C184" s="101" t="s">
        <v>2262</v>
      </c>
      <c r="D184" s="99" t="s">
        <v>1525</v>
      </c>
      <c r="E184" s="100" t="s">
        <v>3826</v>
      </c>
      <c r="F184" s="99" t="s">
        <v>3903</v>
      </c>
      <c r="G184" s="99" t="s">
        <v>1476</v>
      </c>
    </row>
    <row r="185" s="89" customFormat="true" ht="12.75" hidden="false" customHeight="true" outlineLevel="0" collapsed="false">
      <c r="A185" s="99" t="s">
        <v>3952</v>
      </c>
      <c r="B185" s="100" t="s">
        <v>3953</v>
      </c>
      <c r="C185" s="101" t="s">
        <v>2262</v>
      </c>
      <c r="D185" s="99" t="s">
        <v>1525</v>
      </c>
      <c r="E185" s="100" t="s">
        <v>3954</v>
      </c>
      <c r="F185" s="99" t="s">
        <v>3955</v>
      </c>
      <c r="G185" s="99" t="s">
        <v>1476</v>
      </c>
    </row>
    <row r="186" s="89" customFormat="true" ht="12.75" hidden="false" customHeight="true" outlineLevel="0" collapsed="false">
      <c r="A186" s="99" t="s">
        <v>3904</v>
      </c>
      <c r="B186" s="100" t="s">
        <v>3905</v>
      </c>
      <c r="C186" s="101" t="s">
        <v>3906</v>
      </c>
      <c r="D186" s="99" t="s">
        <v>1509</v>
      </c>
      <c r="E186" s="100" t="s">
        <v>3907</v>
      </c>
      <c r="F186" s="99" t="s">
        <v>3908</v>
      </c>
      <c r="G186" s="99" t="s">
        <v>1476</v>
      </c>
    </row>
    <row r="187" s="89" customFormat="true" ht="12.75" hidden="false" customHeight="true" outlineLevel="0" collapsed="false">
      <c r="A187" s="99" t="s">
        <v>3909</v>
      </c>
      <c r="B187" s="100" t="s">
        <v>3910</v>
      </c>
      <c r="C187" s="101" t="s">
        <v>3911</v>
      </c>
      <c r="D187" s="99" t="s">
        <v>1509</v>
      </c>
      <c r="E187" s="100" t="s">
        <v>3907</v>
      </c>
      <c r="F187" s="99" t="s">
        <v>3912</v>
      </c>
      <c r="G187" s="99" t="s">
        <v>1476</v>
      </c>
    </row>
    <row r="188" s="89" customFormat="true" ht="12.75" hidden="false" customHeight="true" outlineLevel="0" collapsed="false">
      <c r="A188" s="99" t="s">
        <v>3603</v>
      </c>
      <c r="B188" s="100" t="s">
        <v>3604</v>
      </c>
      <c r="C188" s="101" t="s">
        <v>2237</v>
      </c>
      <c r="D188" s="99" t="s">
        <v>1558</v>
      </c>
      <c r="E188" s="100" t="s">
        <v>3595</v>
      </c>
      <c r="F188" s="99" t="s">
        <v>3605</v>
      </c>
      <c r="G188" s="99" t="s">
        <v>1476</v>
      </c>
    </row>
    <row r="189" s="89" customFormat="true" ht="12.75" hidden="false" customHeight="true" outlineLevel="0" collapsed="false">
      <c r="A189" s="99" t="s">
        <v>3778</v>
      </c>
      <c r="B189" s="100" t="s">
        <v>3779</v>
      </c>
      <c r="C189" s="101" t="s">
        <v>2377</v>
      </c>
      <c r="D189" s="99" t="s">
        <v>1558</v>
      </c>
      <c r="E189" s="100" t="s">
        <v>3780</v>
      </c>
      <c r="F189" s="99" t="s">
        <v>3781</v>
      </c>
      <c r="G189" s="99" t="s">
        <v>1427</v>
      </c>
    </row>
    <row r="190" s="89" customFormat="true" ht="12.75" hidden="false" customHeight="true" outlineLevel="0" collapsed="false">
      <c r="A190" s="99" t="s">
        <v>3948</v>
      </c>
      <c r="B190" s="100" t="s">
        <v>3949</v>
      </c>
      <c r="C190" s="101" t="s">
        <v>2300</v>
      </c>
      <c r="D190" s="99" t="s">
        <v>1558</v>
      </c>
      <c r="E190" s="100" t="s">
        <v>3950</v>
      </c>
      <c r="F190" s="99" t="s">
        <v>3951</v>
      </c>
      <c r="G190" s="99" t="s">
        <v>1476</v>
      </c>
    </row>
    <row r="191" s="89" customFormat="true" ht="12.75" hidden="false" customHeight="true" outlineLevel="0" collapsed="false">
      <c r="A191" s="99" t="s">
        <v>3994</v>
      </c>
      <c r="B191" s="100" t="s">
        <v>3995</v>
      </c>
      <c r="C191" s="101" t="s">
        <v>2237</v>
      </c>
      <c r="D191" s="99" t="s">
        <v>1558</v>
      </c>
      <c r="E191" s="100" t="s">
        <v>3996</v>
      </c>
      <c r="F191" s="99" t="s">
        <v>3997</v>
      </c>
      <c r="G191" s="99" t="s">
        <v>1603</v>
      </c>
    </row>
    <row r="192" s="89" customFormat="true" ht="12.75" hidden="false" customHeight="true" outlineLevel="0" collapsed="false">
      <c r="A192" s="99" t="s">
        <v>3998</v>
      </c>
      <c r="B192" s="100" t="s">
        <v>3999</v>
      </c>
      <c r="C192" s="101" t="s">
        <v>2237</v>
      </c>
      <c r="D192" s="99" t="s">
        <v>1558</v>
      </c>
      <c r="E192" s="100" t="s">
        <v>3996</v>
      </c>
      <c r="F192" s="99" t="s">
        <v>4000</v>
      </c>
      <c r="G192" s="99" t="s">
        <v>1603</v>
      </c>
    </row>
    <row r="193" s="89" customFormat="true" ht="12.75" hidden="false" customHeight="true" outlineLevel="0" collapsed="false">
      <c r="A193" s="99" t="s">
        <v>4001</v>
      </c>
      <c r="B193" s="100" t="s">
        <v>4002</v>
      </c>
      <c r="C193" s="101" t="s">
        <v>2237</v>
      </c>
      <c r="D193" s="99" t="s">
        <v>1558</v>
      </c>
      <c r="E193" s="100" t="s">
        <v>3996</v>
      </c>
      <c r="F193" s="99" t="s">
        <v>4003</v>
      </c>
      <c r="G193" s="99" t="s">
        <v>1603</v>
      </c>
    </row>
    <row r="194" s="89" customFormat="true" ht="12.75" hidden="false" customHeight="true" outlineLevel="0" collapsed="false">
      <c r="A194" s="99" t="s">
        <v>4004</v>
      </c>
      <c r="B194" s="100" t="s">
        <v>4005</v>
      </c>
      <c r="C194" s="101" t="s">
        <v>2237</v>
      </c>
      <c r="D194" s="99" t="s">
        <v>1558</v>
      </c>
      <c r="E194" s="100" t="s">
        <v>3996</v>
      </c>
      <c r="F194" s="99" t="s">
        <v>4006</v>
      </c>
      <c r="G194" s="99" t="s">
        <v>1603</v>
      </c>
    </row>
    <row r="195" s="89" customFormat="true" ht="12.75" hidden="false" customHeight="true" outlineLevel="0" collapsed="false">
      <c r="A195" s="99" t="s">
        <v>4007</v>
      </c>
      <c r="B195" s="100" t="s">
        <v>4008</v>
      </c>
      <c r="C195" s="101" t="s">
        <v>2237</v>
      </c>
      <c r="D195" s="99" t="s">
        <v>1558</v>
      </c>
      <c r="E195" s="100" t="s">
        <v>3996</v>
      </c>
      <c r="F195" s="99" t="s">
        <v>4009</v>
      </c>
      <c r="G195" s="99" t="s">
        <v>1603</v>
      </c>
    </row>
    <row r="196" s="89" customFormat="true" ht="12.75" hidden="false" customHeight="true" outlineLevel="0" collapsed="false">
      <c r="A196" s="99" t="s">
        <v>3104</v>
      </c>
      <c r="B196" s="100" t="s">
        <v>3105</v>
      </c>
      <c r="C196" s="101" t="s">
        <v>2266</v>
      </c>
      <c r="D196" s="99" t="s">
        <v>1500</v>
      </c>
      <c r="E196" s="99" t="s">
        <v>3077</v>
      </c>
      <c r="F196" s="99" t="s">
        <v>3106</v>
      </c>
      <c r="G196" s="99" t="s">
        <v>1483</v>
      </c>
    </row>
    <row r="197" s="89" customFormat="true" ht="12.75" hidden="false" customHeight="true" outlineLevel="0" collapsed="false">
      <c r="A197" s="99" t="s">
        <v>3107</v>
      </c>
      <c r="B197" s="100" t="s">
        <v>3108</v>
      </c>
      <c r="C197" s="101" t="s">
        <v>2266</v>
      </c>
      <c r="D197" s="99" t="s">
        <v>1500</v>
      </c>
      <c r="E197" s="99" t="s">
        <v>3077</v>
      </c>
      <c r="F197" s="99" t="s">
        <v>3109</v>
      </c>
      <c r="G197" s="99" t="s">
        <v>1483</v>
      </c>
    </row>
    <row r="198" s="89" customFormat="true" ht="12.75" hidden="false" customHeight="true" outlineLevel="0" collapsed="false">
      <c r="A198" s="99" t="s">
        <v>3505</v>
      </c>
      <c r="B198" s="100" t="s">
        <v>3506</v>
      </c>
      <c r="C198" s="101" t="s">
        <v>2300</v>
      </c>
      <c r="D198" s="99" t="s">
        <v>1500</v>
      </c>
      <c r="E198" s="100" t="s">
        <v>3507</v>
      </c>
      <c r="F198" s="99" t="s">
        <v>3508</v>
      </c>
      <c r="G198" s="99" t="s">
        <v>1476</v>
      </c>
    </row>
    <row r="199" s="89" customFormat="true" ht="12.75" hidden="false" customHeight="true" outlineLevel="0" collapsed="false">
      <c r="A199" s="99" t="s">
        <v>3509</v>
      </c>
      <c r="B199" s="100" t="s">
        <v>3510</v>
      </c>
      <c r="C199" s="101" t="s">
        <v>2300</v>
      </c>
      <c r="D199" s="99" t="s">
        <v>1500</v>
      </c>
      <c r="E199" s="100" t="s">
        <v>3507</v>
      </c>
      <c r="F199" s="99" t="s">
        <v>3511</v>
      </c>
      <c r="G199" s="99" t="s">
        <v>1476</v>
      </c>
    </row>
    <row r="200" s="89" customFormat="true" ht="12.75" hidden="false" customHeight="true" outlineLevel="0" collapsed="false">
      <c r="A200" s="99" t="s">
        <v>3512</v>
      </c>
      <c r="B200" s="100" t="s">
        <v>3513</v>
      </c>
      <c r="C200" s="101" t="s">
        <v>2300</v>
      </c>
      <c r="D200" s="99" t="s">
        <v>1500</v>
      </c>
      <c r="E200" s="100" t="s">
        <v>3507</v>
      </c>
      <c r="F200" s="99" t="s">
        <v>3514</v>
      </c>
      <c r="G200" s="99" t="s">
        <v>1476</v>
      </c>
    </row>
    <row r="201" s="89" customFormat="true" ht="12.75" hidden="false" customHeight="true" outlineLevel="0" collapsed="false">
      <c r="A201" s="99" t="s">
        <v>3515</v>
      </c>
      <c r="B201" s="100" t="s">
        <v>3516</v>
      </c>
      <c r="C201" s="101" t="s">
        <v>2300</v>
      </c>
      <c r="D201" s="99" t="s">
        <v>1500</v>
      </c>
      <c r="E201" s="100" t="s">
        <v>3507</v>
      </c>
      <c r="F201" s="99" t="s">
        <v>3517</v>
      </c>
      <c r="G201" s="99" t="s">
        <v>1476</v>
      </c>
    </row>
    <row r="202" s="89" customFormat="true" ht="12.75" hidden="false" customHeight="true" outlineLevel="0" collapsed="false">
      <c r="A202" s="99" t="s">
        <v>3518</v>
      </c>
      <c r="B202" s="100" t="s">
        <v>3519</v>
      </c>
      <c r="C202" s="101" t="s">
        <v>2300</v>
      </c>
      <c r="D202" s="99" t="s">
        <v>1500</v>
      </c>
      <c r="E202" s="100" t="s">
        <v>3507</v>
      </c>
      <c r="F202" s="99" t="s">
        <v>3520</v>
      </c>
      <c r="G202" s="99" t="s">
        <v>1476</v>
      </c>
    </row>
    <row r="203" s="89" customFormat="true" ht="12.75" hidden="false" customHeight="true" outlineLevel="0" collapsed="false">
      <c r="A203" s="99" t="s">
        <v>3521</v>
      </c>
      <c r="B203" s="100" t="s">
        <v>3522</v>
      </c>
      <c r="C203" s="101" t="s">
        <v>2300</v>
      </c>
      <c r="D203" s="99" t="s">
        <v>1500</v>
      </c>
      <c r="E203" s="100" t="s">
        <v>3507</v>
      </c>
      <c r="F203" s="99" t="s">
        <v>3523</v>
      </c>
      <c r="G203" s="99" t="s">
        <v>1476</v>
      </c>
    </row>
    <row r="204" s="89" customFormat="true" ht="12.75" hidden="false" customHeight="true" outlineLevel="0" collapsed="false">
      <c r="A204" s="99" t="s">
        <v>3524</v>
      </c>
      <c r="B204" s="100" t="s">
        <v>3525</v>
      </c>
      <c r="C204" s="101" t="s">
        <v>2300</v>
      </c>
      <c r="D204" s="99" t="s">
        <v>1500</v>
      </c>
      <c r="E204" s="100" t="s">
        <v>3526</v>
      </c>
      <c r="F204" s="99" t="s">
        <v>3527</v>
      </c>
      <c r="G204" s="99" t="s">
        <v>1476</v>
      </c>
    </row>
    <row r="205" s="89" customFormat="true" ht="12.75" hidden="false" customHeight="true" outlineLevel="0" collapsed="false">
      <c r="A205" s="99" t="s">
        <v>3528</v>
      </c>
      <c r="B205" s="100" t="s">
        <v>3529</v>
      </c>
      <c r="C205" s="101" t="s">
        <v>2300</v>
      </c>
      <c r="D205" s="99" t="s">
        <v>1500</v>
      </c>
      <c r="E205" s="100" t="s">
        <v>3526</v>
      </c>
      <c r="F205" s="99" t="s">
        <v>3530</v>
      </c>
      <c r="G205" s="99" t="s">
        <v>1476</v>
      </c>
    </row>
    <row r="206" s="89" customFormat="true" ht="12.75" hidden="false" customHeight="true" outlineLevel="0" collapsed="false">
      <c r="A206" s="99" t="s">
        <v>3531</v>
      </c>
      <c r="B206" s="100" t="s">
        <v>3532</v>
      </c>
      <c r="C206" s="101" t="s">
        <v>2300</v>
      </c>
      <c r="D206" s="99" t="s">
        <v>1500</v>
      </c>
      <c r="E206" s="100" t="s">
        <v>3526</v>
      </c>
      <c r="F206" s="99" t="s">
        <v>3533</v>
      </c>
      <c r="G206" s="99" t="s">
        <v>1476</v>
      </c>
    </row>
    <row r="207" s="89" customFormat="true" ht="12.75" hidden="false" customHeight="true" outlineLevel="0" collapsed="false">
      <c r="A207" s="99" t="s">
        <v>3534</v>
      </c>
      <c r="B207" s="100" t="s">
        <v>3535</v>
      </c>
      <c r="C207" s="101" t="s">
        <v>2300</v>
      </c>
      <c r="D207" s="99" t="s">
        <v>1500</v>
      </c>
      <c r="E207" s="100" t="s">
        <v>3526</v>
      </c>
      <c r="F207" s="99" t="s">
        <v>3536</v>
      </c>
      <c r="G207" s="99" t="s">
        <v>1476</v>
      </c>
    </row>
    <row r="208" s="89" customFormat="true" ht="12.75" hidden="false" customHeight="true" outlineLevel="0" collapsed="false">
      <c r="A208" s="99" t="s">
        <v>3537</v>
      </c>
      <c r="B208" s="100" t="s">
        <v>3538</v>
      </c>
      <c r="C208" s="101" t="s">
        <v>2300</v>
      </c>
      <c r="D208" s="99" t="s">
        <v>1500</v>
      </c>
      <c r="E208" s="100" t="s">
        <v>3526</v>
      </c>
      <c r="F208" s="99" t="s">
        <v>3539</v>
      </c>
      <c r="G208" s="99" t="s">
        <v>1476</v>
      </c>
    </row>
    <row r="209" s="89" customFormat="true" ht="12.75" hidden="false" customHeight="true" outlineLevel="0" collapsed="false">
      <c r="A209" s="99" t="s">
        <v>3540</v>
      </c>
      <c r="B209" s="100" t="s">
        <v>3541</v>
      </c>
      <c r="C209" s="101" t="s">
        <v>2300</v>
      </c>
      <c r="D209" s="99" t="s">
        <v>1500</v>
      </c>
      <c r="E209" s="100" t="s">
        <v>3526</v>
      </c>
      <c r="F209" s="99" t="s">
        <v>3542</v>
      </c>
      <c r="G209" s="99" t="s">
        <v>1476</v>
      </c>
    </row>
    <row r="210" s="89" customFormat="true" ht="12.75" hidden="false" customHeight="true" outlineLevel="0" collapsed="false">
      <c r="A210" s="99" t="s">
        <v>3543</v>
      </c>
      <c r="B210" s="100" t="s">
        <v>3544</v>
      </c>
      <c r="C210" s="101" t="s">
        <v>2300</v>
      </c>
      <c r="D210" s="99" t="s">
        <v>1500</v>
      </c>
      <c r="E210" s="100" t="s">
        <v>3526</v>
      </c>
      <c r="F210" s="99" t="s">
        <v>3545</v>
      </c>
      <c r="G210" s="99" t="s">
        <v>1476</v>
      </c>
    </row>
    <row r="211" s="89" customFormat="true" ht="12.75" hidden="false" customHeight="true" outlineLevel="0" collapsed="false">
      <c r="A211" s="99" t="s">
        <v>3546</v>
      </c>
      <c r="B211" s="100" t="s">
        <v>3547</v>
      </c>
      <c r="C211" s="101" t="s">
        <v>2300</v>
      </c>
      <c r="D211" s="99" t="s">
        <v>1500</v>
      </c>
      <c r="E211" s="100" t="s">
        <v>3526</v>
      </c>
      <c r="F211" s="99" t="s">
        <v>3548</v>
      </c>
      <c r="G211" s="99" t="s">
        <v>1476</v>
      </c>
    </row>
    <row r="212" s="89" customFormat="true" ht="12.75" hidden="false" customHeight="true" outlineLevel="0" collapsed="false">
      <c r="A212" s="99" t="s">
        <v>3549</v>
      </c>
      <c r="B212" s="100" t="s">
        <v>3550</v>
      </c>
      <c r="C212" s="101" t="s">
        <v>2300</v>
      </c>
      <c r="D212" s="99" t="s">
        <v>1500</v>
      </c>
      <c r="E212" s="100" t="s">
        <v>3526</v>
      </c>
      <c r="F212" s="99" t="s">
        <v>3551</v>
      </c>
      <c r="G212" s="99" t="s">
        <v>1476</v>
      </c>
    </row>
    <row r="213" s="89" customFormat="true" ht="12.75" hidden="false" customHeight="true" outlineLevel="0" collapsed="false">
      <c r="A213" s="99" t="s">
        <v>3552</v>
      </c>
      <c r="B213" s="100" t="s">
        <v>3553</v>
      </c>
      <c r="C213" s="101" t="s">
        <v>2300</v>
      </c>
      <c r="D213" s="99" t="s">
        <v>1500</v>
      </c>
      <c r="E213" s="100" t="s">
        <v>3526</v>
      </c>
      <c r="F213" s="99" t="s">
        <v>3554</v>
      </c>
      <c r="G213" s="99" t="s">
        <v>1476</v>
      </c>
    </row>
    <row r="214" s="89" customFormat="true" ht="12.75" hidden="false" customHeight="true" outlineLevel="0" collapsed="false">
      <c r="A214" s="99" t="s">
        <v>3845</v>
      </c>
      <c r="B214" s="100" t="s">
        <v>3846</v>
      </c>
      <c r="C214" s="101" t="s">
        <v>2300</v>
      </c>
      <c r="D214" s="99" t="s">
        <v>1500</v>
      </c>
      <c r="E214" s="100" t="s">
        <v>3840</v>
      </c>
      <c r="F214" s="99" t="s">
        <v>3847</v>
      </c>
      <c r="G214" s="99" t="s">
        <v>1476</v>
      </c>
    </row>
    <row r="215" s="89" customFormat="true" ht="12.75" hidden="false" customHeight="true" outlineLevel="0" collapsed="false">
      <c r="A215" s="99" t="s">
        <v>3991</v>
      </c>
      <c r="B215" s="100" t="s">
        <v>3992</v>
      </c>
      <c r="C215" s="101" t="s">
        <v>2237</v>
      </c>
      <c r="D215" s="99" t="s">
        <v>1500</v>
      </c>
      <c r="E215" s="100" t="s">
        <v>3850</v>
      </c>
      <c r="F215" s="99" t="s">
        <v>3993</v>
      </c>
      <c r="G215" s="99" t="s">
        <v>1476</v>
      </c>
    </row>
    <row r="216" s="89" customFormat="true" ht="12.75" hidden="false" customHeight="true" outlineLevel="0" collapsed="false">
      <c r="A216" s="99" t="s">
        <v>3177</v>
      </c>
      <c r="B216" s="100" t="s">
        <v>3178</v>
      </c>
      <c r="C216" s="101" t="s">
        <v>3179</v>
      </c>
      <c r="D216" s="99" t="s">
        <v>1837</v>
      </c>
      <c r="E216" s="100" t="s">
        <v>3122</v>
      </c>
      <c r="F216" s="99" t="s">
        <v>3180</v>
      </c>
      <c r="G216" s="100" t="s">
        <v>1543</v>
      </c>
    </row>
    <row r="217" s="89" customFormat="true" ht="12.75" hidden="false" customHeight="true" outlineLevel="0" collapsed="false">
      <c r="A217" s="99" t="s">
        <v>3181</v>
      </c>
      <c r="B217" s="100" t="s">
        <v>3182</v>
      </c>
      <c r="C217" s="101" t="s">
        <v>3179</v>
      </c>
      <c r="D217" s="99" t="s">
        <v>1837</v>
      </c>
      <c r="E217" s="100" t="s">
        <v>3122</v>
      </c>
      <c r="F217" s="99" t="s">
        <v>3183</v>
      </c>
      <c r="G217" s="100" t="s">
        <v>1543</v>
      </c>
    </row>
    <row r="218" s="89" customFormat="true" ht="12.75" hidden="false" customHeight="true" outlineLevel="0" collapsed="false">
      <c r="A218" s="99" t="s">
        <v>3184</v>
      </c>
      <c r="B218" s="100" t="s">
        <v>3185</v>
      </c>
      <c r="C218" s="101" t="s">
        <v>2262</v>
      </c>
      <c r="D218" s="99" t="s">
        <v>1837</v>
      </c>
      <c r="E218" s="100" t="s">
        <v>3122</v>
      </c>
      <c r="F218" s="99" t="s">
        <v>3186</v>
      </c>
      <c r="G218" s="99" t="s">
        <v>1476</v>
      </c>
    </row>
    <row r="219" s="89" customFormat="true" ht="12.75" hidden="false" customHeight="true" outlineLevel="0" collapsed="false">
      <c r="A219" s="99" t="s">
        <v>3187</v>
      </c>
      <c r="B219" s="100" t="s">
        <v>3188</v>
      </c>
      <c r="C219" s="101" t="s">
        <v>2262</v>
      </c>
      <c r="D219" s="99" t="s">
        <v>1837</v>
      </c>
      <c r="E219" s="100" t="s">
        <v>3122</v>
      </c>
      <c r="F219" s="99" t="s">
        <v>3189</v>
      </c>
      <c r="G219" s="99" t="s">
        <v>1476</v>
      </c>
    </row>
    <row r="220" s="89" customFormat="true" ht="12.75" hidden="false" customHeight="true" outlineLevel="0" collapsed="false">
      <c r="A220" s="99" t="s">
        <v>3110</v>
      </c>
      <c r="B220" s="100" t="s">
        <v>3111</v>
      </c>
      <c r="C220" s="101" t="s">
        <v>3112</v>
      </c>
      <c r="D220" s="99" t="s">
        <v>1621</v>
      </c>
      <c r="E220" s="99" t="s">
        <v>3077</v>
      </c>
      <c r="F220" s="99" t="s">
        <v>3113</v>
      </c>
      <c r="G220" s="99" t="s">
        <v>1603</v>
      </c>
    </row>
    <row r="221" s="89" customFormat="true" ht="12.75" hidden="false" customHeight="true" outlineLevel="0" collapsed="false">
      <c r="A221" s="99" t="s">
        <v>3190</v>
      </c>
      <c r="B221" s="100" t="s">
        <v>3191</v>
      </c>
      <c r="C221" s="101" t="s">
        <v>2300</v>
      </c>
      <c r="D221" s="99" t="s">
        <v>1621</v>
      </c>
      <c r="E221" s="100" t="s">
        <v>3192</v>
      </c>
      <c r="F221" s="99" t="s">
        <v>3193</v>
      </c>
      <c r="G221" s="99" t="s">
        <v>1476</v>
      </c>
    </row>
    <row r="222" s="89" customFormat="true" ht="12.75" hidden="false" customHeight="true" outlineLevel="0" collapsed="false">
      <c r="A222" s="99" t="s">
        <v>3194</v>
      </c>
      <c r="B222" s="100" t="s">
        <v>3195</v>
      </c>
      <c r="C222" s="101" t="s">
        <v>2300</v>
      </c>
      <c r="D222" s="99" t="s">
        <v>1621</v>
      </c>
      <c r="E222" s="100" t="s">
        <v>3192</v>
      </c>
      <c r="F222" s="99" t="s">
        <v>3196</v>
      </c>
      <c r="G222" s="99" t="s">
        <v>1476</v>
      </c>
    </row>
    <row r="223" s="89" customFormat="true" ht="12.75" hidden="false" customHeight="true" outlineLevel="0" collapsed="false">
      <c r="A223" s="99" t="s">
        <v>3197</v>
      </c>
      <c r="B223" s="100" t="s">
        <v>3198</v>
      </c>
      <c r="C223" s="101" t="s">
        <v>2300</v>
      </c>
      <c r="D223" s="99" t="s">
        <v>1621</v>
      </c>
      <c r="E223" s="100" t="s">
        <v>3192</v>
      </c>
      <c r="F223" s="99" t="s">
        <v>3199</v>
      </c>
      <c r="G223" s="99" t="s">
        <v>1476</v>
      </c>
    </row>
    <row r="224" s="89" customFormat="true" ht="12.75" hidden="false" customHeight="true" outlineLevel="0" collapsed="false">
      <c r="A224" s="99" t="s">
        <v>3200</v>
      </c>
      <c r="B224" s="100" t="s">
        <v>3201</v>
      </c>
      <c r="C224" s="101" t="s">
        <v>2300</v>
      </c>
      <c r="D224" s="99" t="s">
        <v>1621</v>
      </c>
      <c r="E224" s="100" t="s">
        <v>3192</v>
      </c>
      <c r="F224" s="99" t="s">
        <v>3202</v>
      </c>
      <c r="G224" s="99" t="s">
        <v>1476</v>
      </c>
    </row>
    <row r="225" s="89" customFormat="true" ht="12.75" hidden="false" customHeight="true" outlineLevel="0" collapsed="false">
      <c r="A225" s="99" t="s">
        <v>3203</v>
      </c>
      <c r="B225" s="100" t="s">
        <v>3204</v>
      </c>
      <c r="C225" s="101" t="s">
        <v>2300</v>
      </c>
      <c r="D225" s="99" t="s">
        <v>1621</v>
      </c>
      <c r="E225" s="100" t="s">
        <v>3192</v>
      </c>
      <c r="F225" s="99" t="s">
        <v>3205</v>
      </c>
      <c r="G225" s="99" t="s">
        <v>1476</v>
      </c>
    </row>
    <row r="226" s="89" customFormat="true" ht="12.75" hidden="false" customHeight="true" outlineLevel="0" collapsed="false">
      <c r="A226" s="99" t="s">
        <v>3555</v>
      </c>
      <c r="B226" s="100" t="s">
        <v>3556</v>
      </c>
      <c r="C226" s="101" t="s">
        <v>1424</v>
      </c>
      <c r="D226" s="99" t="s">
        <v>1621</v>
      </c>
      <c r="E226" s="100" t="s">
        <v>3557</v>
      </c>
      <c r="F226" s="99" t="s">
        <v>3558</v>
      </c>
      <c r="G226" s="99" t="s">
        <v>1476</v>
      </c>
    </row>
    <row r="227" s="89" customFormat="true" ht="12.75" hidden="false" customHeight="true" outlineLevel="0" collapsed="false">
      <c r="A227" s="99" t="s">
        <v>3559</v>
      </c>
      <c r="B227" s="100" t="s">
        <v>3560</v>
      </c>
      <c r="C227" s="101" t="s">
        <v>1424</v>
      </c>
      <c r="D227" s="99" t="s">
        <v>1621</v>
      </c>
      <c r="E227" s="100" t="s">
        <v>3557</v>
      </c>
      <c r="F227" s="99" t="s">
        <v>3561</v>
      </c>
      <c r="G227" s="99" t="s">
        <v>1476</v>
      </c>
    </row>
    <row r="228" s="89" customFormat="true" ht="12.75" hidden="false" customHeight="true" outlineLevel="0" collapsed="false">
      <c r="A228" s="99" t="s">
        <v>3562</v>
      </c>
      <c r="B228" s="100" t="s">
        <v>3563</v>
      </c>
      <c r="C228" s="101" t="s">
        <v>1424</v>
      </c>
      <c r="D228" s="99" t="s">
        <v>1621</v>
      </c>
      <c r="E228" s="100" t="s">
        <v>3557</v>
      </c>
      <c r="F228" s="99" t="s">
        <v>3564</v>
      </c>
      <c r="G228" s="99" t="s">
        <v>1476</v>
      </c>
    </row>
    <row r="229" s="89" customFormat="true" ht="12.75" hidden="false" customHeight="true" outlineLevel="0" collapsed="false">
      <c r="A229" s="99" t="s">
        <v>3565</v>
      </c>
      <c r="B229" s="100" t="s">
        <v>3566</v>
      </c>
      <c r="C229" s="101" t="s">
        <v>1424</v>
      </c>
      <c r="D229" s="99" t="s">
        <v>1621</v>
      </c>
      <c r="E229" s="100" t="s">
        <v>3557</v>
      </c>
      <c r="F229" s="99" t="s">
        <v>3567</v>
      </c>
      <c r="G229" s="99" t="s">
        <v>1476</v>
      </c>
    </row>
    <row r="230" s="89" customFormat="true" ht="12.75" hidden="false" customHeight="true" outlineLevel="0" collapsed="false">
      <c r="A230" s="99" t="s">
        <v>3568</v>
      </c>
      <c r="B230" s="100" t="s">
        <v>3569</v>
      </c>
      <c r="C230" s="101" t="s">
        <v>2749</v>
      </c>
      <c r="D230" s="99" t="s">
        <v>1621</v>
      </c>
      <c r="E230" s="100" t="s">
        <v>3557</v>
      </c>
      <c r="F230" s="99" t="s">
        <v>3570</v>
      </c>
      <c r="G230" s="99" t="s">
        <v>1476</v>
      </c>
    </row>
    <row r="231" s="89" customFormat="true" ht="12.75" hidden="false" customHeight="true" outlineLevel="0" collapsed="false">
      <c r="A231" s="99" t="s">
        <v>3571</v>
      </c>
      <c r="B231" s="100" t="s">
        <v>3572</v>
      </c>
      <c r="C231" s="101" t="s">
        <v>2749</v>
      </c>
      <c r="D231" s="99" t="s">
        <v>1621</v>
      </c>
      <c r="E231" s="100" t="s">
        <v>3557</v>
      </c>
      <c r="F231" s="99" t="s">
        <v>3573</v>
      </c>
      <c r="G231" s="99" t="s">
        <v>1476</v>
      </c>
    </row>
    <row r="232" s="89" customFormat="true" ht="12.75" hidden="false" customHeight="true" outlineLevel="0" collapsed="false">
      <c r="A232" s="99" t="s">
        <v>3574</v>
      </c>
      <c r="B232" s="100" t="s">
        <v>3575</v>
      </c>
      <c r="C232" s="101" t="s">
        <v>2749</v>
      </c>
      <c r="D232" s="99" t="s">
        <v>1621</v>
      </c>
      <c r="E232" s="100" t="s">
        <v>3557</v>
      </c>
      <c r="F232" s="99" t="s">
        <v>3576</v>
      </c>
      <c r="G232" s="99" t="s">
        <v>1476</v>
      </c>
    </row>
    <row r="233" s="89" customFormat="true" ht="12.75" hidden="false" customHeight="true" outlineLevel="0" collapsed="false">
      <c r="A233" s="99" t="s">
        <v>3577</v>
      </c>
      <c r="B233" s="100" t="s">
        <v>3578</v>
      </c>
      <c r="C233" s="101" t="s">
        <v>2749</v>
      </c>
      <c r="D233" s="99" t="s">
        <v>1621</v>
      </c>
      <c r="E233" s="100" t="s">
        <v>3557</v>
      </c>
      <c r="F233" s="99" t="s">
        <v>3579</v>
      </c>
      <c r="G233" s="99" t="s">
        <v>1476</v>
      </c>
    </row>
    <row r="234" s="89" customFormat="true" ht="12.75" hidden="false" customHeight="true" outlineLevel="0" collapsed="false">
      <c r="A234" s="99" t="s">
        <v>3580</v>
      </c>
      <c r="B234" s="100" t="s">
        <v>3581</v>
      </c>
      <c r="C234" s="101" t="s">
        <v>3582</v>
      </c>
      <c r="D234" s="99" t="s">
        <v>1621</v>
      </c>
      <c r="E234" s="100" t="s">
        <v>3557</v>
      </c>
      <c r="F234" s="99" t="s">
        <v>3583</v>
      </c>
      <c r="G234" s="99" t="s">
        <v>1496</v>
      </c>
    </row>
    <row r="235" s="89" customFormat="true" ht="12.75" hidden="false" customHeight="true" outlineLevel="0" collapsed="false">
      <c r="A235" s="99" t="s">
        <v>3584</v>
      </c>
      <c r="B235" s="100" t="s">
        <v>3585</v>
      </c>
      <c r="C235" s="101" t="s">
        <v>3582</v>
      </c>
      <c r="D235" s="99" t="s">
        <v>1621</v>
      </c>
      <c r="E235" s="100" t="s">
        <v>3557</v>
      </c>
      <c r="F235" s="99" t="s">
        <v>3586</v>
      </c>
      <c r="G235" s="99" t="s">
        <v>1496</v>
      </c>
    </row>
    <row r="236" s="89" customFormat="true" ht="12.75" hidden="false" customHeight="true" outlineLevel="0" collapsed="false">
      <c r="A236" s="99" t="s">
        <v>3587</v>
      </c>
      <c r="B236" s="100" t="s">
        <v>3588</v>
      </c>
      <c r="C236" s="101" t="s">
        <v>3582</v>
      </c>
      <c r="D236" s="99" t="s">
        <v>1621</v>
      </c>
      <c r="E236" s="100" t="s">
        <v>3557</v>
      </c>
      <c r="F236" s="99" t="s">
        <v>3589</v>
      </c>
      <c r="G236" s="99" t="s">
        <v>1496</v>
      </c>
    </row>
    <row r="237" s="89" customFormat="true" ht="12.75" hidden="false" customHeight="true" outlineLevel="0" collapsed="false">
      <c r="A237" s="99" t="s">
        <v>3590</v>
      </c>
      <c r="B237" s="100" t="s">
        <v>3591</v>
      </c>
      <c r="C237" s="101" t="s">
        <v>3582</v>
      </c>
      <c r="D237" s="99" t="s">
        <v>1621</v>
      </c>
      <c r="E237" s="100" t="s">
        <v>3557</v>
      </c>
      <c r="F237" s="99" t="s">
        <v>3592</v>
      </c>
      <c r="G237" s="99" t="s">
        <v>1496</v>
      </c>
    </row>
    <row r="238" s="89" customFormat="true" ht="12.75" hidden="false" customHeight="true" outlineLevel="0" collapsed="false">
      <c r="A238" s="99" t="s">
        <v>3041</v>
      </c>
      <c r="B238" s="100" t="s">
        <v>3042</v>
      </c>
      <c r="C238" s="101" t="s">
        <v>2227</v>
      </c>
      <c r="D238" s="99" t="s">
        <v>1533</v>
      </c>
      <c r="E238" s="100" t="s">
        <v>3039</v>
      </c>
      <c r="F238" s="99" t="s">
        <v>3043</v>
      </c>
      <c r="G238" s="99" t="s">
        <v>1476</v>
      </c>
    </row>
    <row r="239" s="89" customFormat="true" ht="12.75" hidden="false" customHeight="true" outlineLevel="0" collapsed="false">
      <c r="A239" s="99" t="s">
        <v>3824</v>
      </c>
      <c r="B239" s="100" t="s">
        <v>3825</v>
      </c>
      <c r="C239" s="101" t="s">
        <v>2628</v>
      </c>
      <c r="D239" s="99" t="s">
        <v>1533</v>
      </c>
      <c r="E239" s="100" t="s">
        <v>3826</v>
      </c>
      <c r="F239" s="99" t="s">
        <v>3827</v>
      </c>
      <c r="G239" s="99" t="s">
        <v>1476</v>
      </c>
    </row>
    <row r="240" s="89" customFormat="true" ht="12.75" hidden="false" customHeight="true" outlineLevel="0" collapsed="false">
      <c r="A240" s="99" t="s">
        <v>3037</v>
      </c>
      <c r="B240" s="100" t="s">
        <v>3038</v>
      </c>
      <c r="C240" s="101" t="s">
        <v>2227</v>
      </c>
      <c r="D240" s="99" t="s">
        <v>1549</v>
      </c>
      <c r="E240" s="100" t="s">
        <v>3039</v>
      </c>
      <c r="F240" s="99" t="s">
        <v>3040</v>
      </c>
      <c r="G240" s="99" t="s">
        <v>1476</v>
      </c>
    </row>
    <row r="241" s="89" customFormat="true" ht="12.75" hidden="false" customHeight="true" outlineLevel="0" collapsed="false">
      <c r="A241" s="99" t="s">
        <v>3063</v>
      </c>
      <c r="B241" s="100" t="s">
        <v>3064</v>
      </c>
      <c r="C241" s="101" t="s">
        <v>2258</v>
      </c>
      <c r="D241" s="99" t="s">
        <v>1606</v>
      </c>
      <c r="E241" s="100" t="s">
        <v>80</v>
      </c>
      <c r="F241" s="99" t="s">
        <v>3065</v>
      </c>
      <c r="G241" s="99" t="s">
        <v>1476</v>
      </c>
    </row>
    <row r="242" s="89" customFormat="true" ht="12.75" hidden="false" customHeight="true" outlineLevel="0" collapsed="false">
      <c r="A242" s="99" t="s">
        <v>3066</v>
      </c>
      <c r="B242" s="100" t="s">
        <v>3067</v>
      </c>
      <c r="C242" s="101" t="s">
        <v>2258</v>
      </c>
      <c r="D242" s="99" t="s">
        <v>1606</v>
      </c>
      <c r="E242" s="100" t="s">
        <v>84</v>
      </c>
      <c r="F242" s="99" t="s">
        <v>3068</v>
      </c>
      <c r="G242" s="99" t="s">
        <v>1476</v>
      </c>
    </row>
    <row r="243" s="89" customFormat="true" ht="12.75" hidden="false" customHeight="true" outlineLevel="0" collapsed="false">
      <c r="A243" s="99" t="s">
        <v>3069</v>
      </c>
      <c r="B243" s="100" t="s">
        <v>3070</v>
      </c>
      <c r="C243" s="101" t="s">
        <v>2258</v>
      </c>
      <c r="D243" s="99" t="s">
        <v>1606</v>
      </c>
      <c r="E243" s="100" t="s">
        <v>91</v>
      </c>
      <c r="F243" s="99" t="s">
        <v>3071</v>
      </c>
      <c r="G243" s="99" t="s">
        <v>1476</v>
      </c>
    </row>
    <row r="244" s="89" customFormat="true" ht="12.75" hidden="false" customHeight="true" outlineLevel="0" collapsed="false">
      <c r="A244" s="99" t="s">
        <v>3072</v>
      </c>
      <c r="B244" s="100" t="s">
        <v>3073</v>
      </c>
      <c r="C244" s="101" t="s">
        <v>2258</v>
      </c>
      <c r="D244" s="99" t="s">
        <v>1606</v>
      </c>
      <c r="E244" s="100" t="s">
        <v>103</v>
      </c>
      <c r="F244" s="99" t="s">
        <v>3074</v>
      </c>
      <c r="G244" s="99" t="s">
        <v>1476</v>
      </c>
    </row>
    <row r="245" s="89" customFormat="true" ht="12.75" hidden="false" customHeight="true" outlineLevel="0" collapsed="false">
      <c r="A245" s="99" t="s">
        <v>3918</v>
      </c>
      <c r="B245" s="100" t="s">
        <v>3919</v>
      </c>
      <c r="C245" s="101" t="s">
        <v>2262</v>
      </c>
      <c r="D245" s="99" t="s">
        <v>1606</v>
      </c>
      <c r="E245" s="100" t="s">
        <v>3916</v>
      </c>
      <c r="F245" s="99" t="s">
        <v>3920</v>
      </c>
      <c r="G245" s="99" t="s">
        <v>1476</v>
      </c>
    </row>
    <row r="246" s="89" customFormat="true" ht="12.75" hidden="false" customHeight="true" outlineLevel="0" collapsed="false">
      <c r="A246" s="99" t="s">
        <v>3968</v>
      </c>
      <c r="B246" s="100" t="s">
        <v>3969</v>
      </c>
      <c r="C246" s="101" t="s">
        <v>3964</v>
      </c>
      <c r="D246" s="99" t="s">
        <v>1606</v>
      </c>
      <c r="E246" s="100" t="s">
        <v>3966</v>
      </c>
      <c r="F246" s="99" t="s">
        <v>3970</v>
      </c>
      <c r="G246" s="99" t="s">
        <v>1427</v>
      </c>
    </row>
    <row r="247" s="89" customFormat="true" ht="12.75" hidden="false" customHeight="true" outlineLevel="0" collapsed="false">
      <c r="A247" s="99" t="s">
        <v>3962</v>
      </c>
      <c r="B247" s="100" t="s">
        <v>3963</v>
      </c>
      <c r="C247" s="101" t="s">
        <v>3964</v>
      </c>
      <c r="D247" s="99" t="s">
        <v>3965</v>
      </c>
      <c r="E247" s="100" t="s">
        <v>3966</v>
      </c>
      <c r="F247" s="99" t="s">
        <v>3967</v>
      </c>
      <c r="G247" s="99" t="s">
        <v>1427</v>
      </c>
    </row>
    <row r="248" s="89" customFormat="true" ht="12.75" hidden="false" customHeight="true" outlineLevel="0" collapsed="false">
      <c r="A248" s="99" t="s">
        <v>3098</v>
      </c>
      <c r="B248" s="100" t="s">
        <v>3099</v>
      </c>
      <c r="C248" s="101" t="s">
        <v>2262</v>
      </c>
      <c r="D248" s="99" t="s">
        <v>1670</v>
      </c>
      <c r="E248" s="99" t="s">
        <v>3077</v>
      </c>
      <c r="F248" s="99" t="s">
        <v>3100</v>
      </c>
      <c r="G248" s="99" t="s">
        <v>1603</v>
      </c>
    </row>
    <row r="249" s="89" customFormat="true" ht="12.75" hidden="false" customHeight="true" outlineLevel="0" collapsed="false">
      <c r="A249" s="99" t="s">
        <v>3101</v>
      </c>
      <c r="B249" s="100" t="s">
        <v>3102</v>
      </c>
      <c r="C249" s="101" t="s">
        <v>2262</v>
      </c>
      <c r="D249" s="99" t="s">
        <v>1670</v>
      </c>
      <c r="E249" s="99" t="s">
        <v>3077</v>
      </c>
      <c r="F249" s="99" t="s">
        <v>3103</v>
      </c>
      <c r="G249" s="99" t="s">
        <v>1603</v>
      </c>
    </row>
    <row r="250" s="89" customFormat="true" ht="12.75" hidden="false" customHeight="true" outlineLevel="0" collapsed="false">
      <c r="A250" s="99" t="s">
        <v>4010</v>
      </c>
      <c r="B250" s="100" t="s">
        <v>148</v>
      </c>
      <c r="C250" s="101" t="s">
        <v>2258</v>
      </c>
      <c r="D250" s="99" t="s">
        <v>1446</v>
      </c>
      <c r="E250" s="100" t="s">
        <v>3927</v>
      </c>
      <c r="F250" s="99" t="s">
        <v>4011</v>
      </c>
      <c r="G250" s="99" t="s">
        <v>1427</v>
      </c>
    </row>
    <row r="251" s="89" customFormat="true" ht="12.75" hidden="false" customHeight="true" outlineLevel="0" collapsed="false">
      <c r="A251" s="99" t="s">
        <v>4012</v>
      </c>
      <c r="B251" s="100" t="s">
        <v>4013</v>
      </c>
      <c r="C251" s="101" t="s">
        <v>2749</v>
      </c>
      <c r="D251" s="99" t="s">
        <v>1446</v>
      </c>
      <c r="E251" s="100" t="s">
        <v>4014</v>
      </c>
      <c r="F251" s="99" t="s">
        <v>4015</v>
      </c>
      <c r="G251" s="99" t="s">
        <v>1427</v>
      </c>
    </row>
    <row r="252" s="89" customFormat="true" ht="12.75" hidden="false" customHeight="true" outlineLevel="0" collapsed="false">
      <c r="A252" s="99" t="s">
        <v>4016</v>
      </c>
      <c r="B252" s="100" t="s">
        <v>4017</v>
      </c>
      <c r="C252" s="101" t="s">
        <v>2749</v>
      </c>
      <c r="D252" s="99" t="s">
        <v>2293</v>
      </c>
      <c r="E252" s="100" t="s">
        <v>4014</v>
      </c>
      <c r="F252" s="99" t="s">
        <v>4018</v>
      </c>
      <c r="G252" s="99" t="s">
        <v>1427</v>
      </c>
    </row>
    <row r="253" s="89" customFormat="true" ht="12.75" hidden="false" customHeight="true" outlineLevel="0" collapsed="false">
      <c r="A253" s="99" t="s">
        <v>4025</v>
      </c>
      <c r="B253" s="100" t="s">
        <v>4026</v>
      </c>
      <c r="C253" s="101" t="s">
        <v>2749</v>
      </c>
      <c r="D253" s="99" t="s">
        <v>2293</v>
      </c>
      <c r="E253" s="100" t="s">
        <v>4014</v>
      </c>
      <c r="F253" s="99" t="s">
        <v>4027</v>
      </c>
      <c r="G253" s="99" t="s">
        <v>1427</v>
      </c>
    </row>
    <row r="254" s="89" customFormat="true" ht="12.75" hidden="false" customHeight="true" outlineLevel="0" collapsed="false">
      <c r="A254" s="99" t="s">
        <v>3802</v>
      </c>
      <c r="B254" s="100" t="s">
        <v>3803</v>
      </c>
      <c r="C254" s="101" t="s">
        <v>2875</v>
      </c>
      <c r="D254" s="99" t="s">
        <v>2544</v>
      </c>
      <c r="E254" s="100" t="s">
        <v>3804</v>
      </c>
      <c r="F254" s="99" t="s">
        <v>3805</v>
      </c>
      <c r="G254" s="99" t="s">
        <v>1476</v>
      </c>
    </row>
    <row r="255" s="89" customFormat="true" ht="12.75" hidden="false" customHeight="true" outlineLevel="0" collapsed="false">
      <c r="A255" s="99" t="s">
        <v>3806</v>
      </c>
      <c r="B255" s="100" t="s">
        <v>3807</v>
      </c>
      <c r="C255" s="101" t="s">
        <v>2749</v>
      </c>
      <c r="D255" s="99" t="s">
        <v>2544</v>
      </c>
      <c r="E255" s="100" t="s">
        <v>3808</v>
      </c>
      <c r="F255" s="99" t="s">
        <v>3809</v>
      </c>
      <c r="G255" s="99" t="s">
        <v>1476</v>
      </c>
    </row>
    <row r="256" s="89" customFormat="true" ht="12.75" hidden="false" customHeight="true" outlineLevel="0" collapsed="false">
      <c r="A256" s="99" t="s">
        <v>3868</v>
      </c>
      <c r="B256" s="100" t="s">
        <v>3869</v>
      </c>
      <c r="C256" s="101" t="s">
        <v>2244</v>
      </c>
      <c r="D256" s="99" t="s">
        <v>2544</v>
      </c>
      <c r="E256" s="100" t="s">
        <v>3808</v>
      </c>
      <c r="F256" s="99" t="s">
        <v>3870</v>
      </c>
      <c r="G256" s="99" t="s">
        <v>1476</v>
      </c>
    </row>
    <row r="257" s="89" customFormat="true" ht="12.75" hidden="false" customHeight="true" outlineLevel="0" collapsed="false">
      <c r="A257" s="99" t="s">
        <v>4019</v>
      </c>
      <c r="B257" s="100" t="s">
        <v>4020</v>
      </c>
      <c r="C257" s="101" t="s">
        <v>2749</v>
      </c>
      <c r="D257" s="99" t="s">
        <v>2544</v>
      </c>
      <c r="E257" s="100" t="s">
        <v>4014</v>
      </c>
      <c r="F257" s="99" t="s">
        <v>4021</v>
      </c>
      <c r="G257" s="99" t="s">
        <v>1427</v>
      </c>
    </row>
    <row r="258" s="89" customFormat="true" ht="12.75" hidden="false" customHeight="true" outlineLevel="0" collapsed="false">
      <c r="A258" s="99" t="s">
        <v>4022</v>
      </c>
      <c r="B258" s="100" t="s">
        <v>4023</v>
      </c>
      <c r="C258" s="101" t="s">
        <v>2749</v>
      </c>
      <c r="D258" s="99" t="s">
        <v>2544</v>
      </c>
      <c r="E258" s="100" t="s">
        <v>4014</v>
      </c>
      <c r="F258" s="99" t="s">
        <v>4024</v>
      </c>
      <c r="G258" s="99" t="s">
        <v>1427</v>
      </c>
    </row>
    <row r="259" s="89" customFormat="true" ht="12.75" hidden="false" customHeight="true" outlineLevel="0" collapsed="false">
      <c r="A259" s="99" t="s">
        <v>3782</v>
      </c>
      <c r="B259" s="100" t="s">
        <v>3783</v>
      </c>
      <c r="C259" s="101" t="s">
        <v>2482</v>
      </c>
      <c r="D259" s="99" t="s">
        <v>1541</v>
      </c>
      <c r="E259" s="100" t="s">
        <v>3784</v>
      </c>
      <c r="F259" s="99" t="s">
        <v>3785</v>
      </c>
      <c r="G259" s="99" t="s">
        <v>1427</v>
      </c>
    </row>
    <row r="260" s="89" customFormat="true" ht="12.75" hidden="false" customHeight="true" outlineLevel="0" collapsed="false">
      <c r="A260" s="99" t="s">
        <v>3789</v>
      </c>
      <c r="B260" s="100" t="s">
        <v>3790</v>
      </c>
      <c r="C260" s="101" t="s">
        <v>2300</v>
      </c>
      <c r="D260" s="99" t="s">
        <v>1537</v>
      </c>
      <c r="E260" s="100" t="s">
        <v>3791</v>
      </c>
      <c r="F260" s="99" t="s">
        <v>3792</v>
      </c>
      <c r="G260" s="99" t="s">
        <v>1476</v>
      </c>
    </row>
    <row r="261" s="89" customFormat="true" ht="12.75" hidden="false" customHeight="true" outlineLevel="0" collapsed="false">
      <c r="A261" s="99" t="s">
        <v>3956</v>
      </c>
      <c r="B261" s="100" t="s">
        <v>1103</v>
      </c>
      <c r="C261" s="101" t="s">
        <v>2237</v>
      </c>
      <c r="D261" s="99" t="s">
        <v>3957</v>
      </c>
      <c r="E261" s="100" t="s">
        <v>3958</v>
      </c>
      <c r="F261" s="99" t="s">
        <v>3959</v>
      </c>
      <c r="G261" s="99" t="s">
        <v>1427</v>
      </c>
    </row>
    <row r="262" s="89" customFormat="true" ht="12.75" hidden="false" customHeight="true" outlineLevel="0" collapsed="false">
      <c r="A262" s="99" t="s">
        <v>3625</v>
      </c>
      <c r="B262" s="100" t="s">
        <v>578</v>
      </c>
      <c r="C262" s="101" t="s">
        <v>3626</v>
      </c>
      <c r="D262" s="99" t="s">
        <v>1514</v>
      </c>
      <c r="E262" s="100" t="s">
        <v>1910</v>
      </c>
      <c r="F262" s="99" t="s">
        <v>3627</v>
      </c>
      <c r="G262" s="99" t="s">
        <v>1476</v>
      </c>
    </row>
    <row r="263" s="89" customFormat="true" ht="12.75" hidden="false" customHeight="true" outlineLevel="0" collapsed="false">
      <c r="A263" s="99" t="s">
        <v>3960</v>
      </c>
      <c r="B263" s="100" t="s">
        <v>1110</v>
      </c>
      <c r="C263" s="101" t="s">
        <v>2300</v>
      </c>
      <c r="D263" s="99" t="s">
        <v>1514</v>
      </c>
      <c r="E263" s="100" t="s">
        <v>3958</v>
      </c>
      <c r="F263" s="99" t="s">
        <v>3961</v>
      </c>
      <c r="G263" s="99" t="s">
        <v>1427</v>
      </c>
    </row>
    <row r="264" s="89" customFormat="true" ht="12.75" hidden="false" customHeight="true" outlineLevel="0" collapsed="false">
      <c r="A264" s="99" t="s">
        <v>3971</v>
      </c>
      <c r="B264" s="100" t="s">
        <v>3972</v>
      </c>
      <c r="C264" s="101" t="s">
        <v>3964</v>
      </c>
      <c r="D264" s="99" t="s">
        <v>1648</v>
      </c>
      <c r="E264" s="100" t="s">
        <v>3966</v>
      </c>
      <c r="F264" s="99" t="s">
        <v>3973</v>
      </c>
      <c r="G264" s="99" t="s">
        <v>1427</v>
      </c>
    </row>
    <row r="265" s="89" customFormat="true" ht="12.75" hidden="false" customHeight="true" outlineLevel="0" collapsed="false">
      <c r="A265" s="99" t="s">
        <v>751</v>
      </c>
      <c r="B265" s="100" t="s">
        <v>753</v>
      </c>
      <c r="C265" s="101" t="n">
        <v>29.8</v>
      </c>
      <c r="D265" s="99" t="s">
        <v>2544</v>
      </c>
      <c r="E265" s="99" t="s">
        <v>3628</v>
      </c>
      <c r="F265" s="99" t="s">
        <v>3629</v>
      </c>
      <c r="G265" s="99" t="s">
        <v>1476</v>
      </c>
    </row>
    <row r="266" s="89" customFormat="true" ht="12.75" hidden="false" customHeight="true" outlineLevel="0" collapsed="false">
      <c r="A266" s="99" t="s">
        <v>758</v>
      </c>
      <c r="B266" s="100" t="s">
        <v>760</v>
      </c>
      <c r="C266" s="101" t="n">
        <v>29.8</v>
      </c>
      <c r="D266" s="99" t="s">
        <v>2544</v>
      </c>
      <c r="E266" s="99" t="s">
        <v>3628</v>
      </c>
      <c r="F266" s="99" t="s">
        <v>3630</v>
      </c>
      <c r="G266" s="99" t="s">
        <v>1476</v>
      </c>
    </row>
    <row r="267" s="89" customFormat="true" ht="12.75" hidden="false" customHeight="true" outlineLevel="0" collapsed="false">
      <c r="A267" s="99" t="s">
        <v>761</v>
      </c>
      <c r="B267" s="100" t="s">
        <v>763</v>
      </c>
      <c r="C267" s="101" t="n">
        <v>29.8</v>
      </c>
      <c r="D267" s="99" t="s">
        <v>2544</v>
      </c>
      <c r="E267" s="99" t="s">
        <v>3628</v>
      </c>
      <c r="F267" s="99" t="s">
        <v>3631</v>
      </c>
      <c r="G267" s="99" t="s">
        <v>1476</v>
      </c>
    </row>
    <row r="268" s="89" customFormat="true" ht="12.75" hidden="false" customHeight="true" outlineLevel="0" collapsed="false">
      <c r="A268" s="99" t="s">
        <v>764</v>
      </c>
      <c r="B268" s="100" t="s">
        <v>766</v>
      </c>
      <c r="C268" s="101" t="n">
        <v>29.8</v>
      </c>
      <c r="D268" s="99" t="s">
        <v>2544</v>
      </c>
      <c r="E268" s="99" t="s">
        <v>3628</v>
      </c>
      <c r="F268" s="99" t="s">
        <v>3632</v>
      </c>
      <c r="G268" s="99" t="s">
        <v>1476</v>
      </c>
    </row>
    <row r="269" s="89" customFormat="true" ht="12.75" hidden="false" customHeight="true" outlineLevel="0" collapsed="false">
      <c r="A269" s="99" t="s">
        <v>767</v>
      </c>
      <c r="B269" s="100" t="s">
        <v>769</v>
      </c>
      <c r="C269" s="101" t="n">
        <v>29.8</v>
      </c>
      <c r="D269" s="99" t="s">
        <v>2544</v>
      </c>
      <c r="E269" s="99" t="s">
        <v>3628</v>
      </c>
      <c r="F269" s="99" t="s">
        <v>3633</v>
      </c>
      <c r="G269" s="99" t="s">
        <v>1476</v>
      </c>
    </row>
    <row r="270" s="89" customFormat="true" ht="12.75" hidden="false" customHeight="true" outlineLevel="0" collapsed="false">
      <c r="A270" s="99" t="s">
        <v>770</v>
      </c>
      <c r="B270" s="100" t="s">
        <v>772</v>
      </c>
      <c r="C270" s="101" t="n">
        <v>29.8</v>
      </c>
      <c r="D270" s="99" t="s">
        <v>2544</v>
      </c>
      <c r="E270" s="99" t="s">
        <v>3628</v>
      </c>
      <c r="F270" s="99" t="s">
        <v>3634</v>
      </c>
      <c r="G270" s="99" t="s">
        <v>1476</v>
      </c>
    </row>
    <row r="271" s="89" customFormat="true" ht="12.75" hidden="false" customHeight="true" outlineLevel="0" collapsed="false">
      <c r="A271" s="99" t="s">
        <v>773</v>
      </c>
      <c r="B271" s="100" t="s">
        <v>775</v>
      </c>
      <c r="C271" s="101" t="n">
        <v>29.8</v>
      </c>
      <c r="D271" s="99" t="s">
        <v>2544</v>
      </c>
      <c r="E271" s="99" t="s">
        <v>3628</v>
      </c>
      <c r="F271" s="99" t="s">
        <v>3635</v>
      </c>
      <c r="G271" s="99" t="s">
        <v>1476</v>
      </c>
    </row>
    <row r="272" s="89" customFormat="true" ht="12.75" hidden="false" customHeight="true" outlineLevel="0" collapsed="false">
      <c r="A272" s="99" t="s">
        <v>776</v>
      </c>
      <c r="B272" s="100" t="s">
        <v>778</v>
      </c>
      <c r="C272" s="101" t="n">
        <v>29.8</v>
      </c>
      <c r="D272" s="99" t="s">
        <v>2544</v>
      </c>
      <c r="E272" s="99" t="s">
        <v>3628</v>
      </c>
      <c r="F272" s="99" t="s">
        <v>3636</v>
      </c>
      <c r="G272" s="99" t="s">
        <v>1476</v>
      </c>
    </row>
    <row r="273" s="89" customFormat="true" ht="12.75" hidden="false" customHeight="true" outlineLevel="0" collapsed="false">
      <c r="A273" s="99" t="s">
        <v>779</v>
      </c>
      <c r="B273" s="100" t="s">
        <v>781</v>
      </c>
      <c r="C273" s="101" t="n">
        <v>29.8</v>
      </c>
      <c r="D273" s="99" t="s">
        <v>2544</v>
      </c>
      <c r="E273" s="99" t="s">
        <v>3628</v>
      </c>
      <c r="F273" s="99" t="s">
        <v>3637</v>
      </c>
      <c r="G273" s="99" t="s">
        <v>1476</v>
      </c>
    </row>
    <row r="274" s="89" customFormat="true" ht="12.75" hidden="false" customHeight="true" outlineLevel="0" collapsed="false">
      <c r="A274" s="99" t="s">
        <v>782</v>
      </c>
      <c r="B274" s="100" t="s">
        <v>784</v>
      </c>
      <c r="C274" s="101" t="n">
        <v>29.8</v>
      </c>
      <c r="D274" s="99" t="s">
        <v>2544</v>
      </c>
      <c r="E274" s="99" t="s">
        <v>3628</v>
      </c>
      <c r="F274" s="99" t="s">
        <v>3638</v>
      </c>
      <c r="G274" s="99" t="s">
        <v>1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61" activePane="bottomLeft" state="frozen"/>
      <selection pane="topLeft" activeCell="A1" activeCellId="0" sqref="A1"/>
      <selection pane="bottomLeft" activeCell="A277" activeCellId="0" sqref="A277:IV277"/>
    </sheetView>
  </sheetViews>
  <sheetFormatPr defaultColWidth="8.9921875" defaultRowHeight="13.5" zeroHeight="false" outlineLevelRow="0" outlineLevelCol="0"/>
  <cols>
    <col collapsed="false" customWidth="true" hidden="false" outlineLevel="0" max="2" min="2" style="0" width="15.99"/>
    <col collapsed="false" customWidth="true" hidden="false" outlineLevel="0" max="3" min="3" style="0" width="51.66"/>
    <col collapsed="false" customWidth="true" hidden="false" outlineLevel="0" max="4" min="4" style="0" width="6.37"/>
    <col collapsed="false" customWidth="true" hidden="false" outlineLevel="0" max="5" min="5" style="0" width="9.36"/>
    <col collapsed="false" customWidth="true" hidden="false" outlineLevel="0" max="7" min="7" style="0" width="6.37"/>
    <col collapsed="false" customWidth="true" hidden="false" outlineLevel="0" max="11" min="10" style="0" width="6.37"/>
    <col collapsed="false" customWidth="true" hidden="false" outlineLevel="0" max="13" min="13" style="0" width="4.85"/>
  </cols>
  <sheetData>
    <row r="1" s="9" customFormat="true" ht="18.95" hidden="false" customHeight="true" outlineLevel="0" collapsed="false">
      <c r="A1" s="6" t="s">
        <v>0</v>
      </c>
      <c r="B1" s="7" t="s">
        <v>1</v>
      </c>
      <c r="C1" s="6" t="s">
        <v>2</v>
      </c>
      <c r="D1" s="6" t="s">
        <v>3</v>
      </c>
      <c r="E1" s="6" t="s">
        <v>4</v>
      </c>
      <c r="F1" s="6" t="s">
        <v>5</v>
      </c>
      <c r="G1" s="6" t="s">
        <v>6</v>
      </c>
      <c r="H1" s="6" t="s">
        <v>7</v>
      </c>
      <c r="I1" s="6" t="s">
        <v>8</v>
      </c>
      <c r="J1" s="6" t="s">
        <v>9</v>
      </c>
      <c r="K1" s="6" t="s">
        <v>10</v>
      </c>
      <c r="L1" s="6" t="s">
        <v>11</v>
      </c>
      <c r="M1" s="8" t="s">
        <v>12</v>
      </c>
    </row>
    <row r="2" customFormat="false" ht="21.95" hidden="false" customHeight="true" outlineLevel="0" collapsed="false">
      <c r="A2" s="113" t="s">
        <v>13</v>
      </c>
      <c r="B2" s="113"/>
      <c r="C2" s="113"/>
      <c r="D2" s="113"/>
      <c r="E2" s="113"/>
      <c r="F2" s="113"/>
      <c r="G2" s="113"/>
      <c r="H2" s="113"/>
      <c r="I2" s="113"/>
      <c r="J2" s="113"/>
      <c r="K2" s="113"/>
      <c r="L2" s="113"/>
      <c r="M2" s="113"/>
    </row>
    <row r="3" s="31" customFormat="true" ht="18" hidden="false" customHeight="true" outlineLevel="0" collapsed="false">
      <c r="A3" s="19" t="s">
        <v>14</v>
      </c>
      <c r="B3" s="20" t="s">
        <v>15</v>
      </c>
      <c r="C3" s="21" t="s">
        <v>16</v>
      </c>
      <c r="D3" s="19" t="n">
        <v>98</v>
      </c>
      <c r="E3" s="22" t="s">
        <v>17</v>
      </c>
      <c r="F3" s="23" t="s">
        <v>18</v>
      </c>
      <c r="G3" s="24" t="s">
        <v>19</v>
      </c>
      <c r="H3" s="25" t="s">
        <v>20</v>
      </c>
      <c r="I3" s="26" t="s">
        <v>21</v>
      </c>
      <c r="J3" s="27" t="n">
        <v>144</v>
      </c>
      <c r="K3" s="28" t="s">
        <v>22</v>
      </c>
      <c r="L3" s="29" t="s">
        <v>23</v>
      </c>
      <c r="M3" s="30" t="n">
        <v>30</v>
      </c>
    </row>
    <row r="4" s="31" customFormat="true" ht="18" hidden="false" customHeight="true" outlineLevel="0" collapsed="false">
      <c r="A4" s="19" t="s">
        <v>24</v>
      </c>
      <c r="B4" s="20" t="s">
        <v>25</v>
      </c>
      <c r="C4" s="21" t="s">
        <v>26</v>
      </c>
      <c r="D4" s="19" t="n">
        <v>98</v>
      </c>
      <c r="E4" s="22" t="s">
        <v>17</v>
      </c>
      <c r="F4" s="23" t="s">
        <v>27</v>
      </c>
      <c r="G4" s="24" t="s">
        <v>19</v>
      </c>
      <c r="H4" s="25" t="s">
        <v>20</v>
      </c>
      <c r="I4" s="26" t="s">
        <v>21</v>
      </c>
      <c r="J4" s="27" t="n">
        <v>108</v>
      </c>
      <c r="K4" s="28" t="s">
        <v>22</v>
      </c>
      <c r="L4" s="29" t="s">
        <v>23</v>
      </c>
      <c r="M4" s="30" t="n">
        <v>40</v>
      </c>
    </row>
    <row r="5" s="31" customFormat="true" ht="18" hidden="false" customHeight="true" outlineLevel="0" collapsed="false">
      <c r="A5" s="19" t="s">
        <v>28</v>
      </c>
      <c r="B5" s="20" t="s">
        <v>29</v>
      </c>
      <c r="C5" s="21" t="s">
        <v>30</v>
      </c>
      <c r="D5" s="19" t="n">
        <v>98</v>
      </c>
      <c r="E5" s="22" t="s">
        <v>17</v>
      </c>
      <c r="F5" s="23" t="s">
        <v>31</v>
      </c>
      <c r="G5" s="24" t="s">
        <v>19</v>
      </c>
      <c r="H5" s="25" t="s">
        <v>20</v>
      </c>
      <c r="I5" s="26" t="s">
        <v>21</v>
      </c>
      <c r="J5" s="27" t="n">
        <v>108</v>
      </c>
      <c r="K5" s="28" t="s">
        <v>22</v>
      </c>
      <c r="L5" s="29" t="s">
        <v>23</v>
      </c>
      <c r="M5" s="30" t="n">
        <v>40</v>
      </c>
    </row>
    <row r="6" s="31" customFormat="true" ht="18" hidden="false" customHeight="true" outlineLevel="0" collapsed="false">
      <c r="A6" s="19" t="s">
        <v>32</v>
      </c>
      <c r="B6" s="20" t="s">
        <v>33</v>
      </c>
      <c r="C6" s="21" t="s">
        <v>34</v>
      </c>
      <c r="D6" s="19" t="n">
        <v>98</v>
      </c>
      <c r="E6" s="22" t="s">
        <v>17</v>
      </c>
      <c r="F6" s="23" t="s">
        <v>35</v>
      </c>
      <c r="G6" s="24" t="s">
        <v>19</v>
      </c>
      <c r="H6" s="25" t="s">
        <v>20</v>
      </c>
      <c r="I6" s="26" t="s">
        <v>21</v>
      </c>
      <c r="J6" s="27" t="n">
        <v>120</v>
      </c>
      <c r="K6" s="28" t="s">
        <v>22</v>
      </c>
      <c r="L6" s="29" t="s">
        <v>23</v>
      </c>
      <c r="M6" s="30" t="n">
        <v>40</v>
      </c>
    </row>
    <row r="7" s="31" customFormat="true" ht="18" hidden="false" customHeight="true" outlineLevel="0" collapsed="false">
      <c r="A7" s="19" t="s">
        <v>36</v>
      </c>
      <c r="B7" s="20" t="s">
        <v>37</v>
      </c>
      <c r="C7" s="25" t="s">
        <v>38</v>
      </c>
      <c r="D7" s="19" t="n">
        <v>58</v>
      </c>
      <c r="E7" s="22" t="s">
        <v>17</v>
      </c>
      <c r="F7" s="25" t="s">
        <v>39</v>
      </c>
      <c r="G7" s="24" t="s">
        <v>40</v>
      </c>
      <c r="H7" s="25" t="s">
        <v>41</v>
      </c>
      <c r="I7" s="26" t="s">
        <v>42</v>
      </c>
      <c r="J7" s="27" t="n">
        <v>212</v>
      </c>
      <c r="K7" s="28" t="s">
        <v>22</v>
      </c>
      <c r="L7" s="32" t="s">
        <v>43</v>
      </c>
      <c r="M7" s="30" t="n">
        <v>28</v>
      </c>
    </row>
    <row r="8" s="31" customFormat="true" ht="18" hidden="false" customHeight="true" outlineLevel="0" collapsed="false">
      <c r="A8" s="19" t="s">
        <v>44</v>
      </c>
      <c r="B8" s="20" t="s">
        <v>45</v>
      </c>
      <c r="C8" s="25" t="s">
        <v>46</v>
      </c>
      <c r="D8" s="19" t="n">
        <v>98</v>
      </c>
      <c r="E8" s="22" t="s">
        <v>17</v>
      </c>
      <c r="F8" s="25" t="s">
        <v>47</v>
      </c>
      <c r="G8" s="27" t="s">
        <v>48</v>
      </c>
      <c r="H8" s="25" t="s">
        <v>49</v>
      </c>
      <c r="I8" s="25" t="s">
        <v>50</v>
      </c>
      <c r="J8" s="27" t="n">
        <v>200</v>
      </c>
      <c r="K8" s="28" t="s">
        <v>22</v>
      </c>
      <c r="L8" s="27" t="s">
        <v>51</v>
      </c>
      <c r="M8" s="30" t="n">
        <v>30</v>
      </c>
    </row>
    <row r="9" s="31" customFormat="true" ht="18" hidden="false" customHeight="true" outlineLevel="0" collapsed="false">
      <c r="A9" s="33" t="s">
        <v>52</v>
      </c>
      <c r="B9" s="34" t="n">
        <v>9787551424271</v>
      </c>
      <c r="C9" s="35" t="s">
        <v>53</v>
      </c>
      <c r="D9" s="19" t="n">
        <v>58</v>
      </c>
      <c r="E9" s="22" t="s">
        <v>17</v>
      </c>
      <c r="F9" s="36" t="s">
        <v>54</v>
      </c>
      <c r="G9" s="27" t="s">
        <v>55</v>
      </c>
      <c r="H9" s="25" t="s">
        <v>56</v>
      </c>
      <c r="I9" s="37" t="s">
        <v>57</v>
      </c>
      <c r="J9" s="27" t="n">
        <v>36</v>
      </c>
      <c r="K9" s="25" t="s">
        <v>22</v>
      </c>
      <c r="L9" s="27" t="s">
        <v>58</v>
      </c>
      <c r="M9" s="32" t="n">
        <v>25</v>
      </c>
    </row>
    <row r="10" s="31" customFormat="true" ht="18" hidden="false" customHeight="true" outlineLevel="0" collapsed="false">
      <c r="A10" s="33" t="s">
        <v>59</v>
      </c>
      <c r="B10" s="34" t="n">
        <v>9787551424318</v>
      </c>
      <c r="C10" s="35" t="s">
        <v>60</v>
      </c>
      <c r="D10" s="19" t="n">
        <v>58</v>
      </c>
      <c r="E10" s="22" t="s">
        <v>17</v>
      </c>
      <c r="F10" s="36" t="s">
        <v>54</v>
      </c>
      <c r="G10" s="27" t="s">
        <v>55</v>
      </c>
      <c r="H10" s="25" t="s">
        <v>61</v>
      </c>
      <c r="I10" s="37" t="s">
        <v>57</v>
      </c>
      <c r="J10" s="27" t="n">
        <v>28</v>
      </c>
      <c r="K10" s="25" t="s">
        <v>22</v>
      </c>
      <c r="L10" s="27" t="s">
        <v>58</v>
      </c>
      <c r="M10" s="30" t="n">
        <v>25</v>
      </c>
    </row>
    <row r="11" s="31" customFormat="true" ht="18" hidden="false" customHeight="true" outlineLevel="0" collapsed="false">
      <c r="A11" s="33" t="s">
        <v>62</v>
      </c>
      <c r="B11" s="34" t="n">
        <v>9787551424288</v>
      </c>
      <c r="C11" s="35" t="s">
        <v>63</v>
      </c>
      <c r="D11" s="19" t="n">
        <v>58</v>
      </c>
      <c r="E11" s="22" t="s">
        <v>17</v>
      </c>
      <c r="F11" s="36" t="s">
        <v>54</v>
      </c>
      <c r="G11" s="27" t="s">
        <v>55</v>
      </c>
      <c r="H11" s="25" t="s">
        <v>64</v>
      </c>
      <c r="I11" s="37" t="s">
        <v>57</v>
      </c>
      <c r="J11" s="27" t="n">
        <v>36</v>
      </c>
      <c r="K11" s="25" t="s">
        <v>22</v>
      </c>
      <c r="L11" s="27" t="s">
        <v>58</v>
      </c>
      <c r="M11" s="30" t="n">
        <v>25</v>
      </c>
    </row>
    <row r="12" s="31" customFormat="true" ht="18" hidden="false" customHeight="true" outlineLevel="0" collapsed="false">
      <c r="A12" s="33" t="s">
        <v>65</v>
      </c>
      <c r="B12" s="34" t="n">
        <v>9787551424301</v>
      </c>
      <c r="C12" s="35" t="s">
        <v>66</v>
      </c>
      <c r="D12" s="19" t="n">
        <v>58</v>
      </c>
      <c r="E12" s="22" t="s">
        <v>17</v>
      </c>
      <c r="F12" s="36" t="s">
        <v>54</v>
      </c>
      <c r="G12" s="27" t="s">
        <v>55</v>
      </c>
      <c r="H12" s="25" t="s">
        <v>67</v>
      </c>
      <c r="I12" s="37" t="s">
        <v>57</v>
      </c>
      <c r="J12" s="27" t="n">
        <v>36</v>
      </c>
      <c r="K12" s="25" t="s">
        <v>22</v>
      </c>
      <c r="L12" s="27" t="s">
        <v>58</v>
      </c>
      <c r="M12" s="30" t="n">
        <v>25</v>
      </c>
    </row>
    <row r="13" s="31" customFormat="true" ht="18" hidden="false" customHeight="true" outlineLevel="0" collapsed="false">
      <c r="A13" s="33" t="s">
        <v>68</v>
      </c>
      <c r="B13" s="34" t="n">
        <v>9787551424295</v>
      </c>
      <c r="C13" s="35" t="s">
        <v>69</v>
      </c>
      <c r="D13" s="19" t="n">
        <v>58</v>
      </c>
      <c r="E13" s="22" t="s">
        <v>17</v>
      </c>
      <c r="F13" s="36" t="s">
        <v>54</v>
      </c>
      <c r="G13" s="27" t="s">
        <v>55</v>
      </c>
      <c r="H13" s="25" t="s">
        <v>70</v>
      </c>
      <c r="I13" s="37" t="s">
        <v>57</v>
      </c>
      <c r="J13" s="27" t="n">
        <v>36</v>
      </c>
      <c r="K13" s="25" t="s">
        <v>22</v>
      </c>
      <c r="L13" s="27" t="s">
        <v>58</v>
      </c>
      <c r="M13" s="30" t="n">
        <v>25</v>
      </c>
    </row>
    <row r="14" customFormat="false" ht="21.95" hidden="false" customHeight="true" outlineLevel="0" collapsed="false">
      <c r="A14" s="19" t="s">
        <v>105</v>
      </c>
      <c r="B14" s="34" t="n">
        <v>9787551423717</v>
      </c>
      <c r="C14" s="36" t="s">
        <v>106</v>
      </c>
      <c r="D14" s="19" t="n">
        <v>58</v>
      </c>
      <c r="E14" s="22" t="s">
        <v>17</v>
      </c>
      <c r="F14" s="36" t="s">
        <v>107</v>
      </c>
      <c r="G14" s="27" t="s">
        <v>108</v>
      </c>
      <c r="H14" s="25" t="s">
        <v>109</v>
      </c>
      <c r="I14" s="38" t="s">
        <v>110</v>
      </c>
      <c r="J14" s="27" t="n">
        <v>72</v>
      </c>
      <c r="K14" s="25" t="s">
        <v>22</v>
      </c>
      <c r="L14" s="30" t="s">
        <v>111</v>
      </c>
      <c r="M14" s="30" t="n">
        <v>30</v>
      </c>
    </row>
    <row r="15" customFormat="false" ht="21.95" hidden="false" customHeight="true" outlineLevel="0" collapsed="false">
      <c r="A15" s="19" t="s">
        <v>112</v>
      </c>
      <c r="B15" s="34" t="n">
        <v>9787551423748</v>
      </c>
      <c r="C15" s="36" t="s">
        <v>113</v>
      </c>
      <c r="D15" s="19" t="n">
        <v>58</v>
      </c>
      <c r="E15" s="22" t="s">
        <v>17</v>
      </c>
      <c r="F15" s="36" t="s">
        <v>107</v>
      </c>
      <c r="G15" s="27" t="s">
        <v>108</v>
      </c>
      <c r="H15" s="25" t="s">
        <v>114</v>
      </c>
      <c r="I15" s="38" t="s">
        <v>110</v>
      </c>
      <c r="J15" s="27" t="n">
        <v>72</v>
      </c>
      <c r="K15" s="25" t="s">
        <v>22</v>
      </c>
      <c r="L15" s="30" t="s">
        <v>111</v>
      </c>
      <c r="M15" s="30" t="n">
        <v>30</v>
      </c>
    </row>
    <row r="16" customFormat="false" ht="21.95" hidden="false" customHeight="true" outlineLevel="0" collapsed="false">
      <c r="A16" s="19" t="s">
        <v>115</v>
      </c>
      <c r="B16" s="34" t="n">
        <v>9787551423731</v>
      </c>
      <c r="C16" s="36" t="s">
        <v>116</v>
      </c>
      <c r="D16" s="19" t="n">
        <v>58</v>
      </c>
      <c r="E16" s="22" t="s">
        <v>17</v>
      </c>
      <c r="F16" s="36" t="s">
        <v>107</v>
      </c>
      <c r="G16" s="27" t="s">
        <v>108</v>
      </c>
      <c r="H16" s="25" t="s">
        <v>117</v>
      </c>
      <c r="I16" s="38" t="s">
        <v>110</v>
      </c>
      <c r="J16" s="27" t="n">
        <v>72</v>
      </c>
      <c r="K16" s="25" t="s">
        <v>22</v>
      </c>
      <c r="L16" s="30" t="s">
        <v>111</v>
      </c>
      <c r="M16" s="30" t="n">
        <v>30</v>
      </c>
    </row>
    <row r="17" customFormat="false" ht="21.95" hidden="false" customHeight="true" outlineLevel="0" collapsed="false">
      <c r="A17" s="19" t="s">
        <v>118</v>
      </c>
      <c r="B17" s="34" t="n">
        <v>9787551423724</v>
      </c>
      <c r="C17" s="36" t="s">
        <v>119</v>
      </c>
      <c r="D17" s="19" t="n">
        <v>58</v>
      </c>
      <c r="E17" s="22" t="s">
        <v>17</v>
      </c>
      <c r="F17" s="36" t="s">
        <v>107</v>
      </c>
      <c r="G17" s="27" t="s">
        <v>108</v>
      </c>
      <c r="H17" s="25" t="s">
        <v>120</v>
      </c>
      <c r="I17" s="38" t="s">
        <v>110</v>
      </c>
      <c r="J17" s="27" t="n">
        <v>72</v>
      </c>
      <c r="K17" s="25" t="s">
        <v>22</v>
      </c>
      <c r="L17" s="30" t="s">
        <v>111</v>
      </c>
      <c r="M17" s="30" t="n">
        <v>30</v>
      </c>
    </row>
    <row r="18" customFormat="false" ht="21.95" hidden="false" customHeight="true" outlineLevel="0" collapsed="false">
      <c r="A18" s="19" t="s">
        <v>121</v>
      </c>
      <c r="B18" s="34" t="n">
        <v>9787551423762</v>
      </c>
      <c r="C18" s="36" t="s">
        <v>122</v>
      </c>
      <c r="D18" s="19" t="n">
        <v>58</v>
      </c>
      <c r="E18" s="22" t="s">
        <v>17</v>
      </c>
      <c r="F18" s="36" t="s">
        <v>107</v>
      </c>
      <c r="G18" s="27" t="s">
        <v>108</v>
      </c>
      <c r="H18" s="25" t="s">
        <v>123</v>
      </c>
      <c r="I18" s="38" t="s">
        <v>110</v>
      </c>
      <c r="J18" s="27" t="n">
        <v>72</v>
      </c>
      <c r="K18" s="25" t="s">
        <v>22</v>
      </c>
      <c r="L18" s="30" t="s">
        <v>111</v>
      </c>
      <c r="M18" s="30" t="n">
        <v>30</v>
      </c>
    </row>
    <row r="19" customFormat="false" ht="21.95" hidden="false" customHeight="true" outlineLevel="0" collapsed="false">
      <c r="A19" s="19" t="s">
        <v>124</v>
      </c>
      <c r="B19" s="34" t="n">
        <v>9787551423755</v>
      </c>
      <c r="C19" s="36" t="s">
        <v>125</v>
      </c>
      <c r="D19" s="19" t="n">
        <v>58</v>
      </c>
      <c r="E19" s="22" t="s">
        <v>17</v>
      </c>
      <c r="F19" s="36" t="s">
        <v>107</v>
      </c>
      <c r="G19" s="27" t="s">
        <v>108</v>
      </c>
      <c r="H19" s="25" t="s">
        <v>126</v>
      </c>
      <c r="I19" s="38" t="s">
        <v>110</v>
      </c>
      <c r="J19" s="27" t="n">
        <v>72</v>
      </c>
      <c r="K19" s="25" t="s">
        <v>22</v>
      </c>
      <c r="L19" s="30" t="s">
        <v>111</v>
      </c>
      <c r="M19" s="30" t="n">
        <v>30</v>
      </c>
    </row>
    <row r="20" customFormat="false" ht="21.95" hidden="false" customHeight="true" outlineLevel="0" collapsed="false">
      <c r="A20" s="19" t="s">
        <v>127</v>
      </c>
      <c r="B20" s="34" t="n">
        <v>9787551419802</v>
      </c>
      <c r="C20" s="36" t="s">
        <v>128</v>
      </c>
      <c r="D20" s="19" t="n">
        <v>56</v>
      </c>
      <c r="E20" s="22" t="s">
        <v>17</v>
      </c>
      <c r="F20" s="36" t="s">
        <v>129</v>
      </c>
      <c r="G20" s="27" t="s">
        <v>74</v>
      </c>
      <c r="H20" s="36" t="s">
        <v>130</v>
      </c>
      <c r="I20" s="40" t="s">
        <v>131</v>
      </c>
      <c r="J20" s="27" t="n">
        <v>192</v>
      </c>
      <c r="K20" s="25" t="s">
        <v>22</v>
      </c>
      <c r="L20" s="41" t="s">
        <v>132</v>
      </c>
      <c r="M20" s="30" t="n">
        <v>40</v>
      </c>
    </row>
    <row r="21" customFormat="false" ht="21.95" hidden="false" customHeight="true" outlineLevel="0" collapsed="false">
      <c r="A21" s="19" t="s">
        <v>133</v>
      </c>
      <c r="B21" s="34" t="n">
        <v>9787551419819</v>
      </c>
      <c r="C21" s="36" t="s">
        <v>134</v>
      </c>
      <c r="D21" s="19" t="n">
        <v>56</v>
      </c>
      <c r="E21" s="22" t="s">
        <v>17</v>
      </c>
      <c r="F21" s="36" t="s">
        <v>129</v>
      </c>
      <c r="G21" s="27" t="s">
        <v>74</v>
      </c>
      <c r="H21" s="36" t="s">
        <v>135</v>
      </c>
      <c r="I21" s="40" t="s">
        <v>136</v>
      </c>
      <c r="J21" s="27" t="n">
        <v>160</v>
      </c>
      <c r="K21" s="25" t="s">
        <v>22</v>
      </c>
      <c r="L21" s="41" t="s">
        <v>132</v>
      </c>
      <c r="M21" s="30" t="n">
        <v>40</v>
      </c>
    </row>
    <row r="22" customFormat="false" ht="21.95" hidden="false" customHeight="true" outlineLevel="0" collapsed="false">
      <c r="A22" s="19" t="s">
        <v>137</v>
      </c>
      <c r="B22" s="34" t="n">
        <v>9787551419826</v>
      </c>
      <c r="C22" s="36" t="s">
        <v>138</v>
      </c>
      <c r="D22" s="19" t="n">
        <v>49.8</v>
      </c>
      <c r="E22" s="22" t="s">
        <v>17</v>
      </c>
      <c r="F22" s="36" t="s">
        <v>129</v>
      </c>
      <c r="G22" s="27" t="s">
        <v>74</v>
      </c>
      <c r="H22" s="36" t="s">
        <v>139</v>
      </c>
      <c r="I22" s="42" t="s">
        <v>140</v>
      </c>
      <c r="J22" s="27" t="n">
        <v>128</v>
      </c>
      <c r="K22" s="25" t="s">
        <v>22</v>
      </c>
      <c r="L22" s="41" t="s">
        <v>132</v>
      </c>
      <c r="M22" s="30" t="n">
        <v>40</v>
      </c>
    </row>
    <row r="23" customFormat="false" ht="21.95" hidden="false" customHeight="true" outlineLevel="0" collapsed="false">
      <c r="A23" s="19" t="s">
        <v>153</v>
      </c>
      <c r="B23" s="34" t="n">
        <v>9787551419734</v>
      </c>
      <c r="C23" s="35" t="s">
        <v>154</v>
      </c>
      <c r="D23" s="19" t="n">
        <v>88</v>
      </c>
      <c r="E23" s="22" t="s">
        <v>17</v>
      </c>
      <c r="F23" s="36" t="s">
        <v>155</v>
      </c>
      <c r="G23" s="27" t="s">
        <v>74</v>
      </c>
      <c r="H23" s="45" t="s">
        <v>156</v>
      </c>
      <c r="I23" s="25" t="s">
        <v>157</v>
      </c>
      <c r="J23" s="27" t="n">
        <v>224</v>
      </c>
      <c r="K23" s="25" t="s">
        <v>22</v>
      </c>
      <c r="L23" s="47" t="s">
        <v>158</v>
      </c>
      <c r="M23" s="32" t="n">
        <v>224</v>
      </c>
    </row>
    <row r="24" customFormat="false" ht="21.95" hidden="false" customHeight="true" outlineLevel="0" collapsed="false">
      <c r="A24" s="19" t="s">
        <v>159</v>
      </c>
      <c r="B24" s="34" t="n">
        <v>9787551423915</v>
      </c>
      <c r="C24" s="36" t="s">
        <v>160</v>
      </c>
      <c r="D24" s="19" t="n">
        <v>268</v>
      </c>
      <c r="E24" s="22" t="s">
        <v>17</v>
      </c>
      <c r="F24" s="36" t="s">
        <v>161</v>
      </c>
      <c r="G24" s="27" t="s">
        <v>108</v>
      </c>
      <c r="H24" s="36" t="s">
        <v>162</v>
      </c>
      <c r="I24" s="48" t="s">
        <v>163</v>
      </c>
      <c r="J24" s="27" t="n">
        <v>168</v>
      </c>
      <c r="K24" s="25" t="s">
        <v>164</v>
      </c>
      <c r="L24" s="39" t="s">
        <v>165</v>
      </c>
      <c r="M24" s="32" t="n">
        <v>168</v>
      </c>
    </row>
    <row r="25" customFormat="false" ht="21.95" hidden="false" customHeight="true" outlineLevel="0" collapsed="false">
      <c r="A25" s="19" t="s">
        <v>166</v>
      </c>
      <c r="B25" s="34" t="n">
        <v>9787551424202</v>
      </c>
      <c r="C25" s="36" t="s">
        <v>167</v>
      </c>
      <c r="D25" s="19" t="n">
        <v>88</v>
      </c>
      <c r="E25" s="22" t="s">
        <v>17</v>
      </c>
      <c r="F25" s="36" t="s">
        <v>168</v>
      </c>
      <c r="G25" s="27" t="s">
        <v>55</v>
      </c>
      <c r="H25" s="25" t="s">
        <v>169</v>
      </c>
      <c r="I25" s="25" t="s">
        <v>170</v>
      </c>
      <c r="J25" s="27" t="n">
        <v>72</v>
      </c>
      <c r="K25" s="25" t="s">
        <v>22</v>
      </c>
      <c r="L25" s="39" t="s">
        <v>111</v>
      </c>
      <c r="M25" s="30" t="n">
        <v>72</v>
      </c>
    </row>
    <row r="26" customFormat="false" ht="21.95" hidden="false" customHeight="true" outlineLevel="0" collapsed="false">
      <c r="A26" s="19" t="s">
        <v>171</v>
      </c>
      <c r="B26" s="34" t="n">
        <v>9787551424226</v>
      </c>
      <c r="C26" s="36" t="s">
        <v>172</v>
      </c>
      <c r="D26" s="19" t="n">
        <v>88</v>
      </c>
      <c r="E26" s="22" t="s">
        <v>17</v>
      </c>
      <c r="F26" s="36" t="s">
        <v>168</v>
      </c>
      <c r="G26" s="27" t="s">
        <v>55</v>
      </c>
      <c r="H26" s="25" t="s">
        <v>173</v>
      </c>
      <c r="I26" s="25" t="s">
        <v>174</v>
      </c>
      <c r="J26" s="27" t="n">
        <v>72</v>
      </c>
      <c r="K26" s="25" t="s">
        <v>22</v>
      </c>
      <c r="L26" s="39" t="s">
        <v>111</v>
      </c>
      <c r="M26" s="30" t="n">
        <v>72</v>
      </c>
    </row>
    <row r="27" customFormat="false" ht="21.95" hidden="false" customHeight="true" outlineLevel="0" collapsed="false">
      <c r="A27" s="19" t="s">
        <v>175</v>
      </c>
      <c r="B27" s="34" t="n">
        <v>9787551424240</v>
      </c>
      <c r="C27" s="36" t="s">
        <v>176</v>
      </c>
      <c r="D27" s="19" t="n">
        <v>88</v>
      </c>
      <c r="E27" s="22" t="s">
        <v>17</v>
      </c>
      <c r="F27" s="36" t="s">
        <v>168</v>
      </c>
      <c r="G27" s="27" t="s">
        <v>55</v>
      </c>
      <c r="H27" s="25" t="s">
        <v>177</v>
      </c>
      <c r="I27" s="25" t="s">
        <v>178</v>
      </c>
      <c r="J27" s="27" t="n">
        <v>72</v>
      </c>
      <c r="K27" s="25" t="s">
        <v>22</v>
      </c>
      <c r="L27" s="39" t="s">
        <v>111</v>
      </c>
      <c r="M27" s="30" t="n">
        <v>72</v>
      </c>
    </row>
    <row r="28" customFormat="false" ht="21.95" hidden="false" customHeight="true" outlineLevel="0" collapsed="false">
      <c r="A28" s="19" t="s">
        <v>209</v>
      </c>
      <c r="B28" s="34" t="s">
        <v>210</v>
      </c>
      <c r="C28" s="50" t="s">
        <v>211</v>
      </c>
      <c r="D28" s="19" t="n">
        <v>58</v>
      </c>
      <c r="E28" s="22" t="s">
        <v>17</v>
      </c>
      <c r="F28" s="25" t="s">
        <v>212</v>
      </c>
      <c r="G28" s="27" t="s">
        <v>74</v>
      </c>
      <c r="H28" s="25" t="s">
        <v>213</v>
      </c>
      <c r="I28" s="25" t="s">
        <v>214</v>
      </c>
      <c r="J28" s="27" t="n">
        <v>192</v>
      </c>
      <c r="K28" s="43" t="s">
        <v>22</v>
      </c>
      <c r="L28" s="27" t="s">
        <v>215</v>
      </c>
      <c r="M28" s="30" t="n">
        <v>50</v>
      </c>
    </row>
    <row r="29" customFormat="false" ht="21.95" hidden="false" customHeight="true" outlineLevel="0" collapsed="false">
      <c r="A29" s="19" t="s">
        <v>216</v>
      </c>
      <c r="B29" s="34" t="s">
        <v>217</v>
      </c>
      <c r="C29" s="21" t="s">
        <v>218</v>
      </c>
      <c r="D29" s="19" t="n">
        <v>78</v>
      </c>
      <c r="E29" s="22" t="s">
        <v>17</v>
      </c>
      <c r="F29" s="25" t="s">
        <v>212</v>
      </c>
      <c r="G29" s="27" t="s">
        <v>55</v>
      </c>
      <c r="H29" s="25" t="s">
        <v>206</v>
      </c>
      <c r="I29" s="25" t="s">
        <v>219</v>
      </c>
      <c r="J29" s="27" t="n">
        <v>80</v>
      </c>
      <c r="K29" s="43" t="s">
        <v>22</v>
      </c>
      <c r="L29" s="27" t="s">
        <v>220</v>
      </c>
      <c r="M29" s="30" t="n">
        <v>36</v>
      </c>
    </row>
    <row r="30" customFormat="false" ht="21.95" hidden="false" customHeight="true" outlineLevel="0" collapsed="false">
      <c r="A30" s="19" t="s">
        <v>221</v>
      </c>
      <c r="B30" s="34" t="n">
        <v>9787551419048</v>
      </c>
      <c r="C30" s="36" t="s">
        <v>222</v>
      </c>
      <c r="D30" s="19" t="n">
        <v>138</v>
      </c>
      <c r="E30" s="22" t="s">
        <v>17</v>
      </c>
      <c r="F30" s="36" t="s">
        <v>223</v>
      </c>
      <c r="G30" s="27" t="s">
        <v>74</v>
      </c>
      <c r="H30" s="25" t="s">
        <v>224</v>
      </c>
      <c r="I30" s="48" t="s">
        <v>225</v>
      </c>
      <c r="J30" s="27" t="n">
        <v>288</v>
      </c>
      <c r="K30" s="25" t="s">
        <v>22</v>
      </c>
      <c r="L30" s="39" t="s">
        <v>226</v>
      </c>
      <c r="M30" s="30" t="n">
        <v>20</v>
      </c>
    </row>
    <row r="31" s="31" customFormat="true" ht="21.95" hidden="false" customHeight="true" outlineLevel="0" collapsed="false">
      <c r="A31" s="32" t="s">
        <v>227</v>
      </c>
      <c r="B31" s="20" t="s">
        <v>228</v>
      </c>
      <c r="C31" s="36" t="s">
        <v>229</v>
      </c>
      <c r="D31" s="19" t="n">
        <v>55</v>
      </c>
      <c r="E31" s="51" t="s">
        <v>17</v>
      </c>
      <c r="F31" s="36" t="s">
        <v>230</v>
      </c>
      <c r="G31" s="32" t="s">
        <v>108</v>
      </c>
      <c r="H31" s="36" t="s">
        <v>206</v>
      </c>
      <c r="I31" s="36" t="s">
        <v>231</v>
      </c>
      <c r="J31" s="27" t="s">
        <v>232</v>
      </c>
      <c r="K31" s="36" t="s">
        <v>22</v>
      </c>
      <c r="L31" s="32" t="s">
        <v>208</v>
      </c>
      <c r="M31" s="32" t="n">
        <v>25</v>
      </c>
    </row>
    <row r="32" customFormat="false" ht="21.95" hidden="false" customHeight="true" outlineLevel="0" collapsed="false">
      <c r="A32" s="44" t="s">
        <v>233</v>
      </c>
      <c r="B32" s="34" t="n">
        <v>9787551423946</v>
      </c>
      <c r="C32" s="43" t="s">
        <v>234</v>
      </c>
      <c r="D32" s="19" t="n">
        <v>318</v>
      </c>
      <c r="E32" s="22" t="s">
        <v>235</v>
      </c>
      <c r="F32" s="36" t="s">
        <v>236</v>
      </c>
      <c r="G32" s="27" t="s">
        <v>74</v>
      </c>
      <c r="H32" s="49" t="s">
        <v>237</v>
      </c>
      <c r="I32" s="52" t="s">
        <v>238</v>
      </c>
      <c r="J32" s="27" t="n">
        <v>248</v>
      </c>
      <c r="K32" s="49" t="s">
        <v>164</v>
      </c>
      <c r="L32" s="39" t="s">
        <v>239</v>
      </c>
      <c r="M32" s="30" t="n">
        <v>12</v>
      </c>
    </row>
    <row r="33" customFormat="false" ht="21.95" hidden="false" customHeight="true" outlineLevel="0" collapsed="false">
      <c r="A33" s="44" t="s">
        <v>240</v>
      </c>
      <c r="B33" s="34" t="n">
        <v>9787551424127</v>
      </c>
      <c r="C33" s="36" t="s">
        <v>241</v>
      </c>
      <c r="D33" s="19" t="n">
        <v>398</v>
      </c>
      <c r="E33" s="22" t="s">
        <v>235</v>
      </c>
      <c r="F33" s="36" t="s">
        <v>242</v>
      </c>
      <c r="G33" s="27" t="s">
        <v>74</v>
      </c>
      <c r="H33" s="36" t="s">
        <v>243</v>
      </c>
      <c r="I33" s="25" t="s">
        <v>244</v>
      </c>
      <c r="J33" s="27" t="n">
        <v>828</v>
      </c>
      <c r="K33" s="49" t="s">
        <v>164</v>
      </c>
      <c r="L33" s="39" t="s">
        <v>245</v>
      </c>
      <c r="M33" s="30" t="n">
        <v>6</v>
      </c>
    </row>
    <row r="34" s="53" customFormat="true" ht="21.95" hidden="false" customHeight="true" outlineLevel="0" collapsed="false">
      <c r="A34" s="32" t="s">
        <v>246</v>
      </c>
      <c r="B34" s="20" t="s">
        <v>247</v>
      </c>
      <c r="C34" s="36" t="s">
        <v>248</v>
      </c>
      <c r="D34" s="19" t="n">
        <v>328</v>
      </c>
      <c r="E34" s="51" t="n">
        <v>2019.03</v>
      </c>
      <c r="F34" s="36" t="s">
        <v>249</v>
      </c>
      <c r="G34" s="32" t="s">
        <v>74</v>
      </c>
      <c r="H34" s="36" t="s">
        <v>162</v>
      </c>
      <c r="I34" s="36" t="s">
        <v>250</v>
      </c>
      <c r="J34" s="27" t="n">
        <v>224</v>
      </c>
      <c r="K34" s="36" t="s">
        <v>22</v>
      </c>
      <c r="L34" s="32" t="s">
        <v>165</v>
      </c>
      <c r="M34" s="32" t="n">
        <v>20</v>
      </c>
    </row>
    <row r="35" customFormat="false" ht="21.95" hidden="false" customHeight="true" outlineLevel="0" collapsed="false">
      <c r="A35" s="44" t="s">
        <v>251</v>
      </c>
      <c r="B35" s="34" t="n">
        <v>9787551425285</v>
      </c>
      <c r="C35" s="36" t="s">
        <v>252</v>
      </c>
      <c r="D35" s="19" t="n">
        <v>98</v>
      </c>
      <c r="E35" s="54" t="n">
        <v>2019.04</v>
      </c>
      <c r="F35" s="26" t="s">
        <v>253</v>
      </c>
      <c r="G35" s="44" t="s">
        <v>254</v>
      </c>
      <c r="H35" s="36" t="s">
        <v>255</v>
      </c>
      <c r="I35" s="26" t="s">
        <v>256</v>
      </c>
      <c r="J35" s="27" t="n">
        <v>138</v>
      </c>
      <c r="K35" s="25" t="s">
        <v>22</v>
      </c>
      <c r="L35" s="39" t="s">
        <v>257</v>
      </c>
      <c r="M35" s="30" t="n">
        <v>30</v>
      </c>
    </row>
    <row r="36" customFormat="false" ht="21.95" hidden="false" customHeight="true" outlineLevel="0" collapsed="false">
      <c r="A36" s="44" t="s">
        <v>258</v>
      </c>
      <c r="B36" s="34" t="n">
        <v>9787551423298</v>
      </c>
      <c r="C36" s="25" t="s">
        <v>259</v>
      </c>
      <c r="D36" s="19" t="n">
        <v>68</v>
      </c>
      <c r="E36" s="54" t="n">
        <v>2019.04</v>
      </c>
      <c r="F36" s="25" t="s">
        <v>260</v>
      </c>
      <c r="G36" s="44" t="s">
        <v>74</v>
      </c>
      <c r="H36" s="36" t="s">
        <v>261</v>
      </c>
      <c r="I36" s="25" t="s">
        <v>262</v>
      </c>
      <c r="J36" s="27" t="n">
        <v>240</v>
      </c>
      <c r="K36" s="25" t="s">
        <v>22</v>
      </c>
      <c r="L36" s="39" t="s">
        <v>263</v>
      </c>
      <c r="M36" s="30" t="n">
        <v>36</v>
      </c>
    </row>
    <row r="37" customFormat="false" ht="21.95" hidden="false" customHeight="true" outlineLevel="0" collapsed="false">
      <c r="A37" s="27" t="s">
        <v>264</v>
      </c>
      <c r="B37" s="34" t="n">
        <v>9787551424998</v>
      </c>
      <c r="C37" s="25" t="s">
        <v>265</v>
      </c>
      <c r="D37" s="19" t="n">
        <v>39</v>
      </c>
      <c r="E37" s="54" t="n">
        <v>2019.04</v>
      </c>
      <c r="F37" s="25" t="s">
        <v>266</v>
      </c>
      <c r="G37" s="44" t="s">
        <v>108</v>
      </c>
      <c r="H37" s="36" t="s">
        <v>267</v>
      </c>
      <c r="I37" s="25" t="s">
        <v>268</v>
      </c>
      <c r="J37" s="27" t="n">
        <v>111</v>
      </c>
      <c r="K37" s="25" t="s">
        <v>22</v>
      </c>
      <c r="L37" s="39" t="s">
        <v>269</v>
      </c>
      <c r="M37" s="30" t="n">
        <v>40</v>
      </c>
    </row>
    <row r="38" customFormat="false" ht="21.95" hidden="false" customHeight="true" outlineLevel="0" collapsed="false">
      <c r="A38" s="27" t="s">
        <v>270</v>
      </c>
      <c r="B38" s="34" t="n">
        <v>9787551425001</v>
      </c>
      <c r="C38" s="25" t="s">
        <v>271</v>
      </c>
      <c r="D38" s="19" t="n">
        <v>32</v>
      </c>
      <c r="E38" s="54" t="n">
        <v>2019.04</v>
      </c>
      <c r="F38" s="25" t="s">
        <v>266</v>
      </c>
      <c r="G38" s="44" t="s">
        <v>108</v>
      </c>
      <c r="H38" s="36" t="s">
        <v>267</v>
      </c>
      <c r="I38" s="25" t="s">
        <v>268</v>
      </c>
      <c r="J38" s="27" t="n">
        <v>73</v>
      </c>
      <c r="K38" s="25" t="s">
        <v>22</v>
      </c>
      <c r="L38" s="39" t="s">
        <v>269</v>
      </c>
      <c r="M38" s="30" t="n">
        <v>55</v>
      </c>
    </row>
    <row r="39" customFormat="false" ht="21.95" hidden="false" customHeight="true" outlineLevel="0" collapsed="false">
      <c r="A39" s="27" t="s">
        <v>272</v>
      </c>
      <c r="B39" s="34" t="n">
        <v>9787551425018</v>
      </c>
      <c r="C39" s="25" t="s">
        <v>273</v>
      </c>
      <c r="D39" s="19" t="n">
        <v>36</v>
      </c>
      <c r="E39" s="54" t="n">
        <v>2019.04</v>
      </c>
      <c r="F39" s="25" t="s">
        <v>266</v>
      </c>
      <c r="G39" s="44" t="s">
        <v>108</v>
      </c>
      <c r="H39" s="36" t="s">
        <v>267</v>
      </c>
      <c r="I39" s="25" t="s">
        <v>268</v>
      </c>
      <c r="J39" s="27" t="n">
        <v>72</v>
      </c>
      <c r="K39" s="25" t="s">
        <v>22</v>
      </c>
      <c r="L39" s="39" t="s">
        <v>269</v>
      </c>
      <c r="M39" s="30" t="n">
        <v>60</v>
      </c>
    </row>
    <row r="40" customFormat="false" ht="21.95" hidden="false" customHeight="true" outlineLevel="0" collapsed="false">
      <c r="A40" s="27" t="s">
        <v>274</v>
      </c>
      <c r="B40" s="34" t="n">
        <v>9787551425148</v>
      </c>
      <c r="C40" s="25" t="s">
        <v>275</v>
      </c>
      <c r="D40" s="19" t="n">
        <v>28</v>
      </c>
      <c r="E40" s="54" t="n">
        <v>2019.04</v>
      </c>
      <c r="F40" s="25" t="s">
        <v>266</v>
      </c>
      <c r="G40" s="44" t="s">
        <v>108</v>
      </c>
      <c r="H40" s="36" t="s">
        <v>276</v>
      </c>
      <c r="I40" s="25" t="s">
        <v>268</v>
      </c>
      <c r="J40" s="27" t="n">
        <v>48</v>
      </c>
      <c r="K40" s="25" t="s">
        <v>22</v>
      </c>
      <c r="L40" s="39" t="s">
        <v>277</v>
      </c>
      <c r="M40" s="30" t="n">
        <v>75</v>
      </c>
    </row>
    <row r="41" customFormat="false" ht="21.95" hidden="false" customHeight="true" outlineLevel="0" collapsed="false">
      <c r="A41" s="27" t="s">
        <v>278</v>
      </c>
      <c r="B41" s="34" t="n">
        <v>9787551425155</v>
      </c>
      <c r="C41" s="25" t="s">
        <v>279</v>
      </c>
      <c r="D41" s="19" t="n">
        <v>18</v>
      </c>
      <c r="E41" s="54" t="n">
        <v>2019.04</v>
      </c>
      <c r="F41" s="25" t="s">
        <v>266</v>
      </c>
      <c r="G41" s="44" t="s">
        <v>108</v>
      </c>
      <c r="H41" s="36" t="s">
        <v>276</v>
      </c>
      <c r="I41" s="25" t="s">
        <v>268</v>
      </c>
      <c r="J41" s="27" t="n">
        <v>25</v>
      </c>
      <c r="K41" s="25" t="s">
        <v>22</v>
      </c>
      <c r="L41" s="39" t="s">
        <v>277</v>
      </c>
      <c r="M41" s="30" t="n">
        <v>110</v>
      </c>
    </row>
    <row r="42" customFormat="false" ht="21.95" hidden="false" customHeight="true" outlineLevel="0" collapsed="false">
      <c r="A42" s="27" t="s">
        <v>280</v>
      </c>
      <c r="B42" s="34" t="n">
        <v>9787551425162</v>
      </c>
      <c r="C42" s="25" t="s">
        <v>281</v>
      </c>
      <c r="D42" s="19" t="n">
        <v>22</v>
      </c>
      <c r="E42" s="54" t="n">
        <v>2019.04</v>
      </c>
      <c r="F42" s="25" t="s">
        <v>266</v>
      </c>
      <c r="G42" s="44" t="s">
        <v>108</v>
      </c>
      <c r="H42" s="36" t="s">
        <v>276</v>
      </c>
      <c r="I42" s="25" t="s">
        <v>268</v>
      </c>
      <c r="J42" s="27" t="n">
        <v>39</v>
      </c>
      <c r="K42" s="25" t="s">
        <v>22</v>
      </c>
      <c r="L42" s="39" t="s">
        <v>277</v>
      </c>
      <c r="M42" s="30" t="n">
        <v>94</v>
      </c>
    </row>
    <row r="43" customFormat="false" ht="21.95" hidden="false" customHeight="true" outlineLevel="0" collapsed="false">
      <c r="A43" s="27" t="s">
        <v>282</v>
      </c>
      <c r="B43" s="34" t="n">
        <v>9787551425100</v>
      </c>
      <c r="C43" s="25" t="s">
        <v>283</v>
      </c>
      <c r="D43" s="19" t="n">
        <v>24</v>
      </c>
      <c r="E43" s="54" t="n">
        <v>2019.04</v>
      </c>
      <c r="F43" s="25" t="s">
        <v>266</v>
      </c>
      <c r="G43" s="44" t="s">
        <v>108</v>
      </c>
      <c r="H43" s="36" t="s">
        <v>267</v>
      </c>
      <c r="I43" s="25" t="s">
        <v>268</v>
      </c>
      <c r="J43" s="27" t="n">
        <v>48</v>
      </c>
      <c r="K43" s="25" t="s">
        <v>22</v>
      </c>
      <c r="L43" s="39" t="s">
        <v>269</v>
      </c>
      <c r="M43" s="30" t="n">
        <v>80</v>
      </c>
    </row>
    <row r="44" customFormat="false" ht="21.95" hidden="false" customHeight="true" outlineLevel="0" collapsed="false">
      <c r="A44" s="27" t="s">
        <v>284</v>
      </c>
      <c r="B44" s="34" t="n">
        <v>9787551425070</v>
      </c>
      <c r="C44" s="25" t="s">
        <v>285</v>
      </c>
      <c r="D44" s="19" t="n">
        <v>36</v>
      </c>
      <c r="E44" s="54" t="n">
        <v>2019.04</v>
      </c>
      <c r="F44" s="25" t="s">
        <v>266</v>
      </c>
      <c r="G44" s="44" t="s">
        <v>108</v>
      </c>
      <c r="H44" s="36" t="s">
        <v>267</v>
      </c>
      <c r="I44" s="25" t="s">
        <v>268</v>
      </c>
      <c r="J44" s="27" t="n">
        <v>72</v>
      </c>
      <c r="K44" s="25" t="s">
        <v>22</v>
      </c>
      <c r="L44" s="39" t="s">
        <v>269</v>
      </c>
      <c r="M44" s="30" t="n">
        <v>60</v>
      </c>
    </row>
    <row r="45" customFormat="false" ht="21.95" hidden="false" customHeight="true" outlineLevel="0" collapsed="false">
      <c r="A45" s="27" t="s">
        <v>286</v>
      </c>
      <c r="B45" s="34" t="n">
        <v>9787551425087</v>
      </c>
      <c r="C45" s="25" t="s">
        <v>287</v>
      </c>
      <c r="D45" s="19" t="n">
        <v>26</v>
      </c>
      <c r="E45" s="54" t="n">
        <v>2019.04</v>
      </c>
      <c r="F45" s="25" t="s">
        <v>266</v>
      </c>
      <c r="G45" s="44" t="s">
        <v>108</v>
      </c>
      <c r="H45" s="36" t="s">
        <v>267</v>
      </c>
      <c r="I45" s="25" t="s">
        <v>268</v>
      </c>
      <c r="J45" s="27" t="n">
        <v>49</v>
      </c>
      <c r="K45" s="25" t="s">
        <v>22</v>
      </c>
      <c r="L45" s="39" t="s">
        <v>269</v>
      </c>
      <c r="M45" s="30" t="n">
        <v>80</v>
      </c>
    </row>
    <row r="46" customFormat="false" ht="21.95" hidden="false" customHeight="true" outlineLevel="0" collapsed="false">
      <c r="A46" s="44" t="s">
        <v>288</v>
      </c>
      <c r="B46" s="34" t="n">
        <v>9787551425124</v>
      </c>
      <c r="C46" s="43" t="s">
        <v>289</v>
      </c>
      <c r="D46" s="19" t="n">
        <v>36</v>
      </c>
      <c r="E46" s="51" t="n">
        <v>2019.04</v>
      </c>
      <c r="F46" s="43" t="s">
        <v>266</v>
      </c>
      <c r="G46" s="44" t="s">
        <v>108</v>
      </c>
      <c r="H46" s="36" t="s">
        <v>267</v>
      </c>
      <c r="I46" s="43" t="s">
        <v>268</v>
      </c>
      <c r="J46" s="27" t="n">
        <v>72</v>
      </c>
      <c r="K46" s="43" t="s">
        <v>22</v>
      </c>
      <c r="L46" s="39" t="s">
        <v>269</v>
      </c>
      <c r="M46" s="32" t="n">
        <v>60</v>
      </c>
    </row>
    <row r="47" customFormat="false" ht="21.95" hidden="false" customHeight="true" outlineLevel="0" collapsed="false">
      <c r="A47" s="44" t="s">
        <v>290</v>
      </c>
      <c r="B47" s="20" t="s">
        <v>291</v>
      </c>
      <c r="C47" s="43" t="s">
        <v>292</v>
      </c>
      <c r="D47" s="19" t="n">
        <v>58</v>
      </c>
      <c r="E47" s="51" t="n">
        <v>2019.04</v>
      </c>
      <c r="F47" s="43" t="s">
        <v>293</v>
      </c>
      <c r="G47" s="44" t="s">
        <v>48</v>
      </c>
      <c r="H47" s="49" t="s">
        <v>294</v>
      </c>
      <c r="I47" s="43" t="s">
        <v>295</v>
      </c>
      <c r="J47" s="27" t="n">
        <v>160</v>
      </c>
      <c r="K47" s="43" t="s">
        <v>164</v>
      </c>
      <c r="L47" s="44"/>
      <c r="M47" s="32" t="n">
        <v>64</v>
      </c>
    </row>
    <row r="48" customFormat="false" ht="21.95" hidden="false" customHeight="true" outlineLevel="0" collapsed="false">
      <c r="A48" s="27" t="s">
        <v>296</v>
      </c>
      <c r="B48" s="20" t="s">
        <v>297</v>
      </c>
      <c r="C48" s="25" t="s">
        <v>298</v>
      </c>
      <c r="D48" s="19" t="n">
        <v>58</v>
      </c>
      <c r="E48" s="54" t="n">
        <v>2019.04</v>
      </c>
      <c r="F48" s="25" t="s">
        <v>293</v>
      </c>
      <c r="G48" s="44" t="s">
        <v>48</v>
      </c>
      <c r="H48" s="48" t="s">
        <v>294</v>
      </c>
      <c r="I48" s="43" t="s">
        <v>295</v>
      </c>
      <c r="J48" s="27" t="n">
        <v>160</v>
      </c>
      <c r="K48" s="55" t="s">
        <v>164</v>
      </c>
      <c r="L48" s="27"/>
      <c r="M48" s="30" t="n">
        <v>64</v>
      </c>
    </row>
    <row r="49" customFormat="false" ht="21.95" hidden="false" customHeight="true" outlineLevel="0" collapsed="false">
      <c r="A49" s="44" t="s">
        <v>299</v>
      </c>
      <c r="B49" s="20" t="n">
        <v>85514.719</v>
      </c>
      <c r="C49" s="25" t="s">
        <v>300</v>
      </c>
      <c r="D49" s="19" t="n">
        <v>48</v>
      </c>
      <c r="E49" s="54" t="n">
        <v>2019.04</v>
      </c>
      <c r="F49" s="25" t="s">
        <v>293</v>
      </c>
      <c r="G49" s="27" t="s">
        <v>301</v>
      </c>
      <c r="H49" s="25" t="s">
        <v>302</v>
      </c>
      <c r="I49" s="25" t="s">
        <v>303</v>
      </c>
      <c r="J49" s="27" t="n">
        <v>240</v>
      </c>
      <c r="K49" s="25" t="s">
        <v>164</v>
      </c>
      <c r="L49" s="27"/>
      <c r="M49" s="32" t="n">
        <v>60</v>
      </c>
    </row>
    <row r="50" customFormat="false" ht="21.95" hidden="false" customHeight="true" outlineLevel="0" collapsed="false">
      <c r="A50" s="44" t="s">
        <v>304</v>
      </c>
      <c r="B50" s="20" t="s">
        <v>305</v>
      </c>
      <c r="C50" s="25" t="s">
        <v>306</v>
      </c>
      <c r="D50" s="19" t="n">
        <v>48</v>
      </c>
      <c r="E50" s="54" t="n">
        <v>2019.04</v>
      </c>
      <c r="F50" s="25" t="s">
        <v>293</v>
      </c>
      <c r="G50" s="27" t="s">
        <v>301</v>
      </c>
      <c r="H50" s="25" t="s">
        <v>302</v>
      </c>
      <c r="I50" s="25" t="s">
        <v>303</v>
      </c>
      <c r="J50" s="27" t="n">
        <v>240</v>
      </c>
      <c r="K50" s="25" t="s">
        <v>164</v>
      </c>
      <c r="L50" s="27"/>
      <c r="M50" s="32" t="n">
        <v>60</v>
      </c>
    </row>
    <row r="51" customFormat="false" ht="21.95" hidden="false" customHeight="true" outlineLevel="0" collapsed="false">
      <c r="A51" s="27" t="s">
        <v>307</v>
      </c>
      <c r="B51" s="20" t="s">
        <v>308</v>
      </c>
      <c r="C51" s="25" t="s">
        <v>309</v>
      </c>
      <c r="D51" s="19" t="n">
        <v>39</v>
      </c>
      <c r="E51" s="54" t="n">
        <v>2019.04</v>
      </c>
      <c r="F51" s="25" t="s">
        <v>310</v>
      </c>
      <c r="G51" s="44" t="s">
        <v>48</v>
      </c>
      <c r="H51" s="48" t="s">
        <v>311</v>
      </c>
      <c r="I51" s="43" t="s">
        <v>312</v>
      </c>
      <c r="J51" s="27" t="n">
        <v>208</v>
      </c>
      <c r="K51" s="43" t="s">
        <v>164</v>
      </c>
      <c r="L51" s="27"/>
      <c r="M51" s="30" t="n">
        <v>68</v>
      </c>
    </row>
    <row r="52" customFormat="false" ht="21.95" hidden="false" customHeight="true" outlineLevel="0" collapsed="false">
      <c r="A52" s="27" t="s">
        <v>313</v>
      </c>
      <c r="B52" s="20" t="s">
        <v>314</v>
      </c>
      <c r="C52" s="25" t="s">
        <v>315</v>
      </c>
      <c r="D52" s="19" t="n">
        <v>39</v>
      </c>
      <c r="E52" s="54" t="n">
        <v>2019.04</v>
      </c>
      <c r="F52" s="25" t="s">
        <v>316</v>
      </c>
      <c r="G52" s="44" t="s">
        <v>48</v>
      </c>
      <c r="H52" s="48" t="s">
        <v>317</v>
      </c>
      <c r="I52" s="43" t="s">
        <v>318</v>
      </c>
      <c r="J52" s="27" t="n">
        <v>212</v>
      </c>
      <c r="K52" s="55" t="s">
        <v>164</v>
      </c>
      <c r="L52" s="27"/>
      <c r="M52" s="30" t="n">
        <v>68</v>
      </c>
    </row>
    <row r="53" customFormat="false" ht="21.95" hidden="false" customHeight="true" outlineLevel="0" collapsed="false">
      <c r="A53" s="27" t="s">
        <v>319</v>
      </c>
      <c r="B53" s="20" t="s">
        <v>320</v>
      </c>
      <c r="C53" s="25" t="s">
        <v>321</v>
      </c>
      <c r="D53" s="19" t="n">
        <v>39</v>
      </c>
      <c r="E53" s="54" t="n">
        <v>2019.04</v>
      </c>
      <c r="F53" s="25" t="s">
        <v>322</v>
      </c>
      <c r="G53" s="44" t="s">
        <v>48</v>
      </c>
      <c r="H53" s="48" t="s">
        <v>323</v>
      </c>
      <c r="I53" s="43" t="s">
        <v>318</v>
      </c>
      <c r="J53" s="27" t="n">
        <v>212</v>
      </c>
      <c r="K53" s="25" t="s">
        <v>164</v>
      </c>
      <c r="L53" s="27"/>
      <c r="M53" s="30" t="n">
        <v>68</v>
      </c>
    </row>
    <row r="54" customFormat="false" ht="21.95" hidden="false" customHeight="true" outlineLevel="0" collapsed="false">
      <c r="A54" s="27" t="s">
        <v>324</v>
      </c>
      <c r="B54" s="20" t="s">
        <v>325</v>
      </c>
      <c r="C54" s="25" t="s">
        <v>326</v>
      </c>
      <c r="D54" s="19" t="n">
        <v>138</v>
      </c>
      <c r="E54" s="54" t="n">
        <v>2019.04</v>
      </c>
      <c r="F54" s="25" t="s">
        <v>327</v>
      </c>
      <c r="G54" s="44" t="s">
        <v>74</v>
      </c>
      <c r="H54" s="48" t="s">
        <v>255</v>
      </c>
      <c r="I54" s="25" t="s">
        <v>328</v>
      </c>
      <c r="J54" s="27" t="n">
        <v>108</v>
      </c>
      <c r="K54" s="43" t="s">
        <v>164</v>
      </c>
      <c r="L54" s="32" t="s">
        <v>257</v>
      </c>
      <c r="M54" s="30" t="n">
        <v>24</v>
      </c>
    </row>
    <row r="55" customFormat="false" ht="21.95" hidden="false" customHeight="true" outlineLevel="0" collapsed="false">
      <c r="A55" s="27" t="s">
        <v>329</v>
      </c>
      <c r="B55" s="20" t="s">
        <v>330</v>
      </c>
      <c r="C55" s="25" t="s">
        <v>331</v>
      </c>
      <c r="D55" s="19" t="n">
        <v>138</v>
      </c>
      <c r="E55" s="54" t="n">
        <v>2019.04</v>
      </c>
      <c r="F55" s="25" t="s">
        <v>327</v>
      </c>
      <c r="G55" s="44" t="s">
        <v>74</v>
      </c>
      <c r="H55" s="36" t="s">
        <v>255</v>
      </c>
      <c r="I55" s="25" t="s">
        <v>328</v>
      </c>
      <c r="J55" s="27" t="n">
        <v>96</v>
      </c>
      <c r="K55" s="55" t="s">
        <v>164</v>
      </c>
      <c r="L55" s="32" t="s">
        <v>257</v>
      </c>
      <c r="M55" s="30" t="n">
        <v>26</v>
      </c>
    </row>
    <row r="56" customFormat="false" ht="21.95" hidden="false" customHeight="true" outlineLevel="0" collapsed="false">
      <c r="A56" s="27" t="s">
        <v>332</v>
      </c>
      <c r="B56" s="20" t="s">
        <v>333</v>
      </c>
      <c r="C56" s="25" t="s">
        <v>334</v>
      </c>
      <c r="D56" s="19" t="n">
        <v>138</v>
      </c>
      <c r="E56" s="54" t="n">
        <v>2019.04</v>
      </c>
      <c r="F56" s="25" t="s">
        <v>327</v>
      </c>
      <c r="G56" s="44" t="s">
        <v>74</v>
      </c>
      <c r="H56" s="48" t="s">
        <v>255</v>
      </c>
      <c r="I56" s="25" t="s">
        <v>328</v>
      </c>
      <c r="J56" s="27" t="n">
        <v>96</v>
      </c>
      <c r="K56" s="43" t="s">
        <v>164</v>
      </c>
      <c r="L56" s="32" t="s">
        <v>257</v>
      </c>
      <c r="M56" s="30" t="n">
        <v>26</v>
      </c>
    </row>
    <row r="57" customFormat="false" ht="21.95" hidden="false" customHeight="true" outlineLevel="0" collapsed="false">
      <c r="A57" s="27" t="s">
        <v>335</v>
      </c>
      <c r="B57" s="20" t="s">
        <v>336</v>
      </c>
      <c r="C57" s="25" t="s">
        <v>337</v>
      </c>
      <c r="D57" s="19" t="n">
        <v>138</v>
      </c>
      <c r="E57" s="54" t="n">
        <v>2019.04</v>
      </c>
      <c r="F57" s="25" t="s">
        <v>327</v>
      </c>
      <c r="G57" s="44" t="s">
        <v>74</v>
      </c>
      <c r="H57" s="36" t="s">
        <v>255</v>
      </c>
      <c r="I57" s="25" t="s">
        <v>328</v>
      </c>
      <c r="J57" s="27" t="n">
        <v>96</v>
      </c>
      <c r="K57" s="55" t="s">
        <v>164</v>
      </c>
      <c r="L57" s="32" t="s">
        <v>257</v>
      </c>
      <c r="M57" s="30" t="n">
        <v>26</v>
      </c>
    </row>
    <row r="58" customFormat="false" ht="21.95" hidden="false" customHeight="true" outlineLevel="0" collapsed="false">
      <c r="A58" s="27" t="s">
        <v>338</v>
      </c>
      <c r="B58" s="20" t="s">
        <v>339</v>
      </c>
      <c r="C58" s="25" t="s">
        <v>340</v>
      </c>
      <c r="D58" s="19" t="n">
        <v>138</v>
      </c>
      <c r="E58" s="54" t="n">
        <v>2019.04</v>
      </c>
      <c r="F58" s="25" t="s">
        <v>327</v>
      </c>
      <c r="G58" s="44" t="s">
        <v>74</v>
      </c>
      <c r="H58" s="48" t="s">
        <v>255</v>
      </c>
      <c r="I58" s="25" t="s">
        <v>328</v>
      </c>
      <c r="J58" s="27" t="n">
        <v>112</v>
      </c>
      <c r="K58" s="43" t="s">
        <v>164</v>
      </c>
      <c r="L58" s="32" t="s">
        <v>257</v>
      </c>
      <c r="M58" s="30" t="n">
        <v>24</v>
      </c>
    </row>
    <row r="59" customFormat="false" ht="21.95" hidden="false" customHeight="true" outlineLevel="0" collapsed="false">
      <c r="A59" s="27" t="s">
        <v>341</v>
      </c>
      <c r="B59" s="20" t="s">
        <v>342</v>
      </c>
      <c r="C59" s="25" t="s">
        <v>343</v>
      </c>
      <c r="D59" s="19" t="n">
        <v>128</v>
      </c>
      <c r="E59" s="54" t="n">
        <v>2019.04</v>
      </c>
      <c r="F59" s="25" t="s">
        <v>327</v>
      </c>
      <c r="G59" s="44" t="s">
        <v>74</v>
      </c>
      <c r="H59" s="36" t="s">
        <v>255</v>
      </c>
      <c r="I59" s="25" t="s">
        <v>328</v>
      </c>
      <c r="J59" s="27" t="n">
        <v>90</v>
      </c>
      <c r="K59" s="55" t="s">
        <v>164</v>
      </c>
      <c r="L59" s="32" t="s">
        <v>257</v>
      </c>
      <c r="M59" s="30" t="n">
        <v>28</v>
      </c>
    </row>
    <row r="60" customFormat="false" ht="21.95" hidden="false" customHeight="true" outlineLevel="0" collapsed="false">
      <c r="A60" s="27" t="s">
        <v>344</v>
      </c>
      <c r="B60" s="20" t="s">
        <v>345</v>
      </c>
      <c r="C60" s="25" t="s">
        <v>346</v>
      </c>
      <c r="D60" s="19" t="n">
        <v>138</v>
      </c>
      <c r="E60" s="54" t="n">
        <v>2019.04</v>
      </c>
      <c r="F60" s="25" t="s">
        <v>327</v>
      </c>
      <c r="G60" s="44" t="s">
        <v>74</v>
      </c>
      <c r="H60" s="48" t="s">
        <v>255</v>
      </c>
      <c r="I60" s="25" t="s">
        <v>328</v>
      </c>
      <c r="J60" s="27" t="n">
        <v>96</v>
      </c>
      <c r="K60" s="43" t="s">
        <v>164</v>
      </c>
      <c r="L60" s="32" t="s">
        <v>257</v>
      </c>
      <c r="M60" s="30" t="n">
        <v>26</v>
      </c>
    </row>
    <row r="61" customFormat="false" ht="21.95" hidden="false" customHeight="true" outlineLevel="0" collapsed="false">
      <c r="A61" s="27" t="s">
        <v>347</v>
      </c>
      <c r="B61" s="20" t="s">
        <v>348</v>
      </c>
      <c r="C61" s="25" t="s">
        <v>349</v>
      </c>
      <c r="D61" s="19" t="n">
        <v>138</v>
      </c>
      <c r="E61" s="54" t="n">
        <v>2019.04</v>
      </c>
      <c r="F61" s="25" t="s">
        <v>327</v>
      </c>
      <c r="G61" s="44" t="s">
        <v>74</v>
      </c>
      <c r="H61" s="36" t="s">
        <v>255</v>
      </c>
      <c r="I61" s="25" t="s">
        <v>328</v>
      </c>
      <c r="J61" s="27" t="n">
        <v>96</v>
      </c>
      <c r="K61" s="55" t="s">
        <v>164</v>
      </c>
      <c r="L61" s="32" t="s">
        <v>257</v>
      </c>
      <c r="M61" s="30" t="n">
        <v>26</v>
      </c>
    </row>
    <row r="62" customFormat="false" ht="21.95" hidden="false" customHeight="true" outlineLevel="0" collapsed="false">
      <c r="A62" s="27" t="s">
        <v>350</v>
      </c>
      <c r="B62" s="20" t="s">
        <v>351</v>
      </c>
      <c r="C62" s="25" t="s">
        <v>352</v>
      </c>
      <c r="D62" s="19" t="n">
        <v>68</v>
      </c>
      <c r="E62" s="54" t="n">
        <v>2019.04</v>
      </c>
      <c r="F62" s="25" t="s">
        <v>353</v>
      </c>
      <c r="G62" s="27" t="s">
        <v>108</v>
      </c>
      <c r="H62" s="36" t="s">
        <v>354</v>
      </c>
      <c r="I62" s="25" t="s">
        <v>355</v>
      </c>
      <c r="J62" s="27" t="n">
        <v>144</v>
      </c>
      <c r="K62" s="43" t="s">
        <v>22</v>
      </c>
      <c r="L62" s="32" t="s">
        <v>51</v>
      </c>
      <c r="M62" s="30" t="n">
        <v>36</v>
      </c>
    </row>
    <row r="63" s="31" customFormat="true" ht="21.95" hidden="false" customHeight="true" outlineLevel="0" collapsed="false">
      <c r="A63" s="27" t="s">
        <v>356</v>
      </c>
      <c r="B63" s="20" t="s">
        <v>357</v>
      </c>
      <c r="C63" s="25" t="s">
        <v>358</v>
      </c>
      <c r="D63" s="19" t="n">
        <v>68</v>
      </c>
      <c r="E63" s="54" t="n">
        <v>2019.04</v>
      </c>
      <c r="F63" s="25" t="s">
        <v>359</v>
      </c>
      <c r="G63" s="27" t="s">
        <v>108</v>
      </c>
      <c r="H63" s="36" t="s">
        <v>360</v>
      </c>
      <c r="I63" s="43" t="s">
        <v>361</v>
      </c>
      <c r="J63" s="27" t="n">
        <v>144</v>
      </c>
      <c r="K63" s="43" t="s">
        <v>22</v>
      </c>
      <c r="L63" s="32" t="s">
        <v>51</v>
      </c>
      <c r="M63" s="30" t="n">
        <v>36</v>
      </c>
    </row>
    <row r="64" s="31" customFormat="true" ht="21.95" hidden="false" customHeight="true" outlineLevel="0" collapsed="false">
      <c r="A64" s="27" t="s">
        <v>362</v>
      </c>
      <c r="B64" s="20" t="s">
        <v>363</v>
      </c>
      <c r="C64" s="25" t="s">
        <v>364</v>
      </c>
      <c r="D64" s="19" t="n">
        <v>58</v>
      </c>
      <c r="E64" s="51" t="n">
        <v>2019.04</v>
      </c>
      <c r="F64" s="25" t="s">
        <v>266</v>
      </c>
      <c r="G64" s="44" t="s">
        <v>55</v>
      </c>
      <c r="H64" s="25" t="s">
        <v>365</v>
      </c>
      <c r="I64" s="25" t="s">
        <v>366</v>
      </c>
      <c r="J64" s="27" t="n">
        <v>24</v>
      </c>
      <c r="K64" s="43" t="s">
        <v>22</v>
      </c>
      <c r="L64" s="27"/>
      <c r="M64" s="30" t="n">
        <v>35</v>
      </c>
    </row>
    <row r="65" customFormat="false" ht="21.95" hidden="false" customHeight="true" outlineLevel="0" collapsed="false">
      <c r="A65" s="27" t="s">
        <v>367</v>
      </c>
      <c r="B65" s="20" t="s">
        <v>368</v>
      </c>
      <c r="C65" s="25" t="s">
        <v>369</v>
      </c>
      <c r="D65" s="19" t="n">
        <v>58</v>
      </c>
      <c r="E65" s="51" t="n">
        <v>2019.04</v>
      </c>
      <c r="F65" s="25" t="s">
        <v>266</v>
      </c>
      <c r="G65" s="44" t="s">
        <v>55</v>
      </c>
      <c r="H65" s="25" t="s">
        <v>370</v>
      </c>
      <c r="I65" s="25" t="s">
        <v>366</v>
      </c>
      <c r="J65" s="27" t="n">
        <v>24</v>
      </c>
      <c r="K65" s="43" t="s">
        <v>22</v>
      </c>
      <c r="L65" s="27"/>
      <c r="M65" s="30" t="n">
        <v>35</v>
      </c>
    </row>
    <row r="66" customFormat="false" ht="21.95" hidden="false" customHeight="true" outlineLevel="0" collapsed="false">
      <c r="A66" s="27" t="s">
        <v>371</v>
      </c>
      <c r="B66" s="20" t="s">
        <v>372</v>
      </c>
      <c r="C66" s="25" t="s">
        <v>373</v>
      </c>
      <c r="D66" s="19" t="n">
        <v>58</v>
      </c>
      <c r="E66" s="51" t="n">
        <v>2019.04</v>
      </c>
      <c r="F66" s="25" t="s">
        <v>266</v>
      </c>
      <c r="G66" s="44" t="s">
        <v>55</v>
      </c>
      <c r="H66" s="25" t="s">
        <v>374</v>
      </c>
      <c r="I66" s="25" t="s">
        <v>366</v>
      </c>
      <c r="J66" s="27" t="n">
        <v>24</v>
      </c>
      <c r="K66" s="43" t="s">
        <v>22</v>
      </c>
      <c r="L66" s="27"/>
      <c r="M66" s="30" t="n">
        <v>35</v>
      </c>
    </row>
    <row r="67" customFormat="false" ht="21.95" hidden="false" customHeight="true" outlineLevel="0" collapsed="false">
      <c r="A67" s="27" t="s">
        <v>375</v>
      </c>
      <c r="B67" s="20" t="s">
        <v>376</v>
      </c>
      <c r="C67" s="25" t="s">
        <v>377</v>
      </c>
      <c r="D67" s="19" t="n">
        <v>58</v>
      </c>
      <c r="E67" s="51" t="n">
        <v>2019.04</v>
      </c>
      <c r="F67" s="25" t="s">
        <v>266</v>
      </c>
      <c r="G67" s="44" t="s">
        <v>55</v>
      </c>
      <c r="H67" s="25" t="s">
        <v>378</v>
      </c>
      <c r="I67" s="25" t="s">
        <v>366</v>
      </c>
      <c r="J67" s="27" t="n">
        <v>24</v>
      </c>
      <c r="K67" s="43" t="s">
        <v>22</v>
      </c>
      <c r="L67" s="27"/>
      <c r="M67" s="30" t="n">
        <v>35</v>
      </c>
    </row>
    <row r="68" customFormat="false" ht="21.95" hidden="false" customHeight="true" outlineLevel="0" collapsed="false">
      <c r="A68" s="27" t="s">
        <v>379</v>
      </c>
      <c r="B68" s="20" t="s">
        <v>380</v>
      </c>
      <c r="C68" s="25" t="s">
        <v>381</v>
      </c>
      <c r="D68" s="19" t="n">
        <v>58</v>
      </c>
      <c r="E68" s="51" t="n">
        <v>2019.04</v>
      </c>
      <c r="F68" s="25" t="s">
        <v>266</v>
      </c>
      <c r="G68" s="44" t="s">
        <v>55</v>
      </c>
      <c r="H68" s="25" t="s">
        <v>382</v>
      </c>
      <c r="I68" s="25" t="s">
        <v>366</v>
      </c>
      <c r="J68" s="27" t="n">
        <v>24</v>
      </c>
      <c r="K68" s="43" t="s">
        <v>22</v>
      </c>
      <c r="L68" s="27"/>
      <c r="M68" s="30" t="n">
        <v>35</v>
      </c>
    </row>
    <row r="69" customFormat="false" ht="21.95" hidden="false" customHeight="true" outlineLevel="0" collapsed="false">
      <c r="A69" s="27" t="s">
        <v>383</v>
      </c>
      <c r="B69" s="20" t="s">
        <v>384</v>
      </c>
      <c r="C69" s="25" t="s">
        <v>385</v>
      </c>
      <c r="D69" s="19" t="n">
        <v>58</v>
      </c>
      <c r="E69" s="51" t="n">
        <v>2019.04</v>
      </c>
      <c r="F69" s="25" t="s">
        <v>266</v>
      </c>
      <c r="G69" s="44" t="s">
        <v>55</v>
      </c>
      <c r="H69" s="25" t="s">
        <v>386</v>
      </c>
      <c r="I69" s="25" t="s">
        <v>366</v>
      </c>
      <c r="J69" s="27" t="n">
        <v>24</v>
      </c>
      <c r="K69" s="43" t="s">
        <v>22</v>
      </c>
      <c r="L69" s="27"/>
      <c r="M69" s="30" t="n">
        <v>35</v>
      </c>
    </row>
    <row r="70" customFormat="false" ht="21.95" hidden="false" customHeight="true" outlineLevel="0" collapsed="false">
      <c r="A70" s="27" t="s">
        <v>387</v>
      </c>
      <c r="B70" s="20" t="s">
        <v>388</v>
      </c>
      <c r="C70" s="25" t="s">
        <v>389</v>
      </c>
      <c r="D70" s="19" t="n">
        <v>58</v>
      </c>
      <c r="E70" s="51" t="n">
        <v>2019.04</v>
      </c>
      <c r="F70" s="25" t="s">
        <v>266</v>
      </c>
      <c r="G70" s="44" t="s">
        <v>55</v>
      </c>
      <c r="H70" s="25" t="s">
        <v>390</v>
      </c>
      <c r="I70" s="25" t="s">
        <v>366</v>
      </c>
      <c r="J70" s="27" t="n">
        <v>24</v>
      </c>
      <c r="K70" s="43" t="s">
        <v>22</v>
      </c>
      <c r="L70" s="27"/>
      <c r="M70" s="30" t="n">
        <v>35</v>
      </c>
    </row>
    <row r="71" customFormat="false" ht="21.95" hidden="false" customHeight="true" outlineLevel="0" collapsed="false">
      <c r="A71" s="44" t="s">
        <v>391</v>
      </c>
      <c r="B71" s="20" t="s">
        <v>392</v>
      </c>
      <c r="C71" s="43" t="s">
        <v>393</v>
      </c>
      <c r="D71" s="19" t="n">
        <v>58</v>
      </c>
      <c r="E71" s="51" t="n">
        <v>2019.04</v>
      </c>
      <c r="F71" s="43" t="s">
        <v>266</v>
      </c>
      <c r="G71" s="44" t="s">
        <v>55</v>
      </c>
      <c r="H71" s="43" t="s">
        <v>394</v>
      </c>
      <c r="I71" s="43" t="s">
        <v>366</v>
      </c>
      <c r="J71" s="27" t="n">
        <v>24</v>
      </c>
      <c r="K71" s="43" t="s">
        <v>22</v>
      </c>
      <c r="L71" s="44"/>
      <c r="M71" s="32" t="n">
        <v>35</v>
      </c>
    </row>
    <row r="72" customFormat="false" ht="21.95" hidden="false" customHeight="true" outlineLevel="0" collapsed="false">
      <c r="A72" s="44" t="s">
        <v>395</v>
      </c>
      <c r="B72" s="20" t="s">
        <v>396</v>
      </c>
      <c r="C72" s="43" t="s">
        <v>397</v>
      </c>
      <c r="D72" s="19" t="n">
        <v>18</v>
      </c>
      <c r="E72" s="54" t="n">
        <v>2019.05</v>
      </c>
      <c r="F72" s="25" t="s">
        <v>266</v>
      </c>
      <c r="G72" s="44" t="s">
        <v>108</v>
      </c>
      <c r="H72" s="36" t="s">
        <v>398</v>
      </c>
      <c r="I72" s="25" t="s">
        <v>268</v>
      </c>
      <c r="J72" s="27" t="n">
        <v>30</v>
      </c>
      <c r="K72" s="25" t="s">
        <v>22</v>
      </c>
      <c r="L72" s="56" t="s">
        <v>399</v>
      </c>
      <c r="M72" s="32" t="n">
        <v>116</v>
      </c>
    </row>
    <row r="73" s="31" customFormat="true" ht="21.95" hidden="false" customHeight="true" outlineLevel="0" collapsed="false">
      <c r="A73" s="44" t="s">
        <v>400</v>
      </c>
      <c r="B73" s="20" t="s">
        <v>401</v>
      </c>
      <c r="C73" s="43" t="s">
        <v>402</v>
      </c>
      <c r="D73" s="19" t="n">
        <v>26</v>
      </c>
      <c r="E73" s="54" t="n">
        <v>2019.05</v>
      </c>
      <c r="F73" s="25" t="s">
        <v>266</v>
      </c>
      <c r="G73" s="44" t="s">
        <v>108</v>
      </c>
      <c r="H73" s="36" t="s">
        <v>403</v>
      </c>
      <c r="I73" s="25" t="s">
        <v>268</v>
      </c>
      <c r="J73" s="27" t="n">
        <v>48</v>
      </c>
      <c r="K73" s="25" t="s">
        <v>22</v>
      </c>
      <c r="L73" s="56" t="s">
        <v>399</v>
      </c>
      <c r="M73" s="32" t="n">
        <v>80</v>
      </c>
      <c r="N73" s="57"/>
      <c r="O73" s="58"/>
      <c r="P73" s="58"/>
      <c r="Q73" s="58"/>
      <c r="R73" s="58"/>
      <c r="T73" s="58"/>
    </row>
    <row r="74" s="31" customFormat="true" ht="21" hidden="false" customHeight="true" outlineLevel="0" collapsed="false">
      <c r="A74" s="44" t="s">
        <v>404</v>
      </c>
      <c r="B74" s="20" t="s">
        <v>405</v>
      </c>
      <c r="C74" s="43" t="s">
        <v>406</v>
      </c>
      <c r="D74" s="19" t="n">
        <v>32</v>
      </c>
      <c r="E74" s="54" t="n">
        <v>2019.05</v>
      </c>
      <c r="F74" s="25" t="s">
        <v>266</v>
      </c>
      <c r="G74" s="44" t="s">
        <v>108</v>
      </c>
      <c r="H74" s="36" t="s">
        <v>398</v>
      </c>
      <c r="I74" s="25" t="s">
        <v>268</v>
      </c>
      <c r="J74" s="27" t="n">
        <v>64</v>
      </c>
      <c r="K74" s="25" t="s">
        <v>22</v>
      </c>
      <c r="L74" s="56" t="s">
        <v>399</v>
      </c>
      <c r="M74" s="32" t="n">
        <v>64</v>
      </c>
    </row>
    <row r="75" s="31" customFormat="true" ht="21.95" hidden="false" customHeight="true" outlineLevel="0" collapsed="false">
      <c r="A75" s="44" t="s">
        <v>407</v>
      </c>
      <c r="B75" s="20" t="s">
        <v>408</v>
      </c>
      <c r="C75" s="43" t="s">
        <v>409</v>
      </c>
      <c r="D75" s="19" t="n">
        <v>18</v>
      </c>
      <c r="E75" s="54" t="n">
        <v>2019.05</v>
      </c>
      <c r="F75" s="25" t="s">
        <v>266</v>
      </c>
      <c r="G75" s="44" t="s">
        <v>108</v>
      </c>
      <c r="H75" s="36" t="s">
        <v>410</v>
      </c>
      <c r="I75" s="25" t="s">
        <v>268</v>
      </c>
      <c r="J75" s="27" t="n">
        <v>30</v>
      </c>
      <c r="K75" s="25" t="s">
        <v>22</v>
      </c>
      <c r="L75" s="56" t="s">
        <v>269</v>
      </c>
      <c r="M75" s="32" t="n">
        <v>110</v>
      </c>
    </row>
    <row r="76" s="31" customFormat="true" ht="21.95" hidden="false" customHeight="true" outlineLevel="0" collapsed="false">
      <c r="A76" s="44" t="s">
        <v>411</v>
      </c>
      <c r="B76" s="20" t="s">
        <v>412</v>
      </c>
      <c r="C76" s="43" t="s">
        <v>413</v>
      </c>
      <c r="D76" s="19" t="n">
        <v>18</v>
      </c>
      <c r="E76" s="54" t="n">
        <v>2019.05</v>
      </c>
      <c r="F76" s="25" t="s">
        <v>266</v>
      </c>
      <c r="G76" s="44" t="s">
        <v>108</v>
      </c>
      <c r="H76" s="36" t="s">
        <v>267</v>
      </c>
      <c r="I76" s="25" t="s">
        <v>268</v>
      </c>
      <c r="J76" s="27" t="n">
        <v>32</v>
      </c>
      <c r="K76" s="25" t="s">
        <v>22</v>
      </c>
      <c r="L76" s="56" t="s">
        <v>269</v>
      </c>
      <c r="M76" s="32" t="n">
        <v>111</v>
      </c>
    </row>
    <row r="77" s="31" customFormat="true" ht="21.95" hidden="false" customHeight="true" outlineLevel="0" collapsed="false">
      <c r="A77" s="44" t="s">
        <v>414</v>
      </c>
      <c r="B77" s="20" t="s">
        <v>415</v>
      </c>
      <c r="C77" s="43" t="s">
        <v>416</v>
      </c>
      <c r="D77" s="19" t="n">
        <v>16</v>
      </c>
      <c r="E77" s="54" t="n">
        <v>2019.05</v>
      </c>
      <c r="F77" s="25" t="s">
        <v>266</v>
      </c>
      <c r="G77" s="44" t="s">
        <v>108</v>
      </c>
      <c r="H77" s="36" t="s">
        <v>417</v>
      </c>
      <c r="I77" s="25" t="s">
        <v>268</v>
      </c>
      <c r="J77" s="27" t="n">
        <v>30</v>
      </c>
      <c r="K77" s="25" t="s">
        <v>22</v>
      </c>
      <c r="L77" s="56" t="s">
        <v>277</v>
      </c>
      <c r="M77" s="32" t="n">
        <v>120</v>
      </c>
    </row>
    <row r="78" customFormat="false" ht="21.95" hidden="false" customHeight="true" outlineLevel="0" collapsed="false">
      <c r="A78" s="44" t="s">
        <v>418</v>
      </c>
      <c r="B78" s="20" t="s">
        <v>419</v>
      </c>
      <c r="C78" s="43" t="s">
        <v>420</v>
      </c>
      <c r="D78" s="19" t="n">
        <v>18</v>
      </c>
      <c r="E78" s="54" t="n">
        <v>2019.05</v>
      </c>
      <c r="F78" s="25" t="s">
        <v>266</v>
      </c>
      <c r="G78" s="44" t="s">
        <v>108</v>
      </c>
      <c r="H78" s="36" t="s">
        <v>417</v>
      </c>
      <c r="I78" s="25" t="s">
        <v>268</v>
      </c>
      <c r="J78" s="27" t="n">
        <v>30</v>
      </c>
      <c r="K78" s="25" t="s">
        <v>22</v>
      </c>
      <c r="L78" s="56" t="s">
        <v>277</v>
      </c>
      <c r="M78" s="32" t="n">
        <v>116</v>
      </c>
    </row>
    <row r="79" customFormat="false" ht="21.95" hidden="false" customHeight="true" outlineLevel="0" collapsed="false">
      <c r="A79" s="44" t="s">
        <v>421</v>
      </c>
      <c r="B79" s="20" t="s">
        <v>422</v>
      </c>
      <c r="C79" s="43" t="s">
        <v>423</v>
      </c>
      <c r="D79" s="19" t="n">
        <v>18</v>
      </c>
      <c r="E79" s="54" t="n">
        <v>2019.05</v>
      </c>
      <c r="F79" s="25" t="s">
        <v>266</v>
      </c>
      <c r="G79" s="44" t="s">
        <v>108</v>
      </c>
      <c r="H79" s="36" t="s">
        <v>417</v>
      </c>
      <c r="I79" s="25" t="s">
        <v>268</v>
      </c>
      <c r="J79" s="27" t="n">
        <v>32</v>
      </c>
      <c r="K79" s="25" t="s">
        <v>22</v>
      </c>
      <c r="L79" s="56" t="s">
        <v>277</v>
      </c>
      <c r="M79" s="32" t="n">
        <v>110</v>
      </c>
    </row>
    <row r="80" customFormat="false" ht="21.95" hidden="false" customHeight="true" outlineLevel="0" collapsed="false">
      <c r="A80" s="44" t="s">
        <v>424</v>
      </c>
      <c r="B80" s="20" t="s">
        <v>425</v>
      </c>
      <c r="C80" s="43" t="s">
        <v>426</v>
      </c>
      <c r="D80" s="19" t="n">
        <v>38</v>
      </c>
      <c r="E80" s="54" t="n">
        <v>2019.05</v>
      </c>
      <c r="F80" s="25" t="s">
        <v>266</v>
      </c>
      <c r="G80" s="44" t="s">
        <v>108</v>
      </c>
      <c r="H80" s="36" t="s">
        <v>417</v>
      </c>
      <c r="I80" s="25" t="s">
        <v>268</v>
      </c>
      <c r="J80" s="27"/>
      <c r="K80" s="25" t="s">
        <v>22</v>
      </c>
      <c r="L80" s="56" t="s">
        <v>277</v>
      </c>
      <c r="M80" s="32" t="n">
        <v>56</v>
      </c>
    </row>
    <row r="81" customFormat="false" ht="21.95" hidden="false" customHeight="true" outlineLevel="0" collapsed="false">
      <c r="A81" s="44" t="s">
        <v>427</v>
      </c>
      <c r="B81" s="20" t="s">
        <v>428</v>
      </c>
      <c r="C81" s="43" t="s">
        <v>429</v>
      </c>
      <c r="D81" s="19" t="n">
        <v>32</v>
      </c>
      <c r="E81" s="51" t="n">
        <v>2019.05</v>
      </c>
      <c r="F81" s="43" t="s">
        <v>266</v>
      </c>
      <c r="G81" s="44" t="s">
        <v>108</v>
      </c>
      <c r="H81" s="36" t="s">
        <v>417</v>
      </c>
      <c r="I81" s="43" t="s">
        <v>268</v>
      </c>
      <c r="J81" s="27"/>
      <c r="K81" s="43" t="s">
        <v>22</v>
      </c>
      <c r="L81" s="56" t="s">
        <v>277</v>
      </c>
      <c r="M81" s="32" t="n">
        <v>60</v>
      </c>
    </row>
    <row r="82" customFormat="false" ht="21.95" hidden="false" customHeight="true" outlineLevel="0" collapsed="false">
      <c r="A82" s="44" t="s">
        <v>430</v>
      </c>
      <c r="B82" s="20" t="s">
        <v>431</v>
      </c>
      <c r="C82" s="43" t="s">
        <v>432</v>
      </c>
      <c r="D82" s="19" t="n">
        <v>18</v>
      </c>
      <c r="E82" s="51" t="n">
        <v>2019.05</v>
      </c>
      <c r="F82" s="25" t="s">
        <v>266</v>
      </c>
      <c r="G82" s="44" t="s">
        <v>108</v>
      </c>
      <c r="H82" s="36" t="s">
        <v>417</v>
      </c>
      <c r="I82" s="25" t="s">
        <v>268</v>
      </c>
      <c r="J82" s="27" t="n">
        <v>25</v>
      </c>
      <c r="K82" s="25" t="s">
        <v>22</v>
      </c>
      <c r="L82" s="56" t="s">
        <v>277</v>
      </c>
      <c r="M82" s="32" t="n">
        <v>110</v>
      </c>
    </row>
    <row r="83" customFormat="false" ht="21.95" hidden="false" customHeight="true" outlineLevel="0" collapsed="false">
      <c r="A83" s="44" t="s">
        <v>433</v>
      </c>
      <c r="B83" s="20" t="s">
        <v>434</v>
      </c>
      <c r="C83" s="43" t="s">
        <v>435</v>
      </c>
      <c r="D83" s="19" t="n">
        <v>36</v>
      </c>
      <c r="E83" s="51" t="n">
        <v>2019.05</v>
      </c>
      <c r="F83" s="25" t="s">
        <v>266</v>
      </c>
      <c r="G83" s="44" t="s">
        <v>108</v>
      </c>
      <c r="H83" s="36" t="s">
        <v>436</v>
      </c>
      <c r="I83" s="25" t="s">
        <v>268</v>
      </c>
      <c r="J83" s="27" t="n">
        <v>67</v>
      </c>
      <c r="K83" s="25" t="s">
        <v>22</v>
      </c>
      <c r="L83" s="56" t="s">
        <v>277</v>
      </c>
      <c r="M83" s="32" t="n">
        <v>60</v>
      </c>
    </row>
    <row r="84" customFormat="false" ht="21.95" hidden="false" customHeight="true" outlineLevel="0" collapsed="false">
      <c r="A84" s="44" t="s">
        <v>437</v>
      </c>
      <c r="B84" s="20" t="s">
        <v>438</v>
      </c>
      <c r="C84" s="43" t="s">
        <v>439</v>
      </c>
      <c r="D84" s="19" t="n">
        <v>24</v>
      </c>
      <c r="E84" s="51" t="n">
        <v>2019.05</v>
      </c>
      <c r="F84" s="25" t="s">
        <v>266</v>
      </c>
      <c r="G84" s="44" t="s">
        <v>108</v>
      </c>
      <c r="H84" s="36" t="s">
        <v>417</v>
      </c>
      <c r="I84" s="25" t="s">
        <v>268</v>
      </c>
      <c r="J84" s="27" t="n">
        <v>43</v>
      </c>
      <c r="K84" s="25" t="s">
        <v>22</v>
      </c>
      <c r="L84" s="56" t="s">
        <v>277</v>
      </c>
      <c r="M84" s="32" t="n">
        <v>90</v>
      </c>
    </row>
    <row r="85" customFormat="false" ht="21.95" hidden="false" customHeight="true" outlineLevel="0" collapsed="false">
      <c r="A85" s="44" t="s">
        <v>440</v>
      </c>
      <c r="B85" s="20" t="s">
        <v>441</v>
      </c>
      <c r="C85" s="43" t="s">
        <v>442</v>
      </c>
      <c r="D85" s="19" t="n">
        <v>15</v>
      </c>
      <c r="E85" s="51" t="n">
        <v>2019.05</v>
      </c>
      <c r="F85" s="25" t="s">
        <v>266</v>
      </c>
      <c r="G85" s="44" t="s">
        <v>108</v>
      </c>
      <c r="H85" s="36" t="s">
        <v>443</v>
      </c>
      <c r="I85" s="25" t="s">
        <v>268</v>
      </c>
      <c r="J85" s="27" t="n">
        <v>24</v>
      </c>
      <c r="K85" s="25" t="s">
        <v>22</v>
      </c>
      <c r="L85" s="56" t="s">
        <v>269</v>
      </c>
      <c r="M85" s="32" t="n">
        <v>130</v>
      </c>
    </row>
    <row r="86" customFormat="false" ht="21.95" hidden="false" customHeight="true" outlineLevel="0" collapsed="false">
      <c r="A86" s="59" t="s">
        <v>444</v>
      </c>
      <c r="B86" s="20" t="s">
        <v>445</v>
      </c>
      <c r="C86" s="55" t="s">
        <v>446</v>
      </c>
      <c r="D86" s="19" t="n">
        <v>22</v>
      </c>
      <c r="E86" s="60" t="n">
        <v>2019.05</v>
      </c>
      <c r="F86" s="55" t="s">
        <v>266</v>
      </c>
      <c r="G86" s="59" t="s">
        <v>447</v>
      </c>
      <c r="H86" s="61" t="s">
        <v>448</v>
      </c>
      <c r="I86" s="55" t="s">
        <v>268</v>
      </c>
      <c r="J86" s="27" t="n">
        <v>40</v>
      </c>
      <c r="K86" s="55" t="s">
        <v>22</v>
      </c>
      <c r="L86" s="62" t="s">
        <v>277</v>
      </c>
      <c r="M86" s="61" t="n">
        <v>96</v>
      </c>
    </row>
    <row r="87" customFormat="false" ht="21.95" hidden="false" customHeight="true" outlineLevel="0" collapsed="false">
      <c r="A87" s="44" t="s">
        <v>449</v>
      </c>
      <c r="B87" s="20" t="s">
        <v>450</v>
      </c>
      <c r="C87" s="43" t="s">
        <v>451</v>
      </c>
      <c r="D87" s="19" t="n">
        <v>26</v>
      </c>
      <c r="E87" s="51" t="n">
        <v>2019.05</v>
      </c>
      <c r="F87" s="43" t="s">
        <v>266</v>
      </c>
      <c r="G87" s="44" t="s">
        <v>108</v>
      </c>
      <c r="H87" s="36" t="s">
        <v>452</v>
      </c>
      <c r="I87" s="43" t="s">
        <v>268</v>
      </c>
      <c r="J87" s="27" t="n">
        <v>48</v>
      </c>
      <c r="K87" s="43" t="s">
        <v>22</v>
      </c>
      <c r="L87" s="56" t="s">
        <v>277</v>
      </c>
      <c r="M87" s="32" t="n">
        <v>80</v>
      </c>
    </row>
    <row r="88" customFormat="false" ht="21.95" hidden="false" customHeight="true" outlineLevel="0" collapsed="false">
      <c r="A88" s="44" t="s">
        <v>453</v>
      </c>
      <c r="B88" s="20" t="s">
        <v>454</v>
      </c>
      <c r="C88" s="43" t="s">
        <v>455</v>
      </c>
      <c r="D88" s="19" t="n">
        <v>42</v>
      </c>
      <c r="E88" s="51" t="n">
        <v>2019.05</v>
      </c>
      <c r="F88" s="43" t="s">
        <v>266</v>
      </c>
      <c r="G88" s="44" t="s">
        <v>108</v>
      </c>
      <c r="H88" s="36" t="s">
        <v>456</v>
      </c>
      <c r="I88" s="43" t="s">
        <v>268</v>
      </c>
      <c r="J88" s="27" t="n">
        <v>72</v>
      </c>
      <c r="K88" s="43" t="s">
        <v>22</v>
      </c>
      <c r="L88" s="56" t="s">
        <v>269</v>
      </c>
      <c r="M88" s="32" t="n">
        <v>50</v>
      </c>
    </row>
    <row r="89" customFormat="false" ht="21.95" hidden="false" customHeight="true" outlineLevel="0" collapsed="false">
      <c r="A89" s="44" t="s">
        <v>457</v>
      </c>
      <c r="B89" s="20" t="s">
        <v>458</v>
      </c>
      <c r="C89" s="43" t="s">
        <v>459</v>
      </c>
      <c r="D89" s="19" t="n">
        <v>58</v>
      </c>
      <c r="E89" s="51" t="n">
        <v>2019.05</v>
      </c>
      <c r="F89" s="43" t="s">
        <v>266</v>
      </c>
      <c r="G89" s="44" t="s">
        <v>108</v>
      </c>
      <c r="H89" s="36" t="s">
        <v>436</v>
      </c>
      <c r="I89" s="43" t="s">
        <v>268</v>
      </c>
      <c r="J89" s="27" t="n">
        <v>109</v>
      </c>
      <c r="K89" s="43" t="s">
        <v>22</v>
      </c>
      <c r="L89" s="56" t="s">
        <v>277</v>
      </c>
      <c r="M89" s="32" t="n">
        <v>38</v>
      </c>
    </row>
    <row r="90" customFormat="false" ht="21.95" hidden="false" customHeight="true" outlineLevel="0" collapsed="false">
      <c r="A90" s="44" t="s">
        <v>460</v>
      </c>
      <c r="B90" s="20" t="s">
        <v>461</v>
      </c>
      <c r="C90" s="43" t="s">
        <v>462</v>
      </c>
      <c r="D90" s="19" t="n">
        <v>26</v>
      </c>
      <c r="E90" s="51" t="n">
        <v>2019.05</v>
      </c>
      <c r="F90" s="43" t="s">
        <v>266</v>
      </c>
      <c r="G90" s="44" t="s">
        <v>108</v>
      </c>
      <c r="H90" s="36" t="s">
        <v>417</v>
      </c>
      <c r="I90" s="43" t="s">
        <v>268</v>
      </c>
      <c r="J90" s="27" t="n">
        <v>48</v>
      </c>
      <c r="K90" s="43" t="s">
        <v>22</v>
      </c>
      <c r="L90" s="56" t="s">
        <v>277</v>
      </c>
      <c r="M90" s="32" t="n">
        <v>80</v>
      </c>
    </row>
    <row r="91" customFormat="false" ht="21.95" hidden="false" customHeight="true" outlineLevel="0" collapsed="false">
      <c r="A91" s="44" t="s">
        <v>463</v>
      </c>
      <c r="B91" s="20" t="s">
        <v>464</v>
      </c>
      <c r="C91" s="43" t="s">
        <v>465</v>
      </c>
      <c r="D91" s="19" t="n">
        <v>26</v>
      </c>
      <c r="E91" s="51" t="n">
        <v>2019.05</v>
      </c>
      <c r="F91" s="43" t="s">
        <v>266</v>
      </c>
      <c r="G91" s="44" t="s">
        <v>108</v>
      </c>
      <c r="H91" s="36" t="s">
        <v>466</v>
      </c>
      <c r="I91" s="43" t="s">
        <v>268</v>
      </c>
      <c r="J91" s="27" t="n">
        <v>48</v>
      </c>
      <c r="K91" s="43" t="s">
        <v>22</v>
      </c>
      <c r="L91" s="56" t="s">
        <v>399</v>
      </c>
      <c r="M91" s="32" t="n">
        <v>80</v>
      </c>
    </row>
    <row r="92" customFormat="false" ht="21.95" hidden="false" customHeight="true" outlineLevel="0" collapsed="false">
      <c r="A92" s="27" t="s">
        <v>467</v>
      </c>
      <c r="B92" s="20" t="s">
        <v>468</v>
      </c>
      <c r="C92" s="25" t="s">
        <v>469</v>
      </c>
      <c r="D92" s="19" t="n">
        <v>38</v>
      </c>
      <c r="E92" s="51" t="n">
        <v>2019.05</v>
      </c>
      <c r="F92" s="25" t="s">
        <v>266</v>
      </c>
      <c r="G92" s="44" t="s">
        <v>48</v>
      </c>
      <c r="H92" s="48" t="s">
        <v>470</v>
      </c>
      <c r="I92" s="43" t="s">
        <v>471</v>
      </c>
      <c r="J92" s="27" t="n">
        <v>160</v>
      </c>
      <c r="K92" s="43" t="s">
        <v>22</v>
      </c>
      <c r="L92" s="27"/>
      <c r="M92" s="30" t="n">
        <v>16</v>
      </c>
    </row>
    <row r="93" customFormat="false" ht="21.95" hidden="false" customHeight="true" outlineLevel="0" collapsed="false">
      <c r="A93" s="27" t="s">
        <v>472</v>
      </c>
      <c r="B93" s="20" t="s">
        <v>473</v>
      </c>
      <c r="C93" s="25" t="s">
        <v>474</v>
      </c>
      <c r="D93" s="19" t="n">
        <v>38</v>
      </c>
      <c r="E93" s="51" t="n">
        <v>2019.05</v>
      </c>
      <c r="F93" s="25" t="s">
        <v>266</v>
      </c>
      <c r="G93" s="44" t="s">
        <v>48</v>
      </c>
      <c r="H93" s="48" t="s">
        <v>475</v>
      </c>
      <c r="I93" s="43" t="s">
        <v>476</v>
      </c>
      <c r="J93" s="27" t="n">
        <v>160</v>
      </c>
      <c r="K93" s="43" t="s">
        <v>22</v>
      </c>
      <c r="L93" s="27"/>
      <c r="M93" s="30" t="n">
        <v>16</v>
      </c>
    </row>
    <row r="94" customFormat="false" ht="21.95" hidden="false" customHeight="true" outlineLevel="0" collapsed="false">
      <c r="A94" s="27" t="s">
        <v>477</v>
      </c>
      <c r="B94" s="20" t="s">
        <v>478</v>
      </c>
      <c r="C94" s="25" t="s">
        <v>479</v>
      </c>
      <c r="D94" s="19" t="n">
        <v>38</v>
      </c>
      <c r="E94" s="51" t="n">
        <v>2019.05</v>
      </c>
      <c r="F94" s="25" t="s">
        <v>266</v>
      </c>
      <c r="G94" s="44" t="s">
        <v>48</v>
      </c>
      <c r="H94" s="48" t="s">
        <v>480</v>
      </c>
      <c r="I94" s="25" t="s">
        <v>481</v>
      </c>
      <c r="J94" s="27" t="n">
        <v>160</v>
      </c>
      <c r="K94" s="43" t="s">
        <v>22</v>
      </c>
      <c r="L94" s="27"/>
      <c r="M94" s="30" t="n">
        <v>16</v>
      </c>
    </row>
    <row r="95" customFormat="false" ht="21.95" hidden="false" customHeight="true" outlineLevel="0" collapsed="false">
      <c r="A95" s="27" t="s">
        <v>482</v>
      </c>
      <c r="B95" s="20" t="s">
        <v>483</v>
      </c>
      <c r="C95" s="25" t="s">
        <v>484</v>
      </c>
      <c r="D95" s="19" t="n">
        <v>38</v>
      </c>
      <c r="E95" s="51" t="n">
        <v>2019.05</v>
      </c>
      <c r="F95" s="25" t="s">
        <v>266</v>
      </c>
      <c r="G95" s="44" t="s">
        <v>48</v>
      </c>
      <c r="H95" s="48" t="s">
        <v>485</v>
      </c>
      <c r="I95" s="25" t="s">
        <v>486</v>
      </c>
      <c r="J95" s="27" t="n">
        <v>160</v>
      </c>
      <c r="K95" s="43" t="s">
        <v>22</v>
      </c>
      <c r="L95" s="27"/>
      <c r="M95" s="30" t="n">
        <v>16</v>
      </c>
    </row>
    <row r="96" customFormat="false" ht="21.95" hidden="false" customHeight="true" outlineLevel="0" collapsed="false">
      <c r="A96" s="27" t="s">
        <v>487</v>
      </c>
      <c r="B96" s="20" t="s">
        <v>488</v>
      </c>
      <c r="C96" s="25" t="s">
        <v>489</v>
      </c>
      <c r="D96" s="19" t="n">
        <v>38</v>
      </c>
      <c r="E96" s="51" t="n">
        <v>2019.05</v>
      </c>
      <c r="F96" s="25" t="s">
        <v>266</v>
      </c>
      <c r="G96" s="44" t="s">
        <v>48</v>
      </c>
      <c r="H96" s="48" t="s">
        <v>490</v>
      </c>
      <c r="I96" s="25" t="s">
        <v>491</v>
      </c>
      <c r="J96" s="27" t="n">
        <v>160</v>
      </c>
      <c r="K96" s="43" t="s">
        <v>22</v>
      </c>
      <c r="L96" s="27"/>
      <c r="M96" s="30" t="n">
        <v>16</v>
      </c>
    </row>
    <row r="97" customFormat="false" ht="21.95" hidden="false" customHeight="true" outlineLevel="0" collapsed="false">
      <c r="A97" s="44" t="s">
        <v>492</v>
      </c>
      <c r="B97" s="20" t="s">
        <v>493</v>
      </c>
      <c r="C97" s="43" t="s">
        <v>494</v>
      </c>
      <c r="D97" s="19" t="n">
        <v>138</v>
      </c>
      <c r="E97" s="51" t="n">
        <v>2019.05</v>
      </c>
      <c r="F97" s="43" t="s">
        <v>327</v>
      </c>
      <c r="G97" s="44" t="s">
        <v>74</v>
      </c>
      <c r="H97" s="36" t="s">
        <v>255</v>
      </c>
      <c r="I97" s="43" t="s">
        <v>328</v>
      </c>
      <c r="J97" s="27" t="n">
        <v>96</v>
      </c>
      <c r="K97" s="55" t="s">
        <v>164</v>
      </c>
      <c r="L97" s="32" t="s">
        <v>257</v>
      </c>
      <c r="M97" s="32" t="n">
        <v>26</v>
      </c>
    </row>
    <row r="98" s="31" customFormat="true" ht="21.95" hidden="false" customHeight="true" outlineLevel="0" collapsed="false">
      <c r="A98" s="44" t="s">
        <v>495</v>
      </c>
      <c r="B98" s="20" t="s">
        <v>496</v>
      </c>
      <c r="C98" s="43" t="s">
        <v>497</v>
      </c>
      <c r="D98" s="19" t="n">
        <v>138</v>
      </c>
      <c r="E98" s="51" t="n">
        <v>2019.05</v>
      </c>
      <c r="F98" s="43" t="s">
        <v>327</v>
      </c>
      <c r="G98" s="44" t="s">
        <v>74</v>
      </c>
      <c r="H98" s="36" t="s">
        <v>255</v>
      </c>
      <c r="I98" s="43" t="s">
        <v>328</v>
      </c>
      <c r="J98" s="27" t="n">
        <v>112</v>
      </c>
      <c r="K98" s="55" t="s">
        <v>164</v>
      </c>
      <c r="L98" s="32" t="s">
        <v>257</v>
      </c>
      <c r="M98" s="32" t="n">
        <v>24</v>
      </c>
    </row>
    <row r="99" customFormat="false" ht="21.95" hidden="false" customHeight="true" outlineLevel="0" collapsed="false">
      <c r="A99" s="63" t="s">
        <v>498</v>
      </c>
      <c r="B99" s="20" t="s">
        <v>499</v>
      </c>
      <c r="C99" s="43" t="s">
        <v>500</v>
      </c>
      <c r="D99" s="19" t="n">
        <v>68</v>
      </c>
      <c r="E99" s="51" t="n">
        <v>2019.05</v>
      </c>
      <c r="F99" s="43" t="s">
        <v>501</v>
      </c>
      <c r="G99" s="44" t="s">
        <v>108</v>
      </c>
      <c r="H99" s="36" t="s">
        <v>502</v>
      </c>
      <c r="I99" s="43" t="s">
        <v>503</v>
      </c>
      <c r="J99" s="27" t="n">
        <v>144</v>
      </c>
      <c r="K99" s="43" t="s">
        <v>22</v>
      </c>
      <c r="L99" s="32" t="s">
        <v>51</v>
      </c>
      <c r="M99" s="30" t="n">
        <v>36</v>
      </c>
    </row>
    <row r="100" customFormat="false" ht="21.95" hidden="false" customHeight="true" outlineLevel="0" collapsed="false">
      <c r="A100" s="27" t="s">
        <v>504</v>
      </c>
      <c r="B100" s="20" t="s">
        <v>505</v>
      </c>
      <c r="C100" s="25" t="s">
        <v>506</v>
      </c>
      <c r="D100" s="19" t="n">
        <v>158</v>
      </c>
      <c r="E100" s="54" t="n">
        <v>2019.05</v>
      </c>
      <c r="F100" s="25" t="s">
        <v>507</v>
      </c>
      <c r="G100" s="44" t="s">
        <v>55</v>
      </c>
      <c r="H100" s="25" t="s">
        <v>508</v>
      </c>
      <c r="I100" s="25" t="s">
        <v>509</v>
      </c>
      <c r="J100" s="27" t="n">
        <v>40</v>
      </c>
      <c r="K100" s="43" t="s">
        <v>22</v>
      </c>
      <c r="L100" s="27"/>
      <c r="M100" s="30" t="n">
        <v>20</v>
      </c>
    </row>
    <row r="101" customFormat="false" ht="21.95" hidden="false" customHeight="true" outlineLevel="0" collapsed="false">
      <c r="A101" s="27" t="s">
        <v>510</v>
      </c>
      <c r="B101" s="20" t="s">
        <v>511</v>
      </c>
      <c r="C101" s="25" t="s">
        <v>512</v>
      </c>
      <c r="D101" s="19" t="n">
        <v>158</v>
      </c>
      <c r="E101" s="54" t="n">
        <v>2019.05</v>
      </c>
      <c r="F101" s="25" t="s">
        <v>513</v>
      </c>
      <c r="G101" s="44" t="s">
        <v>55</v>
      </c>
      <c r="H101" s="25" t="s">
        <v>508</v>
      </c>
      <c r="I101" s="25" t="s">
        <v>514</v>
      </c>
      <c r="J101" s="27" t="n">
        <v>40</v>
      </c>
      <c r="K101" s="43" t="s">
        <v>22</v>
      </c>
      <c r="L101" s="27"/>
      <c r="M101" s="30" t="n">
        <v>20</v>
      </c>
    </row>
    <row r="102" customFormat="false" ht="21.95" hidden="false" customHeight="true" outlineLevel="0" collapsed="false">
      <c r="A102" s="27" t="s">
        <v>515</v>
      </c>
      <c r="B102" s="20" t="s">
        <v>516</v>
      </c>
      <c r="C102" s="25" t="s">
        <v>517</v>
      </c>
      <c r="D102" s="19" t="n">
        <v>158</v>
      </c>
      <c r="E102" s="54" t="n">
        <v>2019.05</v>
      </c>
      <c r="F102" s="25" t="s">
        <v>518</v>
      </c>
      <c r="G102" s="44" t="s">
        <v>55</v>
      </c>
      <c r="H102" s="25" t="s">
        <v>508</v>
      </c>
      <c r="I102" s="25" t="s">
        <v>519</v>
      </c>
      <c r="J102" s="27" t="n">
        <v>40</v>
      </c>
      <c r="K102" s="43" t="s">
        <v>22</v>
      </c>
      <c r="L102" s="27"/>
      <c r="M102" s="30" t="n">
        <v>20</v>
      </c>
    </row>
    <row r="103" customFormat="false" ht="21.95" hidden="false" customHeight="true" outlineLevel="0" collapsed="false">
      <c r="A103" s="27" t="s">
        <v>520</v>
      </c>
      <c r="B103" s="20" t="s">
        <v>521</v>
      </c>
      <c r="C103" s="25" t="s">
        <v>522</v>
      </c>
      <c r="D103" s="19" t="n">
        <v>158</v>
      </c>
      <c r="E103" s="54" t="n">
        <v>2019.05</v>
      </c>
      <c r="F103" s="25" t="s">
        <v>523</v>
      </c>
      <c r="G103" s="44" t="s">
        <v>55</v>
      </c>
      <c r="H103" s="25" t="s">
        <v>508</v>
      </c>
      <c r="I103" s="25" t="s">
        <v>524</v>
      </c>
      <c r="J103" s="27" t="n">
        <v>40</v>
      </c>
      <c r="K103" s="43" t="s">
        <v>22</v>
      </c>
      <c r="L103" s="27"/>
      <c r="M103" s="30" t="n">
        <v>20</v>
      </c>
    </row>
    <row r="104" customFormat="false" ht="21.95" hidden="false" customHeight="true" outlineLevel="0" collapsed="false">
      <c r="A104" s="27" t="s">
        <v>525</v>
      </c>
      <c r="B104" s="20" t="s">
        <v>526</v>
      </c>
      <c r="C104" s="25" t="s">
        <v>397</v>
      </c>
      <c r="D104" s="19" t="n">
        <v>880</v>
      </c>
      <c r="E104" s="54" t="n">
        <v>2019.05</v>
      </c>
      <c r="F104" s="25" t="s">
        <v>266</v>
      </c>
      <c r="G104" s="44" t="s">
        <v>74</v>
      </c>
      <c r="H104" s="25" t="s">
        <v>527</v>
      </c>
      <c r="I104" s="42" t="s">
        <v>528</v>
      </c>
      <c r="J104" s="27"/>
      <c r="K104" s="25" t="s">
        <v>164</v>
      </c>
      <c r="L104" s="27"/>
      <c r="M104" s="30" t="n">
        <v>12</v>
      </c>
    </row>
    <row r="105" customFormat="false" ht="21.95" hidden="false" customHeight="true" outlineLevel="0" collapsed="false">
      <c r="A105" s="27" t="s">
        <v>529</v>
      </c>
      <c r="B105" s="20" t="s">
        <v>530</v>
      </c>
      <c r="C105" s="25" t="s">
        <v>442</v>
      </c>
      <c r="D105" s="19" t="n">
        <v>980</v>
      </c>
      <c r="E105" s="54" t="n">
        <v>2019.05</v>
      </c>
      <c r="F105" s="25" t="s">
        <v>266</v>
      </c>
      <c r="G105" s="44" t="s">
        <v>74</v>
      </c>
      <c r="H105" s="25" t="s">
        <v>531</v>
      </c>
      <c r="I105" s="42" t="s">
        <v>532</v>
      </c>
      <c r="J105" s="27"/>
      <c r="K105" s="25" t="s">
        <v>164</v>
      </c>
      <c r="L105" s="27"/>
      <c r="M105" s="30" t="n">
        <v>12</v>
      </c>
    </row>
    <row r="106" customFormat="false" ht="21.95" hidden="false" customHeight="true" outlineLevel="0" collapsed="false">
      <c r="A106" s="27" t="s">
        <v>533</v>
      </c>
      <c r="B106" s="20" t="s">
        <v>534</v>
      </c>
      <c r="C106" s="25" t="s">
        <v>416</v>
      </c>
      <c r="D106" s="19" t="n">
        <v>880</v>
      </c>
      <c r="E106" s="54" t="n">
        <v>2019.05</v>
      </c>
      <c r="F106" s="25" t="s">
        <v>266</v>
      </c>
      <c r="G106" s="44" t="s">
        <v>74</v>
      </c>
      <c r="H106" s="25" t="s">
        <v>535</v>
      </c>
      <c r="I106" s="42" t="s">
        <v>536</v>
      </c>
      <c r="J106" s="27"/>
      <c r="K106" s="25" t="s">
        <v>164</v>
      </c>
      <c r="L106" s="27"/>
      <c r="M106" s="30" t="n">
        <v>12</v>
      </c>
    </row>
    <row r="107" customFormat="false" ht="21.95" hidden="false" customHeight="true" outlineLevel="0" collapsed="false">
      <c r="A107" s="27" t="s">
        <v>537</v>
      </c>
      <c r="B107" s="20" t="s">
        <v>538</v>
      </c>
      <c r="C107" s="25" t="s">
        <v>423</v>
      </c>
      <c r="D107" s="19" t="n">
        <v>1080</v>
      </c>
      <c r="E107" s="54" t="n">
        <v>2019.05</v>
      </c>
      <c r="F107" s="25" t="s">
        <v>266</v>
      </c>
      <c r="G107" s="44" t="s">
        <v>74</v>
      </c>
      <c r="H107" s="25" t="s">
        <v>539</v>
      </c>
      <c r="I107" s="42" t="s">
        <v>540</v>
      </c>
      <c r="J107" s="27"/>
      <c r="K107" s="25" t="s">
        <v>164</v>
      </c>
      <c r="L107" s="27"/>
      <c r="M107" s="30" t="n">
        <v>12</v>
      </c>
    </row>
    <row r="108" s="31" customFormat="true" ht="21.95" hidden="false" customHeight="true" outlineLevel="0" collapsed="false">
      <c r="A108" s="27" t="s">
        <v>541</v>
      </c>
      <c r="B108" s="20" t="s">
        <v>542</v>
      </c>
      <c r="C108" s="25" t="s">
        <v>543</v>
      </c>
      <c r="D108" s="19" t="n">
        <v>880</v>
      </c>
      <c r="E108" s="54" t="n">
        <v>2019.05</v>
      </c>
      <c r="F108" s="25" t="s">
        <v>266</v>
      </c>
      <c r="G108" s="44" t="s">
        <v>74</v>
      </c>
      <c r="H108" s="25" t="s">
        <v>544</v>
      </c>
      <c r="I108" s="25" t="s">
        <v>545</v>
      </c>
      <c r="J108" s="27"/>
      <c r="K108" s="25" t="s">
        <v>164</v>
      </c>
      <c r="L108" s="27"/>
      <c r="M108" s="30" t="n">
        <v>12</v>
      </c>
    </row>
    <row r="109" s="31" customFormat="true" ht="24" hidden="false" customHeight="true" outlineLevel="0" collapsed="false">
      <c r="A109" s="32" t="s">
        <v>546</v>
      </c>
      <c r="B109" s="20" t="s">
        <v>547</v>
      </c>
      <c r="C109" s="36" t="s">
        <v>548</v>
      </c>
      <c r="D109" s="19" t="n">
        <v>248</v>
      </c>
      <c r="E109" s="51" t="n">
        <v>2019.05</v>
      </c>
      <c r="F109" s="36" t="s">
        <v>549</v>
      </c>
      <c r="G109" s="32" t="s">
        <v>108</v>
      </c>
      <c r="H109" s="36" t="s">
        <v>255</v>
      </c>
      <c r="I109" s="32"/>
      <c r="J109" s="27" t="n">
        <v>84</v>
      </c>
      <c r="K109" s="36" t="s">
        <v>22</v>
      </c>
      <c r="L109" s="32" t="s">
        <v>257</v>
      </c>
      <c r="M109" s="32"/>
    </row>
    <row r="110" s="31" customFormat="true" ht="21.95" hidden="false" customHeight="true" outlineLevel="0" collapsed="false">
      <c r="A110" s="32" t="s">
        <v>571</v>
      </c>
      <c r="B110" s="20" t="s">
        <v>572</v>
      </c>
      <c r="C110" s="32" t="s">
        <v>573</v>
      </c>
      <c r="D110" s="19" t="n">
        <v>68</v>
      </c>
      <c r="E110" s="51" t="n">
        <v>2019.06</v>
      </c>
      <c r="F110" s="36" t="s">
        <v>574</v>
      </c>
      <c r="G110" s="32" t="s">
        <v>74</v>
      </c>
      <c r="H110" s="36" t="s">
        <v>255</v>
      </c>
      <c r="I110" s="32" t="s">
        <v>575</v>
      </c>
      <c r="J110" s="27" t="n">
        <v>208</v>
      </c>
      <c r="K110" s="36" t="s">
        <v>22</v>
      </c>
      <c r="L110" s="32" t="s">
        <v>257</v>
      </c>
      <c r="M110" s="32" t="n">
        <v>38</v>
      </c>
    </row>
    <row r="111" s="31" customFormat="true" ht="21.95" hidden="false" customHeight="true" outlineLevel="0" collapsed="false">
      <c r="A111" s="32" t="s">
        <v>583</v>
      </c>
      <c r="B111" s="20" t="s">
        <v>584</v>
      </c>
      <c r="C111" s="25" t="s">
        <v>585</v>
      </c>
      <c r="D111" s="19" t="n">
        <v>58</v>
      </c>
      <c r="E111" s="51" t="n">
        <v>2019.07</v>
      </c>
      <c r="F111" s="36" t="s">
        <v>586</v>
      </c>
      <c r="G111" s="32" t="s">
        <v>48</v>
      </c>
      <c r="H111" s="36" t="s">
        <v>587</v>
      </c>
      <c r="I111" s="25" t="s">
        <v>588</v>
      </c>
      <c r="J111" s="27" t="n">
        <v>240</v>
      </c>
      <c r="K111" s="36" t="s">
        <v>22</v>
      </c>
      <c r="L111" s="32" t="s">
        <v>589</v>
      </c>
      <c r="M111" s="32" t="n">
        <v>14</v>
      </c>
    </row>
    <row r="112" customFormat="false" ht="21.95" hidden="false" customHeight="true" outlineLevel="0" collapsed="false">
      <c r="A112" s="27" t="s">
        <v>590</v>
      </c>
      <c r="B112" s="20" t="s">
        <v>591</v>
      </c>
      <c r="C112" s="25" t="s">
        <v>592</v>
      </c>
      <c r="D112" s="19" t="n">
        <v>68</v>
      </c>
      <c r="E112" s="51" t="s">
        <v>593</v>
      </c>
      <c r="F112" s="25" t="s">
        <v>580</v>
      </c>
      <c r="G112" s="44" t="s">
        <v>55</v>
      </c>
      <c r="H112" s="36" t="s">
        <v>594</v>
      </c>
      <c r="I112" s="43" t="s">
        <v>595</v>
      </c>
      <c r="J112" s="27" t="n">
        <v>72</v>
      </c>
      <c r="K112" s="43" t="s">
        <v>22</v>
      </c>
      <c r="L112" s="32" t="s">
        <v>215</v>
      </c>
      <c r="M112" s="32" t="n">
        <v>20</v>
      </c>
    </row>
    <row r="113" customFormat="false" ht="21.95" hidden="false" customHeight="true" outlineLevel="0" collapsed="false">
      <c r="A113" s="44" t="s">
        <v>596</v>
      </c>
      <c r="B113" s="20" t="s">
        <v>597</v>
      </c>
      <c r="C113" s="25" t="s">
        <v>598</v>
      </c>
      <c r="D113" s="19" t="n">
        <v>128</v>
      </c>
      <c r="E113" s="51" t="s">
        <v>593</v>
      </c>
      <c r="F113" s="43" t="s">
        <v>580</v>
      </c>
      <c r="G113" s="44" t="s">
        <v>254</v>
      </c>
      <c r="H113" s="36" t="s">
        <v>599</v>
      </c>
      <c r="I113" s="25" t="s">
        <v>600</v>
      </c>
      <c r="J113" s="27" t="n">
        <v>280</v>
      </c>
      <c r="K113" s="43" t="s">
        <v>164</v>
      </c>
      <c r="L113" s="32" t="s">
        <v>601</v>
      </c>
      <c r="M113" s="32" t="n">
        <v>26</v>
      </c>
    </row>
    <row r="114" customFormat="false" ht="21.95" hidden="false" customHeight="true" outlineLevel="0" collapsed="false">
      <c r="A114" s="44" t="s">
        <v>602</v>
      </c>
      <c r="B114" s="20" t="s">
        <v>603</v>
      </c>
      <c r="C114" s="43" t="s">
        <v>604</v>
      </c>
      <c r="D114" s="19" t="n">
        <v>24</v>
      </c>
      <c r="E114" s="51" t="s">
        <v>605</v>
      </c>
      <c r="F114" s="43" t="s">
        <v>266</v>
      </c>
      <c r="G114" s="44" t="s">
        <v>108</v>
      </c>
      <c r="H114" s="43" t="s">
        <v>606</v>
      </c>
      <c r="I114" s="43" t="s">
        <v>268</v>
      </c>
      <c r="J114" s="27" t="n">
        <v>44</v>
      </c>
      <c r="K114" s="43" t="s">
        <v>22</v>
      </c>
      <c r="L114" s="44" t="s">
        <v>607</v>
      </c>
      <c r="M114" s="32" t="n">
        <v>90</v>
      </c>
    </row>
    <row r="115" customFormat="false" ht="21.95" hidden="false" customHeight="true" outlineLevel="0" collapsed="false">
      <c r="A115" s="44" t="s">
        <v>608</v>
      </c>
      <c r="B115" s="20" t="s">
        <v>609</v>
      </c>
      <c r="C115" s="43" t="s">
        <v>610</v>
      </c>
      <c r="D115" s="19" t="n">
        <v>26</v>
      </c>
      <c r="E115" s="51" t="s">
        <v>605</v>
      </c>
      <c r="F115" s="43" t="s">
        <v>266</v>
      </c>
      <c r="G115" s="44" t="s">
        <v>108</v>
      </c>
      <c r="H115" s="43" t="s">
        <v>611</v>
      </c>
      <c r="I115" s="43" t="s">
        <v>268</v>
      </c>
      <c r="J115" s="27" t="n">
        <v>48</v>
      </c>
      <c r="K115" s="43" t="s">
        <v>22</v>
      </c>
      <c r="L115" s="44" t="s">
        <v>607</v>
      </c>
      <c r="M115" s="32" t="n">
        <v>80</v>
      </c>
    </row>
    <row r="116" customFormat="false" ht="21.95" hidden="false" customHeight="true" outlineLevel="0" collapsed="false">
      <c r="A116" s="44" t="s">
        <v>612</v>
      </c>
      <c r="B116" s="20" t="s">
        <v>613</v>
      </c>
      <c r="C116" s="43" t="s">
        <v>614</v>
      </c>
      <c r="D116" s="19" t="n">
        <v>24</v>
      </c>
      <c r="E116" s="51" t="s">
        <v>605</v>
      </c>
      <c r="F116" s="43" t="s">
        <v>266</v>
      </c>
      <c r="G116" s="44" t="s">
        <v>108</v>
      </c>
      <c r="H116" s="43" t="s">
        <v>611</v>
      </c>
      <c r="I116" s="43" t="s">
        <v>268</v>
      </c>
      <c r="J116" s="27" t="n">
        <v>44</v>
      </c>
      <c r="K116" s="43" t="s">
        <v>22</v>
      </c>
      <c r="L116" s="44" t="s">
        <v>607</v>
      </c>
      <c r="M116" s="32" t="n">
        <v>90</v>
      </c>
    </row>
    <row r="117" customFormat="false" ht="21.95" hidden="false" customHeight="true" outlineLevel="0" collapsed="false">
      <c r="A117" s="44" t="s">
        <v>615</v>
      </c>
      <c r="B117" s="20" t="s">
        <v>616</v>
      </c>
      <c r="C117" s="43" t="s">
        <v>617</v>
      </c>
      <c r="D117" s="19" t="n">
        <v>22</v>
      </c>
      <c r="E117" s="51" t="s">
        <v>605</v>
      </c>
      <c r="F117" s="43" t="s">
        <v>266</v>
      </c>
      <c r="G117" s="44" t="s">
        <v>108</v>
      </c>
      <c r="H117" s="43" t="s">
        <v>618</v>
      </c>
      <c r="I117" s="43" t="s">
        <v>268</v>
      </c>
      <c r="J117" s="27" t="n">
        <v>40</v>
      </c>
      <c r="K117" s="43" t="s">
        <v>22</v>
      </c>
      <c r="L117" s="44" t="s">
        <v>399</v>
      </c>
      <c r="M117" s="32" t="n">
        <v>90</v>
      </c>
    </row>
    <row r="118" customFormat="false" ht="21.95" hidden="false" customHeight="true" outlineLevel="0" collapsed="false">
      <c r="A118" s="44" t="s">
        <v>619</v>
      </c>
      <c r="B118" s="20" t="s">
        <v>620</v>
      </c>
      <c r="C118" s="43" t="s">
        <v>621</v>
      </c>
      <c r="D118" s="19" t="n">
        <v>26</v>
      </c>
      <c r="E118" s="51" t="s">
        <v>605</v>
      </c>
      <c r="F118" s="43" t="s">
        <v>266</v>
      </c>
      <c r="G118" s="44" t="s">
        <v>108</v>
      </c>
      <c r="H118" s="43" t="s">
        <v>267</v>
      </c>
      <c r="I118" s="43" t="s">
        <v>268</v>
      </c>
      <c r="J118" s="27" t="n">
        <v>48</v>
      </c>
      <c r="K118" s="43" t="s">
        <v>22</v>
      </c>
      <c r="L118" s="44" t="s">
        <v>269</v>
      </c>
      <c r="M118" s="32" t="n">
        <v>80</v>
      </c>
    </row>
    <row r="119" s="31" customFormat="true" ht="21.95" hidden="false" customHeight="true" outlineLevel="0" collapsed="false">
      <c r="A119" s="44" t="s">
        <v>622</v>
      </c>
      <c r="B119" s="20" t="s">
        <v>623</v>
      </c>
      <c r="C119" s="43" t="s">
        <v>624</v>
      </c>
      <c r="D119" s="19" t="n">
        <v>28</v>
      </c>
      <c r="E119" s="51" t="s">
        <v>605</v>
      </c>
      <c r="F119" s="43" t="s">
        <v>266</v>
      </c>
      <c r="G119" s="44" t="s">
        <v>108</v>
      </c>
      <c r="H119" s="43" t="s">
        <v>456</v>
      </c>
      <c r="I119" s="43" t="s">
        <v>268</v>
      </c>
      <c r="J119" s="27" t="n">
        <v>55</v>
      </c>
      <c r="K119" s="43" t="s">
        <v>22</v>
      </c>
      <c r="L119" s="44" t="s">
        <v>269</v>
      </c>
      <c r="M119" s="32" t="n">
        <v>74</v>
      </c>
    </row>
    <row r="120" customFormat="false" ht="21.95" hidden="false" customHeight="true" outlineLevel="0" collapsed="false">
      <c r="A120" s="44" t="s">
        <v>625</v>
      </c>
      <c r="B120" s="20" t="s">
        <v>626</v>
      </c>
      <c r="C120" s="43" t="s">
        <v>627</v>
      </c>
      <c r="D120" s="19" t="n">
        <v>24</v>
      </c>
      <c r="E120" s="51" t="s">
        <v>605</v>
      </c>
      <c r="F120" s="43" t="s">
        <v>266</v>
      </c>
      <c r="G120" s="44" t="s">
        <v>108</v>
      </c>
      <c r="H120" s="43" t="s">
        <v>443</v>
      </c>
      <c r="I120" s="43" t="s">
        <v>268</v>
      </c>
      <c r="J120" s="27" t="n">
        <v>44</v>
      </c>
      <c r="K120" s="43" t="s">
        <v>22</v>
      </c>
      <c r="L120" s="44" t="s">
        <v>269</v>
      </c>
      <c r="M120" s="32" t="n">
        <v>90</v>
      </c>
    </row>
    <row r="121" customFormat="false" ht="21.95" hidden="false" customHeight="true" outlineLevel="0" collapsed="false">
      <c r="A121" s="44" t="s">
        <v>628</v>
      </c>
      <c r="B121" s="20" t="s">
        <v>629</v>
      </c>
      <c r="C121" s="43" t="s">
        <v>630</v>
      </c>
      <c r="D121" s="19" t="n">
        <v>18</v>
      </c>
      <c r="E121" s="51" t="s">
        <v>605</v>
      </c>
      <c r="F121" s="43" t="s">
        <v>266</v>
      </c>
      <c r="G121" s="44" t="s">
        <v>108</v>
      </c>
      <c r="H121" s="43" t="s">
        <v>631</v>
      </c>
      <c r="I121" s="43" t="s">
        <v>268</v>
      </c>
      <c r="J121" s="27" t="n">
        <v>32</v>
      </c>
      <c r="K121" s="43" t="s">
        <v>22</v>
      </c>
      <c r="L121" s="44" t="s">
        <v>277</v>
      </c>
      <c r="M121" s="32" t="n">
        <v>110</v>
      </c>
    </row>
    <row r="122" customFormat="false" ht="21.95" hidden="false" customHeight="true" outlineLevel="0" collapsed="false">
      <c r="A122" s="44" t="s">
        <v>632</v>
      </c>
      <c r="B122" s="20" t="s">
        <v>633</v>
      </c>
      <c r="C122" s="43" t="s">
        <v>634</v>
      </c>
      <c r="D122" s="19" t="n">
        <v>34</v>
      </c>
      <c r="E122" s="51" t="s">
        <v>635</v>
      </c>
      <c r="F122" s="43" t="s">
        <v>266</v>
      </c>
      <c r="G122" s="44" t="s">
        <v>108</v>
      </c>
      <c r="H122" s="43" t="s">
        <v>611</v>
      </c>
      <c r="I122" s="43" t="s">
        <v>268</v>
      </c>
      <c r="J122" s="27" t="n">
        <v>68</v>
      </c>
      <c r="K122" s="43" t="s">
        <v>22</v>
      </c>
      <c r="L122" s="44" t="s">
        <v>607</v>
      </c>
      <c r="M122" s="32" t="n">
        <v>60</v>
      </c>
    </row>
    <row r="123" customFormat="false" ht="21.95" hidden="false" customHeight="true" outlineLevel="0" collapsed="false">
      <c r="A123" s="44" t="s">
        <v>636</v>
      </c>
      <c r="B123" s="20" t="s">
        <v>637</v>
      </c>
      <c r="C123" s="43" t="s">
        <v>638</v>
      </c>
      <c r="D123" s="19" t="n">
        <v>28</v>
      </c>
      <c r="E123" s="51" t="s">
        <v>635</v>
      </c>
      <c r="F123" s="43" t="s">
        <v>266</v>
      </c>
      <c r="G123" s="44" t="s">
        <v>108</v>
      </c>
      <c r="H123" s="43" t="s">
        <v>618</v>
      </c>
      <c r="I123" s="43" t="s">
        <v>268</v>
      </c>
      <c r="J123" s="27" t="n">
        <v>52</v>
      </c>
      <c r="K123" s="43" t="s">
        <v>22</v>
      </c>
      <c r="L123" s="44" t="s">
        <v>399</v>
      </c>
      <c r="M123" s="32" t="n">
        <v>80</v>
      </c>
    </row>
    <row r="124" customFormat="false" ht="21.95" hidden="false" customHeight="true" outlineLevel="0" collapsed="false">
      <c r="A124" s="44" t="s">
        <v>639</v>
      </c>
      <c r="B124" s="20" t="s">
        <v>640</v>
      </c>
      <c r="C124" s="43" t="s">
        <v>641</v>
      </c>
      <c r="D124" s="19" t="n">
        <v>22</v>
      </c>
      <c r="E124" s="51" t="s">
        <v>635</v>
      </c>
      <c r="F124" s="43" t="s">
        <v>266</v>
      </c>
      <c r="G124" s="44" t="s">
        <v>108</v>
      </c>
      <c r="H124" s="43" t="s">
        <v>642</v>
      </c>
      <c r="I124" s="43" t="s">
        <v>268</v>
      </c>
      <c r="J124" s="27" t="n">
        <v>40</v>
      </c>
      <c r="K124" s="43" t="s">
        <v>22</v>
      </c>
      <c r="L124" s="44" t="s">
        <v>399</v>
      </c>
      <c r="M124" s="32" t="n">
        <v>90</v>
      </c>
    </row>
    <row r="125" customFormat="false" ht="21.95" hidden="false" customHeight="true" outlineLevel="0" collapsed="false">
      <c r="A125" s="44" t="s">
        <v>643</v>
      </c>
      <c r="B125" s="20" t="s">
        <v>644</v>
      </c>
      <c r="C125" s="43" t="s">
        <v>645</v>
      </c>
      <c r="D125" s="19" t="n">
        <v>9</v>
      </c>
      <c r="E125" s="51" t="s">
        <v>635</v>
      </c>
      <c r="F125" s="43" t="s">
        <v>266</v>
      </c>
      <c r="G125" s="44" t="s">
        <v>108</v>
      </c>
      <c r="H125" s="43" t="s">
        <v>646</v>
      </c>
      <c r="I125" s="43" t="s">
        <v>268</v>
      </c>
      <c r="J125" s="27" t="n">
        <v>16</v>
      </c>
      <c r="K125" s="43" t="s">
        <v>22</v>
      </c>
      <c r="L125" s="44" t="s">
        <v>399</v>
      </c>
      <c r="M125" s="32" t="n">
        <v>160</v>
      </c>
    </row>
    <row r="126" customFormat="false" ht="21.95" hidden="false" customHeight="true" outlineLevel="0" collapsed="false">
      <c r="A126" s="44" t="s">
        <v>647</v>
      </c>
      <c r="B126" s="20" t="s">
        <v>648</v>
      </c>
      <c r="C126" s="43" t="s">
        <v>649</v>
      </c>
      <c r="D126" s="19" t="n">
        <v>9</v>
      </c>
      <c r="E126" s="51" t="s">
        <v>635</v>
      </c>
      <c r="F126" s="43" t="s">
        <v>266</v>
      </c>
      <c r="G126" s="44" t="s">
        <v>108</v>
      </c>
      <c r="H126" s="43" t="s">
        <v>650</v>
      </c>
      <c r="I126" s="43" t="s">
        <v>268</v>
      </c>
      <c r="J126" s="27" t="n">
        <v>16</v>
      </c>
      <c r="K126" s="43" t="s">
        <v>22</v>
      </c>
      <c r="L126" s="44" t="s">
        <v>399</v>
      </c>
      <c r="M126" s="32" t="n">
        <v>160</v>
      </c>
    </row>
    <row r="127" customFormat="false" ht="21.95" hidden="false" customHeight="true" outlineLevel="0" collapsed="false">
      <c r="A127" s="44" t="s">
        <v>651</v>
      </c>
      <c r="B127" s="20" t="s">
        <v>652</v>
      </c>
      <c r="C127" s="43" t="s">
        <v>653</v>
      </c>
      <c r="D127" s="19" t="n">
        <v>34</v>
      </c>
      <c r="E127" s="51" t="s">
        <v>635</v>
      </c>
      <c r="F127" s="43" t="s">
        <v>266</v>
      </c>
      <c r="G127" s="44" t="s">
        <v>108</v>
      </c>
      <c r="H127" s="43" t="s">
        <v>654</v>
      </c>
      <c r="I127" s="43" t="s">
        <v>268</v>
      </c>
      <c r="J127" s="27" t="n">
        <v>68</v>
      </c>
      <c r="K127" s="43" t="s">
        <v>22</v>
      </c>
      <c r="L127" s="44" t="s">
        <v>269</v>
      </c>
      <c r="M127" s="32" t="n">
        <v>60</v>
      </c>
    </row>
    <row r="128" customFormat="false" ht="21.95" hidden="false" customHeight="true" outlineLevel="0" collapsed="false">
      <c r="A128" s="44" t="s">
        <v>655</v>
      </c>
      <c r="B128" s="20" t="s">
        <v>656</v>
      </c>
      <c r="C128" s="43" t="s">
        <v>657</v>
      </c>
      <c r="D128" s="19" t="n">
        <v>34</v>
      </c>
      <c r="E128" s="51" t="s">
        <v>635</v>
      </c>
      <c r="F128" s="43" t="s">
        <v>266</v>
      </c>
      <c r="G128" s="44" t="s">
        <v>108</v>
      </c>
      <c r="H128" s="43" t="s">
        <v>267</v>
      </c>
      <c r="I128" s="43" t="s">
        <v>268</v>
      </c>
      <c r="J128" s="27" t="n">
        <v>68</v>
      </c>
      <c r="K128" s="43" t="s">
        <v>22</v>
      </c>
      <c r="L128" s="44" t="s">
        <v>269</v>
      </c>
      <c r="M128" s="32" t="n">
        <v>60</v>
      </c>
    </row>
    <row r="129" customFormat="false" ht="21.95" hidden="false" customHeight="true" outlineLevel="0" collapsed="false">
      <c r="A129" s="44" t="s">
        <v>658</v>
      </c>
      <c r="B129" s="20" t="s">
        <v>659</v>
      </c>
      <c r="C129" s="43" t="s">
        <v>660</v>
      </c>
      <c r="D129" s="19" t="n">
        <v>34</v>
      </c>
      <c r="E129" s="51" t="s">
        <v>635</v>
      </c>
      <c r="F129" s="43" t="s">
        <v>266</v>
      </c>
      <c r="G129" s="44" t="s">
        <v>108</v>
      </c>
      <c r="H129" s="43" t="s">
        <v>267</v>
      </c>
      <c r="I129" s="43" t="s">
        <v>268</v>
      </c>
      <c r="J129" s="27" t="n">
        <v>68</v>
      </c>
      <c r="K129" s="43" t="s">
        <v>22</v>
      </c>
      <c r="L129" s="44" t="s">
        <v>269</v>
      </c>
      <c r="M129" s="32" t="n">
        <v>60</v>
      </c>
    </row>
    <row r="130" customFormat="false" ht="21.95" hidden="false" customHeight="true" outlineLevel="0" collapsed="false">
      <c r="A130" s="44" t="s">
        <v>661</v>
      </c>
      <c r="B130" s="20" t="s">
        <v>662</v>
      </c>
      <c r="C130" s="43" t="s">
        <v>663</v>
      </c>
      <c r="D130" s="19" t="n">
        <v>28</v>
      </c>
      <c r="E130" s="51" t="s">
        <v>635</v>
      </c>
      <c r="F130" s="43" t="s">
        <v>266</v>
      </c>
      <c r="G130" s="44" t="s">
        <v>108</v>
      </c>
      <c r="H130" s="43" t="s">
        <v>410</v>
      </c>
      <c r="I130" s="43" t="s">
        <v>268</v>
      </c>
      <c r="J130" s="27" t="n">
        <v>52</v>
      </c>
      <c r="K130" s="43" t="s">
        <v>22</v>
      </c>
      <c r="L130" s="44" t="s">
        <v>269</v>
      </c>
      <c r="M130" s="32" t="n">
        <v>80</v>
      </c>
    </row>
    <row r="131" customFormat="false" ht="21.95" hidden="false" customHeight="true" outlineLevel="0" collapsed="false">
      <c r="A131" s="44" t="s">
        <v>664</v>
      </c>
      <c r="B131" s="20" t="s">
        <v>665</v>
      </c>
      <c r="C131" s="43" t="s">
        <v>666</v>
      </c>
      <c r="D131" s="19" t="n">
        <v>18</v>
      </c>
      <c r="E131" s="51" t="s">
        <v>635</v>
      </c>
      <c r="F131" s="43" t="s">
        <v>266</v>
      </c>
      <c r="G131" s="44" t="s">
        <v>108</v>
      </c>
      <c r="H131" s="43" t="s">
        <v>667</v>
      </c>
      <c r="I131" s="43" t="s">
        <v>268</v>
      </c>
      <c r="J131" s="27" t="n">
        <v>32</v>
      </c>
      <c r="K131" s="43" t="s">
        <v>22</v>
      </c>
      <c r="L131" s="44" t="s">
        <v>277</v>
      </c>
      <c r="M131" s="32" t="n">
        <v>110</v>
      </c>
    </row>
    <row r="132" customFormat="false" ht="21.95" hidden="false" customHeight="true" outlineLevel="0" collapsed="false">
      <c r="A132" s="19" t="s">
        <v>668</v>
      </c>
      <c r="B132" s="20" t="s">
        <v>669</v>
      </c>
      <c r="C132" s="21" t="s">
        <v>670</v>
      </c>
      <c r="D132" s="19" t="n">
        <v>48</v>
      </c>
      <c r="E132" s="54" t="s">
        <v>635</v>
      </c>
      <c r="F132" s="25" t="s">
        <v>580</v>
      </c>
      <c r="G132" s="19" t="s">
        <v>74</v>
      </c>
      <c r="H132" s="21" t="s">
        <v>671</v>
      </c>
      <c r="I132" s="25" t="s">
        <v>672</v>
      </c>
      <c r="J132" s="27" t="n">
        <v>176</v>
      </c>
      <c r="K132" s="43" t="s">
        <v>22</v>
      </c>
      <c r="L132" s="32" t="s">
        <v>673</v>
      </c>
      <c r="M132" s="32" t="n">
        <v>28</v>
      </c>
    </row>
    <row r="133" s="31" customFormat="true" ht="21.95" hidden="false" customHeight="true" outlineLevel="0" collapsed="false">
      <c r="A133" s="44" t="s">
        <v>674</v>
      </c>
      <c r="B133" s="20" t="s">
        <v>675</v>
      </c>
      <c r="C133" s="43" t="s">
        <v>676</v>
      </c>
      <c r="D133" s="19" t="n">
        <v>39</v>
      </c>
      <c r="E133" s="51" t="n">
        <v>2019.09</v>
      </c>
      <c r="F133" s="43" t="s">
        <v>266</v>
      </c>
      <c r="G133" s="44" t="s">
        <v>108</v>
      </c>
      <c r="H133" s="36" t="s">
        <v>677</v>
      </c>
      <c r="I133" s="25" t="s">
        <v>268</v>
      </c>
      <c r="J133" s="27" t="n">
        <v>80</v>
      </c>
      <c r="K133" s="25" t="s">
        <v>22</v>
      </c>
      <c r="L133" s="56" t="s">
        <v>607</v>
      </c>
      <c r="M133" s="32" t="n">
        <v>54</v>
      </c>
    </row>
    <row r="134" s="31" customFormat="true" ht="21.95" hidden="false" customHeight="true" outlineLevel="0" collapsed="false">
      <c r="A134" s="44" t="s">
        <v>678</v>
      </c>
      <c r="B134" s="20" t="s">
        <v>679</v>
      </c>
      <c r="C134" s="43" t="s">
        <v>680</v>
      </c>
      <c r="D134" s="19" t="n">
        <v>39</v>
      </c>
      <c r="E134" s="51" t="n">
        <v>2019.09</v>
      </c>
      <c r="F134" s="43" t="s">
        <v>266</v>
      </c>
      <c r="G134" s="44" t="s">
        <v>108</v>
      </c>
      <c r="H134" s="36" t="s">
        <v>611</v>
      </c>
      <c r="I134" s="43" t="s">
        <v>268</v>
      </c>
      <c r="J134" s="27" t="n">
        <v>80</v>
      </c>
      <c r="K134" s="25" t="s">
        <v>22</v>
      </c>
      <c r="L134" s="56" t="s">
        <v>607</v>
      </c>
      <c r="M134" s="32" t="n">
        <v>54</v>
      </c>
    </row>
    <row r="135" s="31" customFormat="true" ht="21.95" hidden="false" customHeight="true" outlineLevel="0" collapsed="false">
      <c r="A135" s="44" t="s">
        <v>681</v>
      </c>
      <c r="B135" s="20" t="s">
        <v>682</v>
      </c>
      <c r="C135" s="43" t="s">
        <v>683</v>
      </c>
      <c r="D135" s="19" t="n">
        <v>36</v>
      </c>
      <c r="E135" s="51" t="n">
        <v>2019.09</v>
      </c>
      <c r="F135" s="43" t="s">
        <v>266</v>
      </c>
      <c r="G135" s="44" t="s">
        <v>108</v>
      </c>
      <c r="H135" s="36" t="s">
        <v>618</v>
      </c>
      <c r="I135" s="25" t="s">
        <v>268</v>
      </c>
      <c r="J135" s="27" t="n">
        <v>72</v>
      </c>
      <c r="K135" s="25" t="s">
        <v>22</v>
      </c>
      <c r="L135" s="56" t="s">
        <v>399</v>
      </c>
      <c r="M135" s="32" t="n">
        <v>58</v>
      </c>
    </row>
    <row r="136" s="31" customFormat="true" ht="21.95" hidden="false" customHeight="true" outlineLevel="0" collapsed="false">
      <c r="A136" s="44" t="s">
        <v>684</v>
      </c>
      <c r="B136" s="20" t="s">
        <v>685</v>
      </c>
      <c r="C136" s="43" t="s">
        <v>686</v>
      </c>
      <c r="D136" s="19" t="n">
        <v>38</v>
      </c>
      <c r="E136" s="51" t="n">
        <v>2019.09</v>
      </c>
      <c r="F136" s="43" t="s">
        <v>266</v>
      </c>
      <c r="G136" s="44" t="s">
        <v>108</v>
      </c>
      <c r="H136" s="36" t="s">
        <v>687</v>
      </c>
      <c r="I136" s="25" t="s">
        <v>268</v>
      </c>
      <c r="J136" s="27" t="n">
        <v>76</v>
      </c>
      <c r="K136" s="43" t="s">
        <v>22</v>
      </c>
      <c r="L136" s="56" t="s">
        <v>269</v>
      </c>
      <c r="M136" s="32" t="n">
        <v>56</v>
      </c>
    </row>
    <row r="137" s="31" customFormat="true" ht="21.95" hidden="false" customHeight="true" outlineLevel="0" collapsed="false">
      <c r="A137" s="44" t="s">
        <v>688</v>
      </c>
      <c r="B137" s="20" t="s">
        <v>689</v>
      </c>
      <c r="C137" s="43" t="s">
        <v>690</v>
      </c>
      <c r="D137" s="19" t="n">
        <v>44</v>
      </c>
      <c r="E137" s="51" t="n">
        <v>2019.09</v>
      </c>
      <c r="F137" s="43" t="s">
        <v>266</v>
      </c>
      <c r="G137" s="44" t="s">
        <v>108</v>
      </c>
      <c r="H137" s="36" t="s">
        <v>410</v>
      </c>
      <c r="I137" s="25" t="s">
        <v>268</v>
      </c>
      <c r="J137" s="27" t="n">
        <v>88</v>
      </c>
      <c r="K137" s="25" t="s">
        <v>22</v>
      </c>
      <c r="L137" s="56" t="s">
        <v>269</v>
      </c>
      <c r="M137" s="32" t="n">
        <v>50</v>
      </c>
    </row>
    <row r="138" s="31" customFormat="true" ht="21.95" hidden="false" customHeight="true" outlineLevel="0" collapsed="false">
      <c r="A138" s="44" t="s">
        <v>691</v>
      </c>
      <c r="B138" s="20" t="s">
        <v>692</v>
      </c>
      <c r="C138" s="43" t="s">
        <v>693</v>
      </c>
      <c r="D138" s="19" t="n">
        <v>22</v>
      </c>
      <c r="E138" s="51" t="n">
        <v>2019.09</v>
      </c>
      <c r="F138" s="43" t="s">
        <v>266</v>
      </c>
      <c r="G138" s="44" t="s">
        <v>108</v>
      </c>
      <c r="H138" s="36" t="s">
        <v>694</v>
      </c>
      <c r="I138" s="25" t="s">
        <v>268</v>
      </c>
      <c r="J138" s="27" t="n">
        <v>40</v>
      </c>
      <c r="K138" s="25" t="s">
        <v>22</v>
      </c>
      <c r="L138" s="56" t="s">
        <v>277</v>
      </c>
      <c r="M138" s="32" t="n">
        <v>54</v>
      </c>
    </row>
    <row r="139" s="31" customFormat="true" ht="21.95" hidden="false" customHeight="true" outlineLevel="0" collapsed="false">
      <c r="A139" s="44" t="s">
        <v>695</v>
      </c>
      <c r="B139" s="20" t="s">
        <v>696</v>
      </c>
      <c r="C139" s="43" t="s">
        <v>697</v>
      </c>
      <c r="D139" s="19" t="n">
        <v>32</v>
      </c>
      <c r="E139" s="51" t="n">
        <v>2019.09</v>
      </c>
      <c r="F139" s="43" t="s">
        <v>266</v>
      </c>
      <c r="G139" s="44" t="s">
        <v>108</v>
      </c>
      <c r="H139" s="36" t="s">
        <v>698</v>
      </c>
      <c r="I139" s="43" t="s">
        <v>268</v>
      </c>
      <c r="J139" s="27" t="n">
        <v>64</v>
      </c>
      <c r="K139" s="25" t="s">
        <v>22</v>
      </c>
      <c r="L139" s="56" t="s">
        <v>277</v>
      </c>
      <c r="M139" s="32" t="n">
        <v>66</v>
      </c>
    </row>
    <row r="140" s="31" customFormat="true" ht="21.95" hidden="false" customHeight="true" outlineLevel="0" collapsed="false">
      <c r="A140" s="44" t="s">
        <v>699</v>
      </c>
      <c r="B140" s="20" t="s">
        <v>700</v>
      </c>
      <c r="C140" s="43" t="s">
        <v>701</v>
      </c>
      <c r="D140" s="19" t="n">
        <v>28</v>
      </c>
      <c r="E140" s="51" t="n">
        <v>2019.09</v>
      </c>
      <c r="F140" s="43" t="s">
        <v>266</v>
      </c>
      <c r="G140" s="44" t="s">
        <v>108</v>
      </c>
      <c r="H140" s="36" t="s">
        <v>702</v>
      </c>
      <c r="I140" s="25" t="s">
        <v>268</v>
      </c>
      <c r="J140" s="27" t="n">
        <v>52</v>
      </c>
      <c r="K140" s="43" t="s">
        <v>22</v>
      </c>
      <c r="L140" s="56" t="s">
        <v>277</v>
      </c>
      <c r="M140" s="32" t="n">
        <v>80</v>
      </c>
    </row>
    <row r="141" s="31" customFormat="true" ht="21.95" hidden="false" customHeight="true" outlineLevel="0" collapsed="false">
      <c r="A141" s="44" t="s">
        <v>703</v>
      </c>
      <c r="B141" s="20" t="s">
        <v>704</v>
      </c>
      <c r="C141" s="43" t="s">
        <v>705</v>
      </c>
      <c r="D141" s="19" t="n">
        <v>26</v>
      </c>
      <c r="E141" s="51" t="n">
        <v>2019.09</v>
      </c>
      <c r="F141" s="43" t="s">
        <v>266</v>
      </c>
      <c r="G141" s="44" t="s">
        <v>108</v>
      </c>
      <c r="H141" s="36" t="s">
        <v>706</v>
      </c>
      <c r="I141" s="25" t="s">
        <v>268</v>
      </c>
      <c r="J141" s="27" t="n">
        <v>48</v>
      </c>
      <c r="K141" s="25" t="s">
        <v>22</v>
      </c>
      <c r="L141" s="56" t="s">
        <v>707</v>
      </c>
      <c r="M141" s="32" t="n">
        <v>80</v>
      </c>
    </row>
    <row r="142" s="31" customFormat="true" ht="21.95" hidden="false" customHeight="true" outlineLevel="0" collapsed="false">
      <c r="A142" s="44" t="s">
        <v>708</v>
      </c>
      <c r="B142" s="20" t="s">
        <v>709</v>
      </c>
      <c r="C142" s="43" t="s">
        <v>710</v>
      </c>
      <c r="D142" s="19" t="n">
        <v>18</v>
      </c>
      <c r="E142" s="51" t="n">
        <v>2019.09</v>
      </c>
      <c r="F142" s="43" t="s">
        <v>266</v>
      </c>
      <c r="G142" s="44" t="s">
        <v>108</v>
      </c>
      <c r="H142" s="36" t="s">
        <v>706</v>
      </c>
      <c r="I142" s="25" t="s">
        <v>268</v>
      </c>
      <c r="J142" s="27" t="n">
        <v>32</v>
      </c>
      <c r="K142" s="25" t="s">
        <v>22</v>
      </c>
      <c r="L142" s="56" t="s">
        <v>707</v>
      </c>
      <c r="M142" s="32" t="n">
        <v>110</v>
      </c>
    </row>
    <row r="143" customFormat="false" ht="21.95" hidden="false" customHeight="true" outlineLevel="0" collapsed="false">
      <c r="A143" s="19" t="s">
        <v>711</v>
      </c>
      <c r="B143" s="20" t="s">
        <v>712</v>
      </c>
      <c r="C143" s="21" t="s">
        <v>713</v>
      </c>
      <c r="D143" s="19" t="n">
        <v>386</v>
      </c>
      <c r="E143" s="54" t="s">
        <v>635</v>
      </c>
      <c r="F143" s="43" t="s">
        <v>714</v>
      </c>
      <c r="G143" s="19" t="s">
        <v>55</v>
      </c>
      <c r="H143" s="21" t="s">
        <v>715</v>
      </c>
      <c r="I143" s="25" t="s">
        <v>716</v>
      </c>
      <c r="J143" s="27" t="n">
        <v>198</v>
      </c>
      <c r="K143" s="43" t="s">
        <v>22</v>
      </c>
      <c r="L143" s="32" t="s">
        <v>43</v>
      </c>
      <c r="M143" s="32" t="n">
        <v>11</v>
      </c>
    </row>
    <row r="144" customFormat="false" ht="21.95" hidden="false" customHeight="true" outlineLevel="0" collapsed="false">
      <c r="A144" s="32" t="s">
        <v>717</v>
      </c>
      <c r="B144" s="20" t="s">
        <v>718</v>
      </c>
      <c r="C144" s="36" t="s">
        <v>719</v>
      </c>
      <c r="D144" s="19" t="n">
        <v>69</v>
      </c>
      <c r="E144" s="51" t="s">
        <v>720</v>
      </c>
      <c r="F144" s="36" t="s">
        <v>721</v>
      </c>
      <c r="G144" s="32" t="s">
        <v>74</v>
      </c>
      <c r="H144" s="36" t="s">
        <v>722</v>
      </c>
      <c r="I144" s="36" t="s">
        <v>723</v>
      </c>
      <c r="J144" s="27" t="n">
        <v>260</v>
      </c>
      <c r="K144" s="36" t="s">
        <v>22</v>
      </c>
      <c r="L144" s="32" t="s">
        <v>724</v>
      </c>
      <c r="M144" s="32" t="n">
        <v>40</v>
      </c>
    </row>
    <row r="145" customFormat="false" ht="21.95" hidden="false" customHeight="true" outlineLevel="0" collapsed="false">
      <c r="A145" s="19" t="s">
        <v>725</v>
      </c>
      <c r="B145" s="20" t="s">
        <v>726</v>
      </c>
      <c r="C145" s="21" t="s">
        <v>727</v>
      </c>
      <c r="D145" s="19" t="n">
        <v>68</v>
      </c>
      <c r="E145" s="54" t="s">
        <v>720</v>
      </c>
      <c r="F145" s="43" t="s">
        <v>728</v>
      </c>
      <c r="G145" s="19" t="s">
        <v>48</v>
      </c>
      <c r="H145" s="21" t="s">
        <v>255</v>
      </c>
      <c r="I145" s="43" t="s">
        <v>729</v>
      </c>
      <c r="J145" s="27" t="n">
        <v>192</v>
      </c>
      <c r="K145" s="43" t="s">
        <v>164</v>
      </c>
      <c r="L145" s="44" t="s">
        <v>730</v>
      </c>
      <c r="M145" s="32" t="n">
        <v>28</v>
      </c>
    </row>
    <row r="146" customFormat="false" ht="21.95" hidden="false" customHeight="true" outlineLevel="0" collapsed="false">
      <c r="A146" s="19" t="s">
        <v>738</v>
      </c>
      <c r="B146" s="20" t="s">
        <v>739</v>
      </c>
      <c r="C146" s="21" t="s">
        <v>740</v>
      </c>
      <c r="D146" s="19" t="n">
        <v>188</v>
      </c>
      <c r="E146" s="54" t="s">
        <v>720</v>
      </c>
      <c r="F146" s="43" t="s">
        <v>741</v>
      </c>
      <c r="G146" s="19" t="s">
        <v>74</v>
      </c>
      <c r="H146" s="21" t="s">
        <v>742</v>
      </c>
      <c r="I146" s="43" t="s">
        <v>743</v>
      </c>
      <c r="J146" s="27" t="n">
        <v>208</v>
      </c>
      <c r="K146" s="43" t="s">
        <v>22</v>
      </c>
      <c r="L146" s="32" t="s">
        <v>744</v>
      </c>
      <c r="M146" s="32" t="n">
        <v>16</v>
      </c>
    </row>
    <row r="147" customFormat="false" ht="21.95" hidden="false" customHeight="true" outlineLevel="0" collapsed="false">
      <c r="A147" s="19" t="s">
        <v>745</v>
      </c>
      <c r="B147" s="20" t="s">
        <v>746</v>
      </c>
      <c r="C147" s="21" t="s">
        <v>747</v>
      </c>
      <c r="D147" s="19" t="n">
        <v>58</v>
      </c>
      <c r="E147" s="54" t="s">
        <v>720</v>
      </c>
      <c r="F147" s="43" t="s">
        <v>748</v>
      </c>
      <c r="G147" s="19" t="s">
        <v>74</v>
      </c>
      <c r="H147" s="21" t="s">
        <v>749</v>
      </c>
      <c r="I147" s="43" t="s">
        <v>750</v>
      </c>
      <c r="J147" s="27" t="n">
        <v>216</v>
      </c>
      <c r="K147" s="43" t="s">
        <v>22</v>
      </c>
      <c r="L147" s="32" t="s">
        <v>51</v>
      </c>
      <c r="M147" s="32" t="n">
        <v>30</v>
      </c>
    </row>
    <row r="148" s="31" customFormat="true" ht="21.95" hidden="false" customHeight="true" outlineLevel="0" collapsed="false">
      <c r="A148" s="44" t="s">
        <v>792</v>
      </c>
      <c r="B148" s="20" t="s">
        <v>793</v>
      </c>
      <c r="C148" s="43" t="s">
        <v>794</v>
      </c>
      <c r="D148" s="19" t="n">
        <v>24</v>
      </c>
      <c r="E148" s="51" t="n">
        <v>2019.11</v>
      </c>
      <c r="F148" s="43" t="s">
        <v>266</v>
      </c>
      <c r="G148" s="44" t="s">
        <v>108</v>
      </c>
      <c r="H148" s="36" t="s">
        <v>795</v>
      </c>
      <c r="I148" s="25" t="s">
        <v>268</v>
      </c>
      <c r="J148" s="27" t="n">
        <v>44</v>
      </c>
      <c r="K148" s="25" t="s">
        <v>22</v>
      </c>
      <c r="L148" s="56" t="s">
        <v>607</v>
      </c>
      <c r="M148" s="32" t="n">
        <v>80</v>
      </c>
    </row>
    <row r="149" s="31" customFormat="true" ht="21.95" hidden="false" customHeight="true" outlineLevel="0" collapsed="false">
      <c r="A149" s="44" t="s">
        <v>796</v>
      </c>
      <c r="B149" s="20" t="s">
        <v>797</v>
      </c>
      <c r="C149" s="43" t="s">
        <v>798</v>
      </c>
      <c r="D149" s="19" t="n">
        <v>10</v>
      </c>
      <c r="E149" s="51" t="n">
        <v>2019.11</v>
      </c>
      <c r="F149" s="43" t="s">
        <v>266</v>
      </c>
      <c r="G149" s="44" t="s">
        <v>108</v>
      </c>
      <c r="H149" s="36" t="s">
        <v>799</v>
      </c>
      <c r="I149" s="43" t="s">
        <v>268</v>
      </c>
      <c r="J149" s="27" t="n">
        <v>16</v>
      </c>
      <c r="K149" s="43" t="s">
        <v>22</v>
      </c>
      <c r="L149" s="56" t="s">
        <v>399</v>
      </c>
      <c r="M149" s="32" t="n">
        <v>160</v>
      </c>
    </row>
    <row r="150" s="31" customFormat="true" ht="21.95" hidden="false" customHeight="true" outlineLevel="0" collapsed="false">
      <c r="A150" s="44" t="s">
        <v>800</v>
      </c>
      <c r="B150" s="20" t="s">
        <v>801</v>
      </c>
      <c r="C150" s="43" t="s">
        <v>802</v>
      </c>
      <c r="D150" s="19" t="n">
        <v>15</v>
      </c>
      <c r="E150" s="51" t="n">
        <v>2019.11</v>
      </c>
      <c r="F150" s="43" t="s">
        <v>266</v>
      </c>
      <c r="G150" s="44" t="s">
        <v>108</v>
      </c>
      <c r="H150" s="36" t="s">
        <v>267</v>
      </c>
      <c r="I150" s="25" t="s">
        <v>268</v>
      </c>
      <c r="J150" s="27" t="n">
        <v>24</v>
      </c>
      <c r="K150" s="25" t="s">
        <v>22</v>
      </c>
      <c r="L150" s="56" t="s">
        <v>269</v>
      </c>
      <c r="M150" s="32" t="n">
        <v>120</v>
      </c>
    </row>
    <row r="151" s="31" customFormat="true" ht="21.95" hidden="false" customHeight="true" outlineLevel="0" collapsed="false">
      <c r="A151" s="44" t="s">
        <v>803</v>
      </c>
      <c r="B151" s="20" t="s">
        <v>804</v>
      </c>
      <c r="C151" s="43" t="s">
        <v>805</v>
      </c>
      <c r="D151" s="19" t="n">
        <v>10</v>
      </c>
      <c r="E151" s="51" t="n">
        <v>2019.11</v>
      </c>
      <c r="F151" s="43" t="s">
        <v>266</v>
      </c>
      <c r="G151" s="44" t="s">
        <v>108</v>
      </c>
      <c r="H151" s="36" t="s">
        <v>806</v>
      </c>
      <c r="I151" s="25" t="s">
        <v>268</v>
      </c>
      <c r="J151" s="27" t="n">
        <v>16</v>
      </c>
      <c r="K151" s="25" t="s">
        <v>22</v>
      </c>
      <c r="L151" s="56" t="s">
        <v>269</v>
      </c>
      <c r="M151" s="32" t="n">
        <v>160</v>
      </c>
    </row>
    <row r="152" s="31" customFormat="true" ht="21.95" hidden="false" customHeight="true" outlineLevel="0" collapsed="false">
      <c r="A152" s="44" t="s">
        <v>807</v>
      </c>
      <c r="B152" s="20" t="s">
        <v>808</v>
      </c>
      <c r="C152" s="43" t="s">
        <v>809</v>
      </c>
      <c r="D152" s="19" t="n">
        <v>32</v>
      </c>
      <c r="E152" s="51" t="n">
        <v>2019.11</v>
      </c>
      <c r="F152" s="43" t="s">
        <v>266</v>
      </c>
      <c r="G152" s="44" t="s">
        <v>108</v>
      </c>
      <c r="H152" s="36" t="s">
        <v>810</v>
      </c>
      <c r="I152" s="25" t="s">
        <v>268</v>
      </c>
      <c r="J152" s="27" t="n">
        <v>64</v>
      </c>
      <c r="K152" s="25" t="s">
        <v>22</v>
      </c>
      <c r="L152" s="56" t="s">
        <v>277</v>
      </c>
      <c r="M152" s="32" t="n">
        <v>60</v>
      </c>
    </row>
    <row r="153" s="31" customFormat="true" ht="21.95" hidden="false" customHeight="true" outlineLevel="0" collapsed="false">
      <c r="A153" s="44" t="s">
        <v>811</v>
      </c>
      <c r="B153" s="20" t="s">
        <v>812</v>
      </c>
      <c r="C153" s="43" t="s">
        <v>813</v>
      </c>
      <c r="D153" s="19" t="n">
        <v>36</v>
      </c>
      <c r="E153" s="51" t="n">
        <v>2019.11</v>
      </c>
      <c r="F153" s="43" t="s">
        <v>266</v>
      </c>
      <c r="G153" s="44" t="s">
        <v>108</v>
      </c>
      <c r="H153" s="36" t="s">
        <v>814</v>
      </c>
      <c r="I153" s="25" t="s">
        <v>268</v>
      </c>
      <c r="J153" s="27" t="n">
        <v>72</v>
      </c>
      <c r="K153" s="43" t="s">
        <v>22</v>
      </c>
      <c r="L153" s="56" t="s">
        <v>707</v>
      </c>
      <c r="M153" s="32" t="n">
        <v>58</v>
      </c>
    </row>
    <row r="154" s="31" customFormat="true" ht="21.95" hidden="false" customHeight="true" outlineLevel="0" collapsed="false">
      <c r="A154" s="44" t="s">
        <v>815</v>
      </c>
      <c r="B154" s="20" t="s">
        <v>816</v>
      </c>
      <c r="C154" s="43" t="s">
        <v>817</v>
      </c>
      <c r="D154" s="19" t="n">
        <v>44</v>
      </c>
      <c r="E154" s="51" t="n">
        <v>2019.11</v>
      </c>
      <c r="F154" s="43" t="s">
        <v>266</v>
      </c>
      <c r="G154" s="44" t="s">
        <v>108</v>
      </c>
      <c r="H154" s="36" t="s">
        <v>818</v>
      </c>
      <c r="I154" s="43" t="s">
        <v>268</v>
      </c>
      <c r="J154" s="27" t="n">
        <v>88</v>
      </c>
      <c r="K154" s="25" t="s">
        <v>22</v>
      </c>
      <c r="L154" s="56" t="s">
        <v>707</v>
      </c>
      <c r="M154" s="32" t="n">
        <v>50</v>
      </c>
    </row>
    <row r="155" s="31" customFormat="true" ht="21.95" hidden="false" customHeight="true" outlineLevel="0" collapsed="false">
      <c r="A155" s="44" t="s">
        <v>819</v>
      </c>
      <c r="B155" s="20" t="s">
        <v>820</v>
      </c>
      <c r="C155" s="43" t="s">
        <v>821</v>
      </c>
      <c r="D155" s="19" t="n">
        <v>16</v>
      </c>
      <c r="E155" s="51" t="n">
        <v>2019.11</v>
      </c>
      <c r="F155" s="43" t="s">
        <v>266</v>
      </c>
      <c r="G155" s="44" t="s">
        <v>108</v>
      </c>
      <c r="H155" s="36" t="s">
        <v>818</v>
      </c>
      <c r="I155" s="25" t="s">
        <v>268</v>
      </c>
      <c r="J155" s="27" t="n">
        <v>28</v>
      </c>
      <c r="K155" s="25" t="s">
        <v>22</v>
      </c>
      <c r="L155" s="56" t="s">
        <v>707</v>
      </c>
      <c r="M155" s="32" t="n">
        <v>110</v>
      </c>
    </row>
    <row r="156" s="31" customFormat="true" ht="21.95" hidden="false" customHeight="true" outlineLevel="0" collapsed="false">
      <c r="A156" s="44" t="s">
        <v>822</v>
      </c>
      <c r="B156" s="20" t="s">
        <v>823</v>
      </c>
      <c r="C156" s="43" t="s">
        <v>824</v>
      </c>
      <c r="D156" s="19" t="n">
        <v>18</v>
      </c>
      <c r="E156" s="51" t="n">
        <v>2019.11</v>
      </c>
      <c r="F156" s="43" t="s">
        <v>266</v>
      </c>
      <c r="G156" s="44" t="s">
        <v>108</v>
      </c>
      <c r="H156" s="36" t="s">
        <v>706</v>
      </c>
      <c r="I156" s="25" t="s">
        <v>268</v>
      </c>
      <c r="J156" s="27" t="n">
        <v>32</v>
      </c>
      <c r="K156" s="25" t="s">
        <v>22</v>
      </c>
      <c r="L156" s="56" t="s">
        <v>707</v>
      </c>
      <c r="M156" s="32" t="n">
        <v>100</v>
      </c>
    </row>
    <row r="157" s="31" customFormat="true" ht="18" hidden="false" customHeight="true" outlineLevel="0" collapsed="false">
      <c r="A157" s="44" t="s">
        <v>825</v>
      </c>
      <c r="B157" s="20" t="s">
        <v>826</v>
      </c>
      <c r="C157" s="43" t="s">
        <v>827</v>
      </c>
      <c r="D157" s="19" t="n">
        <v>15</v>
      </c>
      <c r="E157" s="51" t="n">
        <v>2019.11</v>
      </c>
      <c r="F157" s="43" t="s">
        <v>266</v>
      </c>
      <c r="G157" s="44" t="s">
        <v>108</v>
      </c>
      <c r="H157" s="36" t="s">
        <v>706</v>
      </c>
      <c r="I157" s="25" t="s">
        <v>268</v>
      </c>
      <c r="J157" s="27" t="n">
        <v>24</v>
      </c>
      <c r="K157" s="43" t="s">
        <v>22</v>
      </c>
      <c r="L157" s="56" t="s">
        <v>707</v>
      </c>
      <c r="M157" s="32" t="n">
        <v>120</v>
      </c>
    </row>
    <row r="158" customFormat="false" ht="21.95" hidden="false" customHeight="true" outlineLevel="0" collapsed="false">
      <c r="A158" s="19" t="s">
        <v>828</v>
      </c>
      <c r="B158" s="20" t="s">
        <v>829</v>
      </c>
      <c r="C158" s="25" t="s">
        <v>830</v>
      </c>
      <c r="D158" s="19" t="n">
        <v>18</v>
      </c>
      <c r="E158" s="54" t="s">
        <v>831</v>
      </c>
      <c r="F158" s="25" t="s">
        <v>832</v>
      </c>
      <c r="G158" s="27" t="s">
        <v>48</v>
      </c>
      <c r="H158" s="25" t="s">
        <v>833</v>
      </c>
      <c r="I158" s="25" t="s">
        <v>834</v>
      </c>
      <c r="J158" s="27" t="n">
        <v>32</v>
      </c>
      <c r="K158" s="25" t="s">
        <v>835</v>
      </c>
      <c r="L158" s="27"/>
      <c r="M158" s="30" t="n">
        <v>44</v>
      </c>
    </row>
    <row r="159" s="31" customFormat="true" ht="21.95" hidden="false" customHeight="true" outlineLevel="0" collapsed="false">
      <c r="A159" s="19" t="s">
        <v>836</v>
      </c>
      <c r="B159" s="20" t="s">
        <v>837</v>
      </c>
      <c r="C159" s="25" t="s">
        <v>838</v>
      </c>
      <c r="D159" s="19" t="n">
        <v>18</v>
      </c>
      <c r="E159" s="54" t="s">
        <v>831</v>
      </c>
      <c r="F159" s="25" t="s">
        <v>832</v>
      </c>
      <c r="G159" s="27" t="s">
        <v>48</v>
      </c>
      <c r="H159" s="25" t="s">
        <v>833</v>
      </c>
      <c r="I159" s="25" t="s">
        <v>834</v>
      </c>
      <c r="J159" s="27" t="n">
        <v>32</v>
      </c>
      <c r="K159" s="25" t="s">
        <v>835</v>
      </c>
      <c r="L159" s="27"/>
      <c r="M159" s="30" t="n">
        <v>44</v>
      </c>
    </row>
    <row r="160" customFormat="false" ht="21.95" hidden="false" customHeight="true" outlineLevel="0" collapsed="false">
      <c r="A160" s="19" t="s">
        <v>839</v>
      </c>
      <c r="B160" s="20" t="s">
        <v>840</v>
      </c>
      <c r="C160" s="25" t="s">
        <v>841</v>
      </c>
      <c r="D160" s="19" t="n">
        <v>18</v>
      </c>
      <c r="E160" s="54" t="s">
        <v>831</v>
      </c>
      <c r="F160" s="25" t="s">
        <v>832</v>
      </c>
      <c r="G160" s="27" t="s">
        <v>48</v>
      </c>
      <c r="H160" s="25" t="s">
        <v>833</v>
      </c>
      <c r="I160" s="25" t="s">
        <v>834</v>
      </c>
      <c r="J160" s="27" t="n">
        <v>32</v>
      </c>
      <c r="K160" s="25" t="s">
        <v>835</v>
      </c>
      <c r="L160" s="27"/>
      <c r="M160" s="30" t="n">
        <v>44</v>
      </c>
    </row>
    <row r="161" customFormat="false" ht="21.95" hidden="false" customHeight="true" outlineLevel="0" collapsed="false">
      <c r="A161" s="44" t="s">
        <v>842</v>
      </c>
      <c r="B161" s="20" t="s">
        <v>843</v>
      </c>
      <c r="C161" s="43" t="s">
        <v>844</v>
      </c>
      <c r="D161" s="19" t="n">
        <v>24</v>
      </c>
      <c r="E161" s="51" t="s">
        <v>845</v>
      </c>
      <c r="F161" s="43" t="s">
        <v>266</v>
      </c>
      <c r="G161" s="44" t="s">
        <v>108</v>
      </c>
      <c r="H161" s="36" t="s">
        <v>846</v>
      </c>
      <c r="I161" s="25" t="s">
        <v>268</v>
      </c>
      <c r="J161" s="27" t="n">
        <v>44</v>
      </c>
      <c r="K161" s="43" t="s">
        <v>22</v>
      </c>
      <c r="L161" s="44" t="s">
        <v>842</v>
      </c>
      <c r="M161" s="44" t="n">
        <v>80</v>
      </c>
    </row>
    <row r="162" customFormat="false" ht="21.95" hidden="false" customHeight="true" outlineLevel="0" collapsed="false">
      <c r="A162" s="44" t="s">
        <v>847</v>
      </c>
      <c r="B162" s="20" t="s">
        <v>848</v>
      </c>
      <c r="C162" s="43" t="s">
        <v>849</v>
      </c>
      <c r="D162" s="19" t="n">
        <v>44</v>
      </c>
      <c r="E162" s="51" t="s">
        <v>845</v>
      </c>
      <c r="F162" s="25" t="s">
        <v>266</v>
      </c>
      <c r="G162" s="44" t="s">
        <v>108</v>
      </c>
      <c r="H162" s="36" t="s">
        <v>611</v>
      </c>
      <c r="I162" s="43" t="s">
        <v>268</v>
      </c>
      <c r="J162" s="27" t="n">
        <v>88</v>
      </c>
      <c r="K162" s="43" t="s">
        <v>22</v>
      </c>
      <c r="L162" s="44" t="s">
        <v>847</v>
      </c>
      <c r="M162" s="44" t="n">
        <v>48</v>
      </c>
    </row>
    <row r="163" customFormat="false" ht="21.95" hidden="false" customHeight="true" outlineLevel="0" collapsed="false">
      <c r="A163" s="44" t="s">
        <v>850</v>
      </c>
      <c r="B163" s="20" t="s">
        <v>851</v>
      </c>
      <c r="C163" s="43" t="s">
        <v>852</v>
      </c>
      <c r="D163" s="19" t="n">
        <v>40</v>
      </c>
      <c r="E163" s="51" t="s">
        <v>845</v>
      </c>
      <c r="F163" s="43" t="s">
        <v>266</v>
      </c>
      <c r="G163" s="44" t="s">
        <v>108</v>
      </c>
      <c r="H163" s="36" t="s">
        <v>618</v>
      </c>
      <c r="I163" s="25" t="s">
        <v>268</v>
      </c>
      <c r="J163" s="27" t="n">
        <v>80</v>
      </c>
      <c r="K163" s="43" t="s">
        <v>22</v>
      </c>
      <c r="L163" s="44" t="s">
        <v>850</v>
      </c>
      <c r="M163" s="44" t="n">
        <v>52</v>
      </c>
    </row>
    <row r="164" customFormat="false" ht="21.95" hidden="false" customHeight="true" outlineLevel="0" collapsed="false">
      <c r="A164" s="44" t="s">
        <v>853</v>
      </c>
      <c r="B164" s="20" t="s">
        <v>854</v>
      </c>
      <c r="C164" s="43" t="s">
        <v>855</v>
      </c>
      <c r="D164" s="19" t="n">
        <v>26</v>
      </c>
      <c r="E164" s="51" t="s">
        <v>845</v>
      </c>
      <c r="F164" s="25" t="s">
        <v>266</v>
      </c>
      <c r="G164" s="44" t="s">
        <v>108</v>
      </c>
      <c r="H164" s="36" t="s">
        <v>856</v>
      </c>
      <c r="I164" s="25" t="s">
        <v>268</v>
      </c>
      <c r="J164" s="27" t="n">
        <v>48</v>
      </c>
      <c r="K164" s="43" t="s">
        <v>22</v>
      </c>
      <c r="L164" s="44" t="s">
        <v>853</v>
      </c>
      <c r="M164" s="44" t="n">
        <v>80</v>
      </c>
    </row>
    <row r="165" customFormat="false" ht="21.95" hidden="false" customHeight="true" outlineLevel="0" collapsed="false">
      <c r="A165" s="44" t="s">
        <v>857</v>
      </c>
      <c r="B165" s="20" t="s">
        <v>858</v>
      </c>
      <c r="C165" s="43" t="s">
        <v>859</v>
      </c>
      <c r="D165" s="19" t="n">
        <v>28</v>
      </c>
      <c r="E165" s="51" t="s">
        <v>845</v>
      </c>
      <c r="F165" s="43" t="s">
        <v>266</v>
      </c>
      <c r="G165" s="44" t="s">
        <v>108</v>
      </c>
      <c r="H165" s="36" t="s">
        <v>267</v>
      </c>
      <c r="I165" s="25" t="s">
        <v>268</v>
      </c>
      <c r="J165" s="27" t="n">
        <v>52</v>
      </c>
      <c r="K165" s="43" t="s">
        <v>22</v>
      </c>
      <c r="L165" s="44" t="s">
        <v>857</v>
      </c>
      <c r="M165" s="44" t="n">
        <v>76</v>
      </c>
    </row>
    <row r="166" customFormat="false" ht="21.95" hidden="false" customHeight="true" outlineLevel="0" collapsed="false">
      <c r="A166" s="44" t="s">
        <v>860</v>
      </c>
      <c r="B166" s="20" t="s">
        <v>861</v>
      </c>
      <c r="C166" s="43" t="s">
        <v>862</v>
      </c>
      <c r="D166" s="19" t="n">
        <v>22</v>
      </c>
      <c r="E166" s="51" t="s">
        <v>845</v>
      </c>
      <c r="F166" s="25" t="s">
        <v>266</v>
      </c>
      <c r="G166" s="44" t="s">
        <v>108</v>
      </c>
      <c r="H166" s="36" t="s">
        <v>863</v>
      </c>
      <c r="I166" s="25" t="s">
        <v>268</v>
      </c>
      <c r="J166" s="27" t="n">
        <v>40</v>
      </c>
      <c r="K166" s="43" t="s">
        <v>22</v>
      </c>
      <c r="L166" s="44" t="s">
        <v>860</v>
      </c>
      <c r="M166" s="44" t="n">
        <v>90</v>
      </c>
    </row>
    <row r="167" customFormat="false" ht="21.95" hidden="false" customHeight="true" outlineLevel="0" collapsed="false">
      <c r="A167" s="44" t="s">
        <v>864</v>
      </c>
      <c r="B167" s="20" t="s">
        <v>865</v>
      </c>
      <c r="C167" s="43" t="s">
        <v>543</v>
      </c>
      <c r="D167" s="19" t="n">
        <v>18</v>
      </c>
      <c r="E167" s="51" t="s">
        <v>845</v>
      </c>
      <c r="F167" s="25" t="s">
        <v>266</v>
      </c>
      <c r="G167" s="44" t="s">
        <v>108</v>
      </c>
      <c r="H167" s="36" t="s">
        <v>702</v>
      </c>
      <c r="I167" s="25" t="s">
        <v>268</v>
      </c>
      <c r="J167" s="27" t="n">
        <v>32</v>
      </c>
      <c r="K167" s="43" t="s">
        <v>22</v>
      </c>
      <c r="L167" s="44" t="s">
        <v>864</v>
      </c>
      <c r="M167" s="44" t="n">
        <v>100</v>
      </c>
    </row>
    <row r="168" customFormat="false" ht="21.95" hidden="false" customHeight="true" outlineLevel="0" collapsed="false">
      <c r="A168" s="44" t="s">
        <v>866</v>
      </c>
      <c r="B168" s="20" t="s">
        <v>867</v>
      </c>
      <c r="C168" s="43" t="s">
        <v>868</v>
      </c>
      <c r="D168" s="19" t="n">
        <v>28</v>
      </c>
      <c r="E168" s="51" t="s">
        <v>845</v>
      </c>
      <c r="F168" s="43" t="s">
        <v>266</v>
      </c>
      <c r="G168" s="44" t="s">
        <v>108</v>
      </c>
      <c r="H168" s="36" t="s">
        <v>869</v>
      </c>
      <c r="I168" s="25" t="s">
        <v>268</v>
      </c>
      <c r="J168" s="27" t="n">
        <v>52</v>
      </c>
      <c r="K168" s="43" t="s">
        <v>22</v>
      </c>
      <c r="L168" s="44" t="s">
        <v>866</v>
      </c>
      <c r="M168" s="44" t="n">
        <v>76</v>
      </c>
    </row>
    <row r="169" customFormat="false" ht="21.95" hidden="false" customHeight="true" outlineLevel="0" collapsed="false">
      <c r="A169" s="44" t="s">
        <v>870</v>
      </c>
      <c r="B169" s="20" t="s">
        <v>871</v>
      </c>
      <c r="C169" s="43" t="s">
        <v>872</v>
      </c>
      <c r="D169" s="19" t="n">
        <v>38</v>
      </c>
      <c r="E169" s="51" t="s">
        <v>845</v>
      </c>
      <c r="F169" s="25" t="s">
        <v>266</v>
      </c>
      <c r="G169" s="44" t="s">
        <v>108</v>
      </c>
      <c r="H169" s="36" t="s">
        <v>814</v>
      </c>
      <c r="I169" s="25" t="s">
        <v>268</v>
      </c>
      <c r="J169" s="27" t="n">
        <v>76</v>
      </c>
      <c r="K169" s="43" t="s">
        <v>22</v>
      </c>
      <c r="L169" s="44" t="s">
        <v>870</v>
      </c>
      <c r="M169" s="44" t="n">
        <v>56</v>
      </c>
    </row>
    <row r="170" customFormat="false" ht="21.95" hidden="false" customHeight="true" outlineLevel="0" collapsed="false">
      <c r="A170" s="44" t="s">
        <v>873</v>
      </c>
      <c r="B170" s="20" t="s">
        <v>874</v>
      </c>
      <c r="C170" s="43" t="s">
        <v>875</v>
      </c>
      <c r="D170" s="19" t="n">
        <v>28</v>
      </c>
      <c r="E170" s="51" t="s">
        <v>845</v>
      </c>
      <c r="F170" s="43" t="s">
        <v>266</v>
      </c>
      <c r="G170" s="44" t="s">
        <v>108</v>
      </c>
      <c r="H170" s="36" t="s">
        <v>876</v>
      </c>
      <c r="I170" s="25" t="s">
        <v>268</v>
      </c>
      <c r="J170" s="27" t="n">
        <v>52</v>
      </c>
      <c r="K170" s="43" t="s">
        <v>22</v>
      </c>
      <c r="L170" s="44" t="s">
        <v>873</v>
      </c>
      <c r="M170" s="44" t="n">
        <v>76</v>
      </c>
    </row>
    <row r="171" customFormat="false" ht="21.95" hidden="false" customHeight="true" outlineLevel="0" collapsed="false">
      <c r="A171" s="44" t="s">
        <v>877</v>
      </c>
      <c r="B171" s="20" t="s">
        <v>878</v>
      </c>
      <c r="C171" s="43" t="s">
        <v>879</v>
      </c>
      <c r="D171" s="19" t="n">
        <v>34</v>
      </c>
      <c r="E171" s="51" t="s">
        <v>845</v>
      </c>
      <c r="F171" s="25" t="s">
        <v>266</v>
      </c>
      <c r="G171" s="44" t="s">
        <v>108</v>
      </c>
      <c r="H171" s="36" t="s">
        <v>880</v>
      </c>
      <c r="I171" s="43" t="s">
        <v>268</v>
      </c>
      <c r="J171" s="27" t="n">
        <v>68</v>
      </c>
      <c r="K171" s="43" t="s">
        <v>22</v>
      </c>
      <c r="L171" s="44" t="s">
        <v>877</v>
      </c>
      <c r="M171" s="44" t="n">
        <v>60</v>
      </c>
    </row>
    <row r="172" customFormat="false" ht="21.95" hidden="false" customHeight="true" outlineLevel="0" collapsed="false">
      <c r="A172" s="44" t="s">
        <v>881</v>
      </c>
      <c r="B172" s="20" t="s">
        <v>882</v>
      </c>
      <c r="C172" s="43" t="s">
        <v>883</v>
      </c>
      <c r="D172" s="19" t="n">
        <v>22</v>
      </c>
      <c r="E172" s="51" t="s">
        <v>845</v>
      </c>
      <c r="F172" s="43" t="s">
        <v>266</v>
      </c>
      <c r="G172" s="44" t="s">
        <v>108</v>
      </c>
      <c r="H172" s="36" t="s">
        <v>876</v>
      </c>
      <c r="I172" s="43" t="s">
        <v>268</v>
      </c>
      <c r="J172" s="27" t="n">
        <v>40</v>
      </c>
      <c r="K172" s="43" t="s">
        <v>22</v>
      </c>
      <c r="L172" s="44" t="s">
        <v>881</v>
      </c>
      <c r="M172" s="44" t="n">
        <v>90</v>
      </c>
    </row>
    <row r="173" customFormat="false" ht="21.95" hidden="false" customHeight="true" outlineLevel="0" collapsed="false">
      <c r="A173" s="19" t="s">
        <v>884</v>
      </c>
      <c r="B173" s="20" t="s">
        <v>885</v>
      </c>
      <c r="C173" s="21" t="s">
        <v>886</v>
      </c>
      <c r="D173" s="19" t="n">
        <v>138</v>
      </c>
      <c r="E173" s="54" t="s">
        <v>887</v>
      </c>
      <c r="F173" s="25" t="s">
        <v>888</v>
      </c>
      <c r="G173" s="19" t="s">
        <v>74</v>
      </c>
      <c r="H173" s="21" t="s">
        <v>889</v>
      </c>
      <c r="I173" s="25" t="s">
        <v>890</v>
      </c>
      <c r="J173" s="27" t="n">
        <v>268</v>
      </c>
      <c r="K173" s="43" t="s">
        <v>22</v>
      </c>
      <c r="L173" s="32" t="s">
        <v>891</v>
      </c>
      <c r="M173" s="32" t="n">
        <v>15</v>
      </c>
    </row>
    <row r="174" customFormat="false" ht="21.95" hidden="false" customHeight="true" outlineLevel="0" collapsed="false">
      <c r="A174" s="19" t="s">
        <v>892</v>
      </c>
      <c r="B174" s="20" t="s">
        <v>893</v>
      </c>
      <c r="C174" s="21" t="s">
        <v>894</v>
      </c>
      <c r="D174" s="19" t="n">
        <v>108</v>
      </c>
      <c r="E174" s="54" t="s">
        <v>887</v>
      </c>
      <c r="F174" s="25" t="s">
        <v>888</v>
      </c>
      <c r="G174" s="19" t="s">
        <v>74</v>
      </c>
      <c r="H174" s="21" t="s">
        <v>889</v>
      </c>
      <c r="I174" s="25" t="s">
        <v>890</v>
      </c>
      <c r="J174" s="27" t="n">
        <v>180</v>
      </c>
      <c r="K174" s="43" t="s">
        <v>22</v>
      </c>
      <c r="L174" s="32" t="s">
        <v>891</v>
      </c>
      <c r="M174" s="32" t="n">
        <v>20</v>
      </c>
    </row>
    <row r="175" customFormat="false" ht="21.95" hidden="false" customHeight="true" outlineLevel="0" collapsed="false">
      <c r="A175" s="19" t="s">
        <v>895</v>
      </c>
      <c r="B175" s="20" t="s">
        <v>896</v>
      </c>
      <c r="C175" s="25" t="s">
        <v>897</v>
      </c>
      <c r="D175" s="19" t="n">
        <v>58</v>
      </c>
      <c r="E175" s="54" t="s">
        <v>887</v>
      </c>
      <c r="F175" s="25" t="s">
        <v>266</v>
      </c>
      <c r="G175" s="27" t="s">
        <v>55</v>
      </c>
      <c r="H175" s="25" t="s">
        <v>898</v>
      </c>
      <c r="I175" s="25" t="s">
        <v>366</v>
      </c>
      <c r="J175" s="27" t="n">
        <v>48</v>
      </c>
      <c r="K175" s="25" t="s">
        <v>22</v>
      </c>
      <c r="L175" s="27" t="s">
        <v>899</v>
      </c>
      <c r="M175" s="30" t="n">
        <v>38</v>
      </c>
    </row>
    <row r="176" customFormat="false" ht="21.95" hidden="false" customHeight="true" outlineLevel="0" collapsed="false">
      <c r="A176" s="19" t="s">
        <v>900</v>
      </c>
      <c r="B176" s="20" t="s">
        <v>901</v>
      </c>
      <c r="C176" s="25" t="s">
        <v>902</v>
      </c>
      <c r="D176" s="19" t="n">
        <v>88</v>
      </c>
      <c r="E176" s="54" t="s">
        <v>887</v>
      </c>
      <c r="F176" s="25" t="s">
        <v>903</v>
      </c>
      <c r="G176" s="27" t="s">
        <v>74</v>
      </c>
      <c r="H176" s="25" t="s">
        <v>904</v>
      </c>
      <c r="I176" s="25" t="s">
        <v>262</v>
      </c>
      <c r="J176" s="27" t="n">
        <v>304</v>
      </c>
      <c r="K176" s="25" t="s">
        <v>22</v>
      </c>
      <c r="L176" s="27" t="s">
        <v>905</v>
      </c>
      <c r="M176" s="30" t="n">
        <v>24</v>
      </c>
    </row>
    <row r="177" customFormat="false" ht="21.95" hidden="false" customHeight="true" outlineLevel="0" collapsed="false">
      <c r="A177" s="19" t="s">
        <v>906</v>
      </c>
      <c r="B177" s="20" t="s">
        <v>907</v>
      </c>
      <c r="C177" s="25" t="s">
        <v>908</v>
      </c>
      <c r="D177" s="19" t="n">
        <v>58</v>
      </c>
      <c r="E177" s="54" t="s">
        <v>887</v>
      </c>
      <c r="F177" s="25" t="s">
        <v>266</v>
      </c>
      <c r="G177" s="27" t="s">
        <v>909</v>
      </c>
      <c r="H177" s="25" t="s">
        <v>910</v>
      </c>
      <c r="I177" s="25" t="s">
        <v>366</v>
      </c>
      <c r="J177" s="27" t="n">
        <v>48</v>
      </c>
      <c r="K177" s="25" t="s">
        <v>22</v>
      </c>
      <c r="L177" s="27" t="s">
        <v>899</v>
      </c>
      <c r="M177" s="30" t="n">
        <v>35</v>
      </c>
    </row>
    <row r="178" customFormat="false" ht="21.95" hidden="false" customHeight="true" outlineLevel="0" collapsed="false">
      <c r="A178" s="19" t="s">
        <v>911</v>
      </c>
      <c r="B178" s="20" t="s">
        <v>912</v>
      </c>
      <c r="C178" s="25" t="s">
        <v>913</v>
      </c>
      <c r="D178" s="19" t="n">
        <v>58</v>
      </c>
      <c r="E178" s="54" t="s">
        <v>887</v>
      </c>
      <c r="F178" s="25" t="s">
        <v>266</v>
      </c>
      <c r="G178" s="27" t="s">
        <v>909</v>
      </c>
      <c r="H178" s="25" t="s">
        <v>914</v>
      </c>
      <c r="I178" s="25" t="s">
        <v>366</v>
      </c>
      <c r="J178" s="27" t="n">
        <v>48</v>
      </c>
      <c r="K178" s="25" t="s">
        <v>22</v>
      </c>
      <c r="L178" s="27" t="s">
        <v>899</v>
      </c>
      <c r="M178" s="30" t="n">
        <v>35</v>
      </c>
    </row>
    <row r="179" customFormat="false" ht="21.95" hidden="false" customHeight="true" outlineLevel="0" collapsed="false">
      <c r="A179" s="19" t="s">
        <v>915</v>
      </c>
      <c r="B179" s="20" t="s">
        <v>916</v>
      </c>
      <c r="C179" s="25" t="s">
        <v>917</v>
      </c>
      <c r="D179" s="19" t="n">
        <v>398</v>
      </c>
      <c r="E179" s="54" t="s">
        <v>887</v>
      </c>
      <c r="F179" s="25" t="s">
        <v>918</v>
      </c>
      <c r="G179" s="27" t="s">
        <v>74</v>
      </c>
      <c r="H179" s="25" t="s">
        <v>919</v>
      </c>
      <c r="I179" s="27" t="s">
        <v>920</v>
      </c>
      <c r="J179" s="27" t="n">
        <v>376</v>
      </c>
      <c r="K179" s="25" t="s">
        <v>164</v>
      </c>
      <c r="L179" s="27" t="s">
        <v>921</v>
      </c>
      <c r="M179" s="30" t="n">
        <v>10</v>
      </c>
    </row>
    <row r="180" customFormat="false" ht="21.95" hidden="false" customHeight="true" outlineLevel="0" collapsed="false">
      <c r="A180" s="19" t="s">
        <v>922</v>
      </c>
      <c r="B180" s="20" t="s">
        <v>923</v>
      </c>
      <c r="C180" s="25" t="s">
        <v>924</v>
      </c>
      <c r="D180" s="19" t="n">
        <v>58</v>
      </c>
      <c r="E180" s="54" t="s">
        <v>887</v>
      </c>
      <c r="F180" s="25" t="s">
        <v>266</v>
      </c>
      <c r="G180" s="27" t="s">
        <v>55</v>
      </c>
      <c r="H180" s="25" t="s">
        <v>925</v>
      </c>
      <c r="I180" s="25" t="s">
        <v>366</v>
      </c>
      <c r="J180" s="27" t="n">
        <v>48</v>
      </c>
      <c r="K180" s="25" t="s">
        <v>22</v>
      </c>
      <c r="L180" s="27" t="s">
        <v>899</v>
      </c>
      <c r="M180" s="30" t="n">
        <v>38</v>
      </c>
    </row>
    <row r="181" customFormat="false" ht="21.95" hidden="false" customHeight="true" outlineLevel="0" collapsed="false">
      <c r="A181" s="19" t="s">
        <v>926</v>
      </c>
      <c r="B181" s="20" t="s">
        <v>927</v>
      </c>
      <c r="C181" s="25" t="s">
        <v>928</v>
      </c>
      <c r="D181" s="19" t="n">
        <v>58</v>
      </c>
      <c r="E181" s="54" t="s">
        <v>887</v>
      </c>
      <c r="F181" s="25" t="s">
        <v>266</v>
      </c>
      <c r="G181" s="27" t="s">
        <v>55</v>
      </c>
      <c r="H181" s="25" t="s">
        <v>925</v>
      </c>
      <c r="I181" s="25" t="s">
        <v>366</v>
      </c>
      <c r="J181" s="27" t="n">
        <v>48</v>
      </c>
      <c r="K181" s="25" t="s">
        <v>22</v>
      </c>
      <c r="L181" s="27" t="s">
        <v>899</v>
      </c>
      <c r="M181" s="30" t="n">
        <v>38</v>
      </c>
    </row>
    <row r="182" customFormat="false" ht="21.95" hidden="false" customHeight="true" outlineLevel="0" collapsed="false">
      <c r="A182" s="19" t="s">
        <v>929</v>
      </c>
      <c r="B182" s="20" t="s">
        <v>930</v>
      </c>
      <c r="C182" s="25" t="s">
        <v>931</v>
      </c>
      <c r="D182" s="19" t="n">
        <v>58</v>
      </c>
      <c r="E182" s="54" t="s">
        <v>887</v>
      </c>
      <c r="F182" s="25" t="s">
        <v>266</v>
      </c>
      <c r="G182" s="27" t="s">
        <v>55</v>
      </c>
      <c r="H182" s="25" t="s">
        <v>932</v>
      </c>
      <c r="I182" s="25" t="s">
        <v>366</v>
      </c>
      <c r="J182" s="27" t="n">
        <v>48</v>
      </c>
      <c r="K182" s="25" t="s">
        <v>22</v>
      </c>
      <c r="L182" s="27" t="s">
        <v>899</v>
      </c>
      <c r="M182" s="30" t="n">
        <v>38</v>
      </c>
    </row>
    <row r="183" customFormat="false" ht="21.95" hidden="false" customHeight="true" outlineLevel="0" collapsed="false">
      <c r="A183" s="19" t="s">
        <v>933</v>
      </c>
      <c r="B183" s="20" t="s">
        <v>934</v>
      </c>
      <c r="C183" s="25" t="s">
        <v>935</v>
      </c>
      <c r="D183" s="19" t="n">
        <v>58</v>
      </c>
      <c r="E183" s="54" t="s">
        <v>887</v>
      </c>
      <c r="F183" s="25" t="s">
        <v>266</v>
      </c>
      <c r="G183" s="27" t="s">
        <v>55</v>
      </c>
      <c r="H183" s="25" t="s">
        <v>936</v>
      </c>
      <c r="I183" s="25" t="s">
        <v>366</v>
      </c>
      <c r="J183" s="27" t="n">
        <v>48</v>
      </c>
      <c r="K183" s="25" t="s">
        <v>22</v>
      </c>
      <c r="L183" s="27" t="s">
        <v>899</v>
      </c>
      <c r="M183" s="30" t="n">
        <v>38</v>
      </c>
    </row>
    <row r="184" customFormat="false" ht="21.95" hidden="false" customHeight="true" outlineLevel="0" collapsed="false">
      <c r="A184" s="19" t="s">
        <v>937</v>
      </c>
      <c r="B184" s="20" t="s">
        <v>938</v>
      </c>
      <c r="C184" s="25" t="s">
        <v>939</v>
      </c>
      <c r="D184" s="19" t="n">
        <v>3200</v>
      </c>
      <c r="E184" s="54" t="s">
        <v>887</v>
      </c>
      <c r="F184" s="25" t="s">
        <v>940</v>
      </c>
      <c r="G184" s="27" t="s">
        <v>74</v>
      </c>
      <c r="H184" s="27"/>
      <c r="I184" s="25" t="s">
        <v>941</v>
      </c>
      <c r="J184" s="27" t="n">
        <v>2436</v>
      </c>
      <c r="K184" s="25" t="s">
        <v>164</v>
      </c>
      <c r="L184" s="27" t="s">
        <v>269</v>
      </c>
      <c r="M184" s="30" t="n">
        <v>1</v>
      </c>
    </row>
    <row r="185" customFormat="false" ht="21.95" hidden="false" customHeight="true" outlineLevel="0" collapsed="false">
      <c r="A185" s="19" t="s">
        <v>942</v>
      </c>
      <c r="B185" s="20" t="s">
        <v>943</v>
      </c>
      <c r="C185" s="25" t="s">
        <v>944</v>
      </c>
      <c r="D185" s="19" t="n">
        <v>29.8</v>
      </c>
      <c r="E185" s="54" t="s">
        <v>887</v>
      </c>
      <c r="F185" s="25" t="s">
        <v>266</v>
      </c>
      <c r="G185" s="27" t="s">
        <v>55</v>
      </c>
      <c r="H185" s="25" t="s">
        <v>945</v>
      </c>
      <c r="I185" s="25" t="s">
        <v>366</v>
      </c>
      <c r="J185" s="27" t="n">
        <v>64</v>
      </c>
      <c r="K185" s="25" t="s">
        <v>22</v>
      </c>
      <c r="L185" s="27" t="s">
        <v>744</v>
      </c>
      <c r="M185" s="30" t="n">
        <v>30</v>
      </c>
    </row>
    <row r="186" customFormat="false" ht="21.95" hidden="false" customHeight="true" outlineLevel="0" collapsed="false">
      <c r="A186" s="19" t="s">
        <v>946</v>
      </c>
      <c r="B186" s="20" t="s">
        <v>947</v>
      </c>
      <c r="C186" s="25" t="s">
        <v>948</v>
      </c>
      <c r="D186" s="19" t="n">
        <v>29.8</v>
      </c>
      <c r="E186" s="54" t="s">
        <v>887</v>
      </c>
      <c r="F186" s="25" t="s">
        <v>266</v>
      </c>
      <c r="G186" s="27" t="s">
        <v>55</v>
      </c>
      <c r="H186" s="25" t="s">
        <v>949</v>
      </c>
      <c r="I186" s="25" t="s">
        <v>366</v>
      </c>
      <c r="J186" s="27" t="n">
        <v>64</v>
      </c>
      <c r="K186" s="25" t="s">
        <v>22</v>
      </c>
      <c r="L186" s="27" t="s">
        <v>744</v>
      </c>
      <c r="M186" s="30" t="n">
        <v>30</v>
      </c>
    </row>
    <row r="187" customFormat="false" ht="21.95" hidden="false" customHeight="true" outlineLevel="0" collapsed="false">
      <c r="A187" s="19" t="s">
        <v>950</v>
      </c>
      <c r="B187" s="20" t="s">
        <v>951</v>
      </c>
      <c r="C187" s="25" t="s">
        <v>952</v>
      </c>
      <c r="D187" s="19" t="n">
        <v>29.8</v>
      </c>
      <c r="E187" s="54" t="s">
        <v>887</v>
      </c>
      <c r="F187" s="25" t="s">
        <v>266</v>
      </c>
      <c r="G187" s="27" t="s">
        <v>55</v>
      </c>
      <c r="H187" s="25" t="s">
        <v>953</v>
      </c>
      <c r="I187" s="25" t="s">
        <v>366</v>
      </c>
      <c r="J187" s="27" t="n">
        <v>64</v>
      </c>
      <c r="K187" s="25" t="s">
        <v>22</v>
      </c>
      <c r="L187" s="27" t="s">
        <v>744</v>
      </c>
      <c r="M187" s="30" t="n">
        <v>30</v>
      </c>
    </row>
    <row r="188" customFormat="false" ht="21.95" hidden="false" customHeight="true" outlineLevel="0" collapsed="false">
      <c r="A188" s="19" t="s">
        <v>954</v>
      </c>
      <c r="B188" s="20" t="s">
        <v>955</v>
      </c>
      <c r="C188" s="25" t="s">
        <v>956</v>
      </c>
      <c r="D188" s="19" t="n">
        <v>29.8</v>
      </c>
      <c r="E188" s="54" t="s">
        <v>887</v>
      </c>
      <c r="F188" s="25" t="s">
        <v>266</v>
      </c>
      <c r="G188" s="27" t="s">
        <v>55</v>
      </c>
      <c r="H188" s="25" t="s">
        <v>957</v>
      </c>
      <c r="I188" s="25" t="s">
        <v>366</v>
      </c>
      <c r="J188" s="27" t="n">
        <v>64</v>
      </c>
      <c r="K188" s="25" t="s">
        <v>22</v>
      </c>
      <c r="L188" s="27" t="s">
        <v>744</v>
      </c>
      <c r="M188" s="30" t="n">
        <v>30</v>
      </c>
    </row>
    <row r="189" customFormat="false" ht="21.95" hidden="false" customHeight="true" outlineLevel="0" collapsed="false">
      <c r="A189" s="19" t="s">
        <v>958</v>
      </c>
      <c r="B189" s="20" t="s">
        <v>959</v>
      </c>
      <c r="C189" s="25" t="s">
        <v>960</v>
      </c>
      <c r="D189" s="19" t="n">
        <v>29.8</v>
      </c>
      <c r="E189" s="54" t="s">
        <v>887</v>
      </c>
      <c r="F189" s="25" t="s">
        <v>266</v>
      </c>
      <c r="G189" s="27" t="s">
        <v>55</v>
      </c>
      <c r="H189" s="25" t="s">
        <v>961</v>
      </c>
      <c r="I189" s="25" t="s">
        <v>366</v>
      </c>
      <c r="J189" s="27" t="n">
        <v>64</v>
      </c>
      <c r="K189" s="25" t="s">
        <v>22</v>
      </c>
      <c r="L189" s="27" t="s">
        <v>744</v>
      </c>
      <c r="M189" s="30" t="n">
        <v>30</v>
      </c>
    </row>
    <row r="190" customFormat="false" ht="21.95" hidden="false" customHeight="true" outlineLevel="0" collapsed="false">
      <c r="A190" s="19" t="s">
        <v>962</v>
      </c>
      <c r="B190" s="20" t="s">
        <v>963</v>
      </c>
      <c r="C190" s="25" t="s">
        <v>964</v>
      </c>
      <c r="D190" s="19" t="n">
        <v>29.8</v>
      </c>
      <c r="E190" s="54" t="s">
        <v>887</v>
      </c>
      <c r="F190" s="25" t="s">
        <v>266</v>
      </c>
      <c r="G190" s="27" t="s">
        <v>55</v>
      </c>
      <c r="H190" s="25" t="s">
        <v>965</v>
      </c>
      <c r="I190" s="25" t="s">
        <v>366</v>
      </c>
      <c r="J190" s="27" t="n">
        <v>64</v>
      </c>
      <c r="K190" s="25" t="s">
        <v>22</v>
      </c>
      <c r="L190" s="27" t="s">
        <v>744</v>
      </c>
      <c r="M190" s="30" t="n">
        <v>30</v>
      </c>
    </row>
    <row r="191" customFormat="false" ht="21.95" hidden="false" customHeight="true" outlineLevel="0" collapsed="false">
      <c r="A191" s="19" t="s">
        <v>966</v>
      </c>
      <c r="B191" s="20" t="s">
        <v>967</v>
      </c>
      <c r="C191" s="25" t="s">
        <v>968</v>
      </c>
      <c r="D191" s="19" t="n">
        <v>148</v>
      </c>
      <c r="E191" s="54" t="s">
        <v>887</v>
      </c>
      <c r="F191" s="25" t="s">
        <v>327</v>
      </c>
      <c r="G191" s="27" t="s">
        <v>74</v>
      </c>
      <c r="H191" s="25" t="s">
        <v>255</v>
      </c>
      <c r="I191" s="25" t="s">
        <v>328</v>
      </c>
      <c r="J191" s="27" t="n">
        <v>112</v>
      </c>
      <c r="K191" s="25" t="s">
        <v>164</v>
      </c>
      <c r="L191" s="27" t="s">
        <v>257</v>
      </c>
      <c r="M191" s="30" t="n">
        <v>24</v>
      </c>
    </row>
    <row r="192" customFormat="false" ht="21.95" hidden="false" customHeight="true" outlineLevel="0" collapsed="false">
      <c r="A192" s="19" t="s">
        <v>969</v>
      </c>
      <c r="B192" s="20" t="s">
        <v>970</v>
      </c>
      <c r="C192" s="25" t="s">
        <v>971</v>
      </c>
      <c r="D192" s="19" t="n">
        <v>138</v>
      </c>
      <c r="E192" s="54" t="s">
        <v>887</v>
      </c>
      <c r="F192" s="25" t="s">
        <v>327</v>
      </c>
      <c r="G192" s="27" t="s">
        <v>74</v>
      </c>
      <c r="H192" s="25" t="s">
        <v>255</v>
      </c>
      <c r="I192" s="25" t="s">
        <v>328</v>
      </c>
      <c r="J192" s="27" t="n">
        <v>96</v>
      </c>
      <c r="K192" s="25" t="s">
        <v>164</v>
      </c>
      <c r="L192" s="27" t="s">
        <v>257</v>
      </c>
      <c r="M192" s="30" t="n">
        <v>26</v>
      </c>
    </row>
    <row r="193" customFormat="false" ht="21.95" hidden="false" customHeight="true" outlineLevel="0" collapsed="false">
      <c r="A193" s="19" t="s">
        <v>972</v>
      </c>
      <c r="B193" s="20" t="s">
        <v>973</v>
      </c>
      <c r="C193" s="25" t="s">
        <v>974</v>
      </c>
      <c r="D193" s="19" t="n">
        <v>148</v>
      </c>
      <c r="E193" s="54" t="s">
        <v>887</v>
      </c>
      <c r="F193" s="25" t="s">
        <v>327</v>
      </c>
      <c r="G193" s="27" t="s">
        <v>74</v>
      </c>
      <c r="H193" s="25" t="s">
        <v>255</v>
      </c>
      <c r="I193" s="25" t="s">
        <v>328</v>
      </c>
      <c r="J193" s="27" t="n">
        <v>112</v>
      </c>
      <c r="K193" s="25" t="s">
        <v>164</v>
      </c>
      <c r="L193" s="27" t="s">
        <v>257</v>
      </c>
      <c r="M193" s="30" t="n">
        <v>24</v>
      </c>
    </row>
    <row r="194" customFormat="false" ht="21.95" hidden="false" customHeight="true" outlineLevel="0" collapsed="false">
      <c r="A194" s="19" t="s">
        <v>975</v>
      </c>
      <c r="B194" s="20" t="s">
        <v>976</v>
      </c>
      <c r="C194" s="25" t="s">
        <v>977</v>
      </c>
      <c r="D194" s="19" t="n">
        <v>138</v>
      </c>
      <c r="E194" s="54" t="s">
        <v>887</v>
      </c>
      <c r="F194" s="25" t="s">
        <v>327</v>
      </c>
      <c r="G194" s="27" t="s">
        <v>74</v>
      </c>
      <c r="H194" s="25" t="s">
        <v>255</v>
      </c>
      <c r="I194" s="25" t="s">
        <v>328</v>
      </c>
      <c r="J194" s="27" t="n">
        <v>80</v>
      </c>
      <c r="K194" s="25" t="s">
        <v>164</v>
      </c>
      <c r="L194" s="27" t="s">
        <v>257</v>
      </c>
      <c r="M194" s="30" t="n">
        <v>28</v>
      </c>
    </row>
    <row r="195" customFormat="false" ht="21.95" hidden="false" customHeight="true" outlineLevel="0" collapsed="false">
      <c r="A195" s="19" t="s">
        <v>978</v>
      </c>
      <c r="B195" s="20" t="s">
        <v>979</v>
      </c>
      <c r="C195" s="25" t="s">
        <v>980</v>
      </c>
      <c r="D195" s="19" t="n">
        <v>138</v>
      </c>
      <c r="E195" s="54" t="s">
        <v>887</v>
      </c>
      <c r="F195" s="25" t="s">
        <v>327</v>
      </c>
      <c r="G195" s="27" t="s">
        <v>74</v>
      </c>
      <c r="H195" s="25" t="s">
        <v>255</v>
      </c>
      <c r="I195" s="25" t="s">
        <v>328</v>
      </c>
      <c r="J195" s="27" t="n">
        <v>96</v>
      </c>
      <c r="K195" s="25" t="s">
        <v>164</v>
      </c>
      <c r="L195" s="27" t="s">
        <v>257</v>
      </c>
      <c r="M195" s="30" t="n">
        <v>26</v>
      </c>
    </row>
    <row r="196" customFormat="false" ht="21.95" hidden="false" customHeight="true" outlineLevel="0" collapsed="false">
      <c r="A196" s="19" t="s">
        <v>981</v>
      </c>
      <c r="B196" s="20" t="s">
        <v>982</v>
      </c>
      <c r="C196" s="25" t="s">
        <v>983</v>
      </c>
      <c r="D196" s="19" t="n">
        <v>138</v>
      </c>
      <c r="E196" s="54" t="s">
        <v>887</v>
      </c>
      <c r="F196" s="25" t="s">
        <v>327</v>
      </c>
      <c r="G196" s="27" t="s">
        <v>74</v>
      </c>
      <c r="H196" s="25" t="s">
        <v>255</v>
      </c>
      <c r="I196" s="25" t="s">
        <v>328</v>
      </c>
      <c r="J196" s="27" t="n">
        <v>96</v>
      </c>
      <c r="K196" s="25" t="s">
        <v>164</v>
      </c>
      <c r="L196" s="27" t="s">
        <v>257</v>
      </c>
      <c r="M196" s="30" t="n">
        <v>26</v>
      </c>
    </row>
    <row r="197" customFormat="false" ht="21.95" hidden="false" customHeight="true" outlineLevel="0" collapsed="false">
      <c r="A197" s="19" t="s">
        <v>984</v>
      </c>
      <c r="B197" s="20" t="s">
        <v>985</v>
      </c>
      <c r="C197" s="25" t="s">
        <v>986</v>
      </c>
      <c r="D197" s="19" t="n">
        <v>148</v>
      </c>
      <c r="E197" s="54" t="s">
        <v>887</v>
      </c>
      <c r="F197" s="25" t="s">
        <v>327</v>
      </c>
      <c r="G197" s="27" t="s">
        <v>74</v>
      </c>
      <c r="H197" s="25" t="s">
        <v>255</v>
      </c>
      <c r="I197" s="25" t="s">
        <v>328</v>
      </c>
      <c r="J197" s="27" t="n">
        <v>128</v>
      </c>
      <c r="K197" s="25" t="s">
        <v>164</v>
      </c>
      <c r="L197" s="27" t="s">
        <v>257</v>
      </c>
      <c r="M197" s="30" t="n">
        <v>22</v>
      </c>
    </row>
    <row r="198" customFormat="false" ht="21.95" hidden="false" customHeight="true" outlineLevel="0" collapsed="false">
      <c r="A198" s="19" t="s">
        <v>987</v>
      </c>
      <c r="B198" s="20" t="s">
        <v>988</v>
      </c>
      <c r="C198" s="25" t="s">
        <v>989</v>
      </c>
      <c r="D198" s="19" t="n">
        <v>138</v>
      </c>
      <c r="E198" s="54" t="s">
        <v>887</v>
      </c>
      <c r="F198" s="25" t="s">
        <v>327</v>
      </c>
      <c r="G198" s="27" t="s">
        <v>74</v>
      </c>
      <c r="H198" s="25" t="s">
        <v>255</v>
      </c>
      <c r="I198" s="25" t="s">
        <v>328</v>
      </c>
      <c r="J198" s="27" t="n">
        <v>96</v>
      </c>
      <c r="K198" s="25" t="s">
        <v>164</v>
      </c>
      <c r="L198" s="27" t="s">
        <v>257</v>
      </c>
      <c r="M198" s="30" t="n">
        <v>26</v>
      </c>
    </row>
    <row r="199" customFormat="false" ht="21.95" hidden="false" customHeight="true" outlineLevel="0" collapsed="false">
      <c r="A199" s="19" t="s">
        <v>990</v>
      </c>
      <c r="B199" s="20" t="s">
        <v>991</v>
      </c>
      <c r="C199" s="25" t="s">
        <v>992</v>
      </c>
      <c r="D199" s="19" t="n">
        <v>148</v>
      </c>
      <c r="E199" s="54" t="s">
        <v>887</v>
      </c>
      <c r="F199" s="25" t="s">
        <v>327</v>
      </c>
      <c r="G199" s="27" t="s">
        <v>74</v>
      </c>
      <c r="H199" s="25" t="s">
        <v>255</v>
      </c>
      <c r="I199" s="25" t="s">
        <v>328</v>
      </c>
      <c r="J199" s="27" t="n">
        <v>128</v>
      </c>
      <c r="K199" s="25" t="s">
        <v>164</v>
      </c>
      <c r="L199" s="27" t="s">
        <v>257</v>
      </c>
      <c r="M199" s="30" t="n">
        <v>22</v>
      </c>
    </row>
    <row r="200" customFormat="false" ht="21.95" hidden="false" customHeight="true" outlineLevel="0" collapsed="false">
      <c r="A200" s="19" t="s">
        <v>993</v>
      </c>
      <c r="B200" s="20" t="s">
        <v>994</v>
      </c>
      <c r="C200" s="25" t="s">
        <v>995</v>
      </c>
      <c r="D200" s="19" t="n">
        <v>148</v>
      </c>
      <c r="E200" s="54" t="s">
        <v>887</v>
      </c>
      <c r="F200" s="25" t="s">
        <v>327</v>
      </c>
      <c r="G200" s="27" t="s">
        <v>74</v>
      </c>
      <c r="H200" s="25" t="s">
        <v>255</v>
      </c>
      <c r="I200" s="25" t="s">
        <v>328</v>
      </c>
      <c r="J200" s="27" t="n">
        <v>104</v>
      </c>
      <c r="K200" s="25" t="s">
        <v>164</v>
      </c>
      <c r="L200" s="27" t="s">
        <v>257</v>
      </c>
      <c r="M200" s="30" t="n">
        <v>26</v>
      </c>
    </row>
    <row r="201" customFormat="false" ht="21.95" hidden="false" customHeight="true" outlineLevel="0" collapsed="false">
      <c r="A201" s="19" t="s">
        <v>996</v>
      </c>
      <c r="B201" s="20" t="s">
        <v>997</v>
      </c>
      <c r="C201" s="25" t="s">
        <v>998</v>
      </c>
      <c r="D201" s="19" t="n">
        <v>58</v>
      </c>
      <c r="E201" s="54" t="s">
        <v>887</v>
      </c>
      <c r="F201" s="25" t="s">
        <v>266</v>
      </c>
      <c r="G201" s="27" t="s">
        <v>55</v>
      </c>
      <c r="H201" s="25" t="s">
        <v>999</v>
      </c>
      <c r="I201" s="25" t="s">
        <v>366</v>
      </c>
      <c r="J201" s="27" t="n">
        <v>48</v>
      </c>
      <c r="K201" s="25" t="s">
        <v>22</v>
      </c>
      <c r="L201" s="27" t="s">
        <v>1000</v>
      </c>
      <c r="M201" s="30" t="n">
        <v>30</v>
      </c>
    </row>
    <row r="202" customFormat="false" ht="21.95" hidden="false" customHeight="true" outlineLevel="0" collapsed="false">
      <c r="A202" s="19" t="s">
        <v>1001</v>
      </c>
      <c r="B202" s="20" t="s">
        <v>1002</v>
      </c>
      <c r="C202" s="25" t="s">
        <v>1003</v>
      </c>
      <c r="D202" s="19" t="n">
        <v>58</v>
      </c>
      <c r="E202" s="54" t="s">
        <v>887</v>
      </c>
      <c r="F202" s="25" t="s">
        <v>266</v>
      </c>
      <c r="G202" s="27" t="s">
        <v>55</v>
      </c>
      <c r="H202" s="25" t="s">
        <v>1004</v>
      </c>
      <c r="I202" s="25" t="s">
        <v>366</v>
      </c>
      <c r="J202" s="27" t="n">
        <v>48</v>
      </c>
      <c r="K202" s="25" t="s">
        <v>22</v>
      </c>
      <c r="L202" s="27" t="s">
        <v>1000</v>
      </c>
      <c r="M202" s="30" t="n">
        <v>30</v>
      </c>
    </row>
    <row r="203" customFormat="false" ht="21.95" hidden="false" customHeight="true" outlineLevel="0" collapsed="false">
      <c r="A203" s="19" t="s">
        <v>1005</v>
      </c>
      <c r="B203" s="20" t="s">
        <v>1006</v>
      </c>
      <c r="C203" s="25" t="s">
        <v>1007</v>
      </c>
      <c r="D203" s="19" t="n">
        <v>58</v>
      </c>
      <c r="E203" s="54" t="s">
        <v>887</v>
      </c>
      <c r="F203" s="25" t="s">
        <v>266</v>
      </c>
      <c r="G203" s="27" t="s">
        <v>55</v>
      </c>
      <c r="H203" s="25" t="s">
        <v>925</v>
      </c>
      <c r="I203" s="25" t="s">
        <v>366</v>
      </c>
      <c r="J203" s="27" t="n">
        <v>48</v>
      </c>
      <c r="K203" s="25" t="s">
        <v>22</v>
      </c>
      <c r="L203" s="27" t="s">
        <v>1000</v>
      </c>
      <c r="M203" s="30" t="n">
        <v>30</v>
      </c>
    </row>
    <row r="204" s="53" customFormat="true" ht="21.95" hidden="false" customHeight="true" outlineLevel="0" collapsed="false">
      <c r="A204" s="19" t="s">
        <v>1008</v>
      </c>
      <c r="B204" s="20" t="s">
        <v>1009</v>
      </c>
      <c r="C204" s="25" t="s">
        <v>1010</v>
      </c>
      <c r="D204" s="19" t="n">
        <v>58</v>
      </c>
      <c r="E204" s="54" t="s">
        <v>887</v>
      </c>
      <c r="F204" s="25" t="s">
        <v>266</v>
      </c>
      <c r="G204" s="27" t="s">
        <v>55</v>
      </c>
      <c r="H204" s="25" t="s">
        <v>1011</v>
      </c>
      <c r="I204" s="25" t="s">
        <v>366</v>
      </c>
      <c r="J204" s="27" t="n">
        <v>48</v>
      </c>
      <c r="K204" s="25" t="s">
        <v>22</v>
      </c>
      <c r="L204" s="27" t="s">
        <v>1000</v>
      </c>
      <c r="M204" s="30" t="n">
        <v>30</v>
      </c>
    </row>
    <row r="205" customFormat="false" ht="21.95" hidden="false" customHeight="true" outlineLevel="0" collapsed="false">
      <c r="A205" s="65" t="s">
        <v>1012</v>
      </c>
      <c r="B205" s="66" t="s">
        <v>1013</v>
      </c>
      <c r="C205" s="67" t="s">
        <v>1014</v>
      </c>
      <c r="D205" s="65" t="n">
        <v>88</v>
      </c>
      <c r="E205" s="54" t="s">
        <v>887</v>
      </c>
      <c r="F205" s="67" t="s">
        <v>266</v>
      </c>
      <c r="G205" s="68" t="s">
        <v>55</v>
      </c>
      <c r="H205" s="67" t="s">
        <v>898</v>
      </c>
      <c r="I205" s="67" t="s">
        <v>366</v>
      </c>
      <c r="J205" s="68" t="n">
        <v>64</v>
      </c>
      <c r="K205" s="67" t="s">
        <v>22</v>
      </c>
      <c r="L205" s="68" t="s">
        <v>899</v>
      </c>
      <c r="M205" s="35" t="n">
        <v>30</v>
      </c>
    </row>
    <row r="206" customFormat="false" ht="21.95" hidden="false" customHeight="true" outlineLevel="0" collapsed="false">
      <c r="A206" s="19" t="s">
        <v>1015</v>
      </c>
      <c r="B206" s="20" t="s">
        <v>1016</v>
      </c>
      <c r="C206" s="25" t="s">
        <v>1017</v>
      </c>
      <c r="D206" s="19" t="n">
        <v>42</v>
      </c>
      <c r="E206" s="54" t="s">
        <v>887</v>
      </c>
      <c r="F206" s="25" t="s">
        <v>266</v>
      </c>
      <c r="G206" s="27" t="s">
        <v>108</v>
      </c>
      <c r="H206" s="25" t="s">
        <v>1018</v>
      </c>
      <c r="I206" s="25" t="s">
        <v>1019</v>
      </c>
      <c r="J206" s="27" t="n">
        <v>24</v>
      </c>
      <c r="K206" s="25" t="s">
        <v>22</v>
      </c>
      <c r="L206" s="27" t="s">
        <v>399</v>
      </c>
      <c r="M206" s="30" t="n">
        <v>44</v>
      </c>
    </row>
    <row r="207" customFormat="false" ht="21.95" hidden="false" customHeight="true" outlineLevel="0" collapsed="false">
      <c r="A207" s="19" t="s">
        <v>1020</v>
      </c>
      <c r="B207" s="20" t="s">
        <v>1021</v>
      </c>
      <c r="C207" s="25" t="s">
        <v>1022</v>
      </c>
      <c r="D207" s="19" t="n">
        <v>42</v>
      </c>
      <c r="E207" s="54" t="s">
        <v>887</v>
      </c>
      <c r="F207" s="25" t="s">
        <v>266</v>
      </c>
      <c r="G207" s="27" t="s">
        <v>108</v>
      </c>
      <c r="H207" s="25" t="s">
        <v>443</v>
      </c>
      <c r="I207" s="25" t="s">
        <v>1019</v>
      </c>
      <c r="J207" s="27" t="n">
        <v>24</v>
      </c>
      <c r="K207" s="25" t="s">
        <v>22</v>
      </c>
      <c r="L207" s="27" t="s">
        <v>269</v>
      </c>
      <c r="M207" s="30" t="n">
        <v>40</v>
      </c>
    </row>
    <row r="208" customFormat="false" ht="21.95" hidden="false" customHeight="true" outlineLevel="0" collapsed="false">
      <c r="A208" s="19" t="s">
        <v>1023</v>
      </c>
      <c r="B208" s="20" t="s">
        <v>1024</v>
      </c>
      <c r="C208" s="25" t="s">
        <v>1025</v>
      </c>
      <c r="D208" s="19" t="n">
        <v>48</v>
      </c>
      <c r="E208" s="54" t="s">
        <v>887</v>
      </c>
      <c r="F208" s="25" t="s">
        <v>266</v>
      </c>
      <c r="G208" s="27" t="s">
        <v>108</v>
      </c>
      <c r="H208" s="25" t="s">
        <v>417</v>
      </c>
      <c r="I208" s="25" t="s">
        <v>1019</v>
      </c>
      <c r="J208" s="27" t="n">
        <v>40</v>
      </c>
      <c r="K208" s="25" t="s">
        <v>22</v>
      </c>
      <c r="L208" s="27" t="s">
        <v>277</v>
      </c>
      <c r="M208" s="30" t="n">
        <v>44</v>
      </c>
    </row>
    <row r="209" customFormat="false" ht="21.95" hidden="false" customHeight="true" outlineLevel="0" collapsed="false">
      <c r="A209" s="19" t="s">
        <v>1026</v>
      </c>
      <c r="B209" s="20" t="s">
        <v>1027</v>
      </c>
      <c r="C209" s="25" t="s">
        <v>1028</v>
      </c>
      <c r="D209" s="19" t="n">
        <v>55</v>
      </c>
      <c r="E209" s="54" t="s">
        <v>887</v>
      </c>
      <c r="F209" s="25" t="s">
        <v>266</v>
      </c>
      <c r="G209" s="27" t="s">
        <v>108</v>
      </c>
      <c r="H209" s="25" t="s">
        <v>417</v>
      </c>
      <c r="I209" s="25" t="s">
        <v>1019</v>
      </c>
      <c r="J209" s="27" t="n">
        <v>36</v>
      </c>
      <c r="K209" s="25" t="s">
        <v>22</v>
      </c>
      <c r="L209" s="27" t="s">
        <v>277</v>
      </c>
      <c r="M209" s="30" t="n">
        <v>40</v>
      </c>
    </row>
    <row r="210" s="3" customFormat="true" ht="21.95" hidden="false" customHeight="true" outlineLevel="0" collapsed="false">
      <c r="A210" s="19" t="s">
        <v>1029</v>
      </c>
      <c r="B210" s="20" t="s">
        <v>1030</v>
      </c>
      <c r="C210" s="25" t="s">
        <v>1031</v>
      </c>
      <c r="D210" s="19" t="n">
        <v>48</v>
      </c>
      <c r="E210" s="54" t="s">
        <v>887</v>
      </c>
      <c r="F210" s="25" t="s">
        <v>266</v>
      </c>
      <c r="G210" s="27" t="s">
        <v>108</v>
      </c>
      <c r="H210" s="25" t="s">
        <v>667</v>
      </c>
      <c r="I210" s="25" t="s">
        <v>1019</v>
      </c>
      <c r="J210" s="27" t="n">
        <v>32</v>
      </c>
      <c r="K210" s="25" t="s">
        <v>22</v>
      </c>
      <c r="L210" s="27" t="s">
        <v>277</v>
      </c>
      <c r="M210" s="30" t="n">
        <v>40</v>
      </c>
    </row>
    <row r="211" s="3" customFormat="true" ht="21.95" hidden="false" customHeight="true" outlineLevel="0" collapsed="false">
      <c r="A211" s="19" t="s">
        <v>1032</v>
      </c>
      <c r="B211" s="20" t="s">
        <v>1033</v>
      </c>
      <c r="C211" s="25" t="s">
        <v>1034</v>
      </c>
      <c r="D211" s="19" t="n">
        <v>55</v>
      </c>
      <c r="E211" s="54" t="s">
        <v>887</v>
      </c>
      <c r="F211" s="25" t="s">
        <v>266</v>
      </c>
      <c r="G211" s="27" t="s">
        <v>108</v>
      </c>
      <c r="H211" s="25" t="s">
        <v>667</v>
      </c>
      <c r="I211" s="25" t="s">
        <v>1019</v>
      </c>
      <c r="J211" s="27" t="n">
        <v>36</v>
      </c>
      <c r="K211" s="25" t="s">
        <v>22</v>
      </c>
      <c r="L211" s="27" t="s">
        <v>277</v>
      </c>
      <c r="M211" s="30" t="n">
        <v>32</v>
      </c>
    </row>
    <row r="212" s="3" customFormat="true" ht="21.95" hidden="false" customHeight="true" outlineLevel="0" collapsed="false">
      <c r="A212" s="19" t="s">
        <v>1035</v>
      </c>
      <c r="B212" s="20" t="s">
        <v>1036</v>
      </c>
      <c r="C212" s="25" t="s">
        <v>1037</v>
      </c>
      <c r="D212" s="19" t="n">
        <v>55</v>
      </c>
      <c r="E212" s="54" t="s">
        <v>887</v>
      </c>
      <c r="F212" s="25" t="s">
        <v>266</v>
      </c>
      <c r="G212" s="27" t="s">
        <v>108</v>
      </c>
      <c r="H212" s="25" t="s">
        <v>702</v>
      </c>
      <c r="I212" s="25" t="s">
        <v>1019</v>
      </c>
      <c r="J212" s="27" t="n">
        <v>24</v>
      </c>
      <c r="K212" s="25" t="s">
        <v>22</v>
      </c>
      <c r="L212" s="27" t="s">
        <v>277</v>
      </c>
      <c r="M212" s="30" t="n">
        <v>32</v>
      </c>
    </row>
    <row r="213" s="3" customFormat="true" ht="21.95" hidden="false" customHeight="true" outlineLevel="0" collapsed="false">
      <c r="A213" s="19" t="s">
        <v>1038</v>
      </c>
      <c r="B213" s="20" t="s">
        <v>1039</v>
      </c>
      <c r="C213" s="25" t="s">
        <v>1040</v>
      </c>
      <c r="D213" s="19" t="n">
        <v>55</v>
      </c>
      <c r="E213" s="54" t="s">
        <v>887</v>
      </c>
      <c r="F213" s="25" t="s">
        <v>266</v>
      </c>
      <c r="G213" s="27" t="s">
        <v>108</v>
      </c>
      <c r="H213" s="25" t="s">
        <v>863</v>
      </c>
      <c r="I213" s="25" t="s">
        <v>1019</v>
      </c>
      <c r="J213" s="27" t="n">
        <v>36</v>
      </c>
      <c r="K213" s="25" t="s">
        <v>22</v>
      </c>
      <c r="L213" s="27" t="s">
        <v>269</v>
      </c>
      <c r="M213" s="30" t="n">
        <v>32</v>
      </c>
    </row>
    <row r="214" s="3" customFormat="true" ht="21.95" hidden="false" customHeight="true" outlineLevel="0" collapsed="false">
      <c r="A214" s="19" t="s">
        <v>1041</v>
      </c>
      <c r="B214" s="20" t="s">
        <v>1042</v>
      </c>
      <c r="C214" s="25" t="s">
        <v>1043</v>
      </c>
      <c r="D214" s="19" t="n">
        <v>2160</v>
      </c>
      <c r="E214" s="54" t="s">
        <v>887</v>
      </c>
      <c r="F214" s="25" t="s">
        <v>266</v>
      </c>
      <c r="G214" s="27" t="s">
        <v>108</v>
      </c>
      <c r="H214" s="25" t="s">
        <v>1044</v>
      </c>
      <c r="I214" s="25" t="s">
        <v>1045</v>
      </c>
      <c r="J214" s="27" t="n">
        <v>4176</v>
      </c>
      <c r="K214" s="25" t="s">
        <v>164</v>
      </c>
      <c r="L214" s="27" t="s">
        <v>1046</v>
      </c>
      <c r="M214" s="30" t="n">
        <v>1</v>
      </c>
    </row>
    <row r="215" s="3" customFormat="true" ht="21.95" hidden="false" customHeight="true" outlineLevel="0" collapsed="false">
      <c r="A215" s="69" t="s">
        <v>1047</v>
      </c>
      <c r="B215" s="69" t="s">
        <v>1048</v>
      </c>
      <c r="C215" s="70" t="s">
        <v>1049</v>
      </c>
      <c r="D215" s="65" t="n">
        <v>22</v>
      </c>
      <c r="E215" s="54" t="s">
        <v>1050</v>
      </c>
      <c r="F215" s="70" t="s">
        <v>1051</v>
      </c>
      <c r="G215" s="69" t="s">
        <v>1052</v>
      </c>
      <c r="H215" s="70" t="s">
        <v>1053</v>
      </c>
      <c r="I215" s="27"/>
      <c r="J215" s="27"/>
      <c r="K215" s="25" t="s">
        <v>22</v>
      </c>
      <c r="L215" s="27"/>
      <c r="M215" s="71" t="n">
        <v>30</v>
      </c>
    </row>
    <row r="216" s="3" customFormat="true" ht="21.95" hidden="false" customHeight="true" outlineLevel="0" collapsed="false">
      <c r="A216" s="70" t="s">
        <v>1054</v>
      </c>
      <c r="B216" s="69" t="s">
        <v>1055</v>
      </c>
      <c r="C216" s="70" t="s">
        <v>1056</v>
      </c>
      <c r="D216" s="65" t="n">
        <v>98</v>
      </c>
      <c r="E216" s="54" t="s">
        <v>1050</v>
      </c>
      <c r="F216" s="70" t="s">
        <v>1057</v>
      </c>
      <c r="G216" s="69" t="s">
        <v>1058</v>
      </c>
      <c r="H216" s="70" t="s">
        <v>1053</v>
      </c>
      <c r="I216" s="27"/>
      <c r="J216" s="27"/>
      <c r="K216" s="25" t="s">
        <v>22</v>
      </c>
      <c r="L216" s="27"/>
      <c r="M216" s="71" t="n">
        <v>30</v>
      </c>
    </row>
    <row r="217" customFormat="false" ht="21.95" hidden="false" customHeight="true" outlineLevel="0" collapsed="false">
      <c r="A217" s="19" t="s">
        <v>1059</v>
      </c>
      <c r="B217" s="20" t="s">
        <v>1060</v>
      </c>
      <c r="C217" s="25" t="s">
        <v>1061</v>
      </c>
      <c r="D217" s="19" t="n">
        <v>198</v>
      </c>
      <c r="E217" s="54" t="s">
        <v>1050</v>
      </c>
      <c r="F217" s="25" t="s">
        <v>1062</v>
      </c>
      <c r="G217" s="27" t="s">
        <v>48</v>
      </c>
      <c r="H217" s="70" t="s">
        <v>1063</v>
      </c>
      <c r="I217" s="52" t="s">
        <v>1064</v>
      </c>
      <c r="J217" s="27" t="n">
        <v>1112</v>
      </c>
      <c r="K217" s="25" t="s">
        <v>164</v>
      </c>
      <c r="L217" s="27" t="s">
        <v>1065</v>
      </c>
      <c r="M217" s="30" t="n">
        <v>16</v>
      </c>
    </row>
    <row r="218" s="31" customFormat="true" ht="18" hidden="false" customHeight="true" outlineLevel="0" collapsed="false">
      <c r="A218" s="27" t="s">
        <v>1066</v>
      </c>
      <c r="B218" s="20" t="s">
        <v>1067</v>
      </c>
      <c r="C218" s="25" t="s">
        <v>1068</v>
      </c>
      <c r="D218" s="19" t="n">
        <v>58</v>
      </c>
      <c r="E218" s="51" t="n">
        <v>2020.04</v>
      </c>
      <c r="F218" s="25" t="s">
        <v>266</v>
      </c>
      <c r="G218" s="44" t="s">
        <v>55</v>
      </c>
      <c r="H218" s="70" t="s">
        <v>1063</v>
      </c>
      <c r="I218" s="25" t="s">
        <v>366</v>
      </c>
      <c r="J218" s="27" t="n">
        <v>24</v>
      </c>
      <c r="K218" s="43" t="s">
        <v>22</v>
      </c>
      <c r="L218" s="27"/>
      <c r="M218" s="30" t="n">
        <v>35</v>
      </c>
    </row>
    <row r="219" s="31" customFormat="true" ht="18" hidden="false" customHeight="true" outlineLevel="0" collapsed="false">
      <c r="A219" s="27" t="s">
        <v>1069</v>
      </c>
      <c r="B219" s="20" t="s">
        <v>1070</v>
      </c>
      <c r="C219" s="25" t="s">
        <v>1071</v>
      </c>
      <c r="D219" s="19" t="n">
        <v>58</v>
      </c>
      <c r="E219" s="51" t="n">
        <v>2020.04</v>
      </c>
      <c r="F219" s="25" t="s">
        <v>266</v>
      </c>
      <c r="G219" s="44" t="s">
        <v>55</v>
      </c>
      <c r="H219" s="70" t="s">
        <v>1063</v>
      </c>
      <c r="I219" s="25" t="s">
        <v>366</v>
      </c>
      <c r="J219" s="27" t="n">
        <v>24</v>
      </c>
      <c r="K219" s="43" t="s">
        <v>22</v>
      </c>
      <c r="L219" s="27"/>
      <c r="M219" s="30" t="n">
        <v>35</v>
      </c>
    </row>
    <row r="220" customFormat="false" ht="21.95" hidden="false" customHeight="true" outlineLevel="0" collapsed="false">
      <c r="A220" s="19" t="s">
        <v>1072</v>
      </c>
      <c r="B220" s="20" t="s">
        <v>1073</v>
      </c>
      <c r="C220" s="25" t="s">
        <v>1074</v>
      </c>
      <c r="D220" s="19" t="n">
        <v>15</v>
      </c>
      <c r="E220" s="27" t="n">
        <v>20200401</v>
      </c>
      <c r="F220" s="25" t="s">
        <v>1075</v>
      </c>
      <c r="G220" s="27" t="s">
        <v>48</v>
      </c>
      <c r="H220" s="25" t="s">
        <v>1076</v>
      </c>
      <c r="I220" s="25" t="s">
        <v>1077</v>
      </c>
      <c r="J220" s="27" t="n">
        <v>16</v>
      </c>
      <c r="K220" s="25" t="s">
        <v>22</v>
      </c>
      <c r="L220" s="27"/>
      <c r="M220" s="30" t="n">
        <v>200</v>
      </c>
    </row>
    <row r="221" customFormat="false" ht="21.95" hidden="false" customHeight="true" outlineLevel="0" collapsed="false">
      <c r="A221" s="19" t="s">
        <v>1078</v>
      </c>
      <c r="B221" s="20" t="s">
        <v>1079</v>
      </c>
      <c r="C221" s="25" t="s">
        <v>1080</v>
      </c>
      <c r="D221" s="19" t="n">
        <v>88</v>
      </c>
      <c r="E221" s="27" t="n">
        <v>20200301</v>
      </c>
      <c r="F221" s="25" t="s">
        <v>1081</v>
      </c>
      <c r="G221" s="27" t="s">
        <v>74</v>
      </c>
      <c r="H221" s="25" t="s">
        <v>1082</v>
      </c>
      <c r="I221" s="25" t="s">
        <v>1083</v>
      </c>
      <c r="J221" s="27" t="n">
        <v>184</v>
      </c>
      <c r="K221" s="25" t="s">
        <v>22</v>
      </c>
      <c r="L221" s="27" t="s">
        <v>1084</v>
      </c>
      <c r="M221" s="30" t="n">
        <v>30</v>
      </c>
    </row>
    <row r="222" customFormat="false" ht="21.95" hidden="false" customHeight="true" outlineLevel="0" collapsed="false">
      <c r="A222" s="19" t="s">
        <v>1085</v>
      </c>
      <c r="B222" s="20" t="s">
        <v>1086</v>
      </c>
      <c r="C222" s="25" t="s">
        <v>1087</v>
      </c>
      <c r="D222" s="19" t="n">
        <v>280</v>
      </c>
      <c r="E222" s="27" t="n">
        <v>20200301</v>
      </c>
      <c r="F222" s="25" t="s">
        <v>1088</v>
      </c>
      <c r="G222" s="27" t="s">
        <v>108</v>
      </c>
      <c r="H222" s="25" t="s">
        <v>255</v>
      </c>
      <c r="I222" s="25" t="s">
        <v>1089</v>
      </c>
      <c r="J222" s="27" t="n">
        <v>192</v>
      </c>
      <c r="K222" s="25" t="s">
        <v>164</v>
      </c>
      <c r="L222" s="27" t="s">
        <v>730</v>
      </c>
      <c r="M222" s="30" t="n">
        <v>6</v>
      </c>
    </row>
    <row r="223" customFormat="false" ht="21.95" hidden="false" customHeight="true" outlineLevel="0" collapsed="false">
      <c r="A223" s="19" t="s">
        <v>1090</v>
      </c>
      <c r="B223" s="20" t="s">
        <v>1091</v>
      </c>
      <c r="C223" s="25" t="s">
        <v>1092</v>
      </c>
      <c r="D223" s="19" t="n">
        <v>138</v>
      </c>
      <c r="E223" s="42" t="n">
        <v>20191101</v>
      </c>
      <c r="F223" s="25" t="s">
        <v>1093</v>
      </c>
      <c r="G223" s="27" t="s">
        <v>74</v>
      </c>
      <c r="H223" s="72" t="s">
        <v>1094</v>
      </c>
      <c r="I223" s="25" t="s">
        <v>1095</v>
      </c>
      <c r="J223" s="27" t="n">
        <v>260</v>
      </c>
      <c r="K223" s="25" t="s">
        <v>22</v>
      </c>
      <c r="L223" s="27" t="s">
        <v>257</v>
      </c>
      <c r="M223" s="30" t="n">
        <v>36</v>
      </c>
    </row>
    <row r="224" customFormat="false" ht="21.95" hidden="false" customHeight="true" outlineLevel="0" collapsed="false">
      <c r="A224" s="19" t="s">
        <v>1096</v>
      </c>
      <c r="B224" s="20" t="s">
        <v>1097</v>
      </c>
      <c r="C224" s="25" t="s">
        <v>1098</v>
      </c>
      <c r="D224" s="19" t="n">
        <v>20</v>
      </c>
      <c r="E224" s="27" t="n">
        <v>20200401</v>
      </c>
      <c r="F224" s="25" t="s">
        <v>266</v>
      </c>
      <c r="G224" s="27" t="s">
        <v>108</v>
      </c>
      <c r="H224" s="25" t="s">
        <v>1099</v>
      </c>
      <c r="I224" s="25" t="s">
        <v>268</v>
      </c>
      <c r="J224" s="27" t="n">
        <v>36</v>
      </c>
      <c r="K224" s="25" t="s">
        <v>22</v>
      </c>
      <c r="L224" s="27" t="s">
        <v>1100</v>
      </c>
      <c r="M224" s="30" t="n">
        <v>100</v>
      </c>
    </row>
    <row r="225" customFormat="false" ht="21.95" hidden="false" customHeight="true" outlineLevel="0" collapsed="false">
      <c r="A225" s="19" t="s">
        <v>1112</v>
      </c>
      <c r="B225" s="20" t="s">
        <v>1113</v>
      </c>
      <c r="C225" s="25" t="s">
        <v>1114</v>
      </c>
      <c r="D225" s="19" t="n">
        <v>58</v>
      </c>
      <c r="E225" s="27" t="n">
        <v>20200501</v>
      </c>
      <c r="F225" s="25" t="s">
        <v>1115</v>
      </c>
      <c r="G225" s="27" t="s">
        <v>48</v>
      </c>
      <c r="H225" s="25" t="s">
        <v>1116</v>
      </c>
      <c r="I225" s="25" t="s">
        <v>1117</v>
      </c>
      <c r="J225" s="27" t="n">
        <v>280</v>
      </c>
      <c r="K225" s="25" t="s">
        <v>22</v>
      </c>
      <c r="L225" s="27" t="s">
        <v>589</v>
      </c>
      <c r="M225" s="32" t="n">
        <v>12</v>
      </c>
    </row>
    <row r="226" customFormat="false" ht="21.95" hidden="false" customHeight="true" outlineLevel="0" collapsed="false">
      <c r="A226" s="19" t="s">
        <v>1118</v>
      </c>
      <c r="B226" s="20" t="s">
        <v>1119</v>
      </c>
      <c r="C226" s="25" t="s">
        <v>1120</v>
      </c>
      <c r="D226" s="19" t="n">
        <v>138</v>
      </c>
      <c r="E226" s="27" t="n">
        <v>20200401</v>
      </c>
      <c r="F226" s="25" t="s">
        <v>580</v>
      </c>
      <c r="G226" s="27" t="s">
        <v>74</v>
      </c>
      <c r="H226" s="25" t="s">
        <v>1121</v>
      </c>
      <c r="I226" s="25" t="s">
        <v>1122</v>
      </c>
      <c r="J226" s="27" t="n">
        <v>272</v>
      </c>
      <c r="K226" s="25" t="s">
        <v>164</v>
      </c>
      <c r="L226" s="27" t="s">
        <v>132</v>
      </c>
      <c r="M226" s="32" t="n">
        <v>12</v>
      </c>
    </row>
    <row r="227" customFormat="false" ht="21.95" hidden="false" customHeight="true" outlineLevel="0" collapsed="false">
      <c r="A227" s="19" t="s">
        <v>1123</v>
      </c>
      <c r="B227" s="20" t="s">
        <v>1124</v>
      </c>
      <c r="C227" s="25" t="s">
        <v>1125</v>
      </c>
      <c r="D227" s="19" t="n">
        <v>58</v>
      </c>
      <c r="E227" s="27" t="n">
        <v>20200501</v>
      </c>
      <c r="F227" s="25" t="s">
        <v>266</v>
      </c>
      <c r="G227" s="27" t="s">
        <v>55</v>
      </c>
      <c r="H227" s="25" t="s">
        <v>1126</v>
      </c>
      <c r="I227" s="25" t="s">
        <v>366</v>
      </c>
      <c r="J227" s="27" t="n">
        <v>48</v>
      </c>
      <c r="K227" s="25" t="s">
        <v>22</v>
      </c>
      <c r="L227" s="27" t="s">
        <v>1127</v>
      </c>
      <c r="M227" s="32" t="n">
        <v>35</v>
      </c>
    </row>
    <row r="228" customFormat="false" ht="21.95" hidden="false" customHeight="true" outlineLevel="0" collapsed="false">
      <c r="A228" s="19" t="s">
        <v>1128</v>
      </c>
      <c r="B228" s="20" t="s">
        <v>1129</v>
      </c>
      <c r="C228" s="25" t="s">
        <v>1130</v>
      </c>
      <c r="D228" s="19" t="n">
        <v>58</v>
      </c>
      <c r="E228" s="27" t="n">
        <v>20200501</v>
      </c>
      <c r="F228" s="25" t="s">
        <v>266</v>
      </c>
      <c r="G228" s="27" t="s">
        <v>55</v>
      </c>
      <c r="H228" s="25" t="s">
        <v>1131</v>
      </c>
      <c r="I228" s="25" t="s">
        <v>366</v>
      </c>
      <c r="J228" s="27" t="n">
        <v>48</v>
      </c>
      <c r="K228" s="25" t="s">
        <v>22</v>
      </c>
      <c r="L228" s="27" t="s">
        <v>1132</v>
      </c>
      <c r="M228" s="32" t="n">
        <v>35</v>
      </c>
    </row>
    <row r="229" customFormat="false" ht="21.95" hidden="false" customHeight="true" outlineLevel="0" collapsed="false">
      <c r="A229" s="19" t="s">
        <v>1133</v>
      </c>
      <c r="B229" s="20" t="s">
        <v>1134</v>
      </c>
      <c r="C229" s="25" t="s">
        <v>1135</v>
      </c>
      <c r="D229" s="19" t="n">
        <v>58</v>
      </c>
      <c r="E229" s="27" t="n">
        <v>20200501</v>
      </c>
      <c r="F229" s="25" t="s">
        <v>266</v>
      </c>
      <c r="G229" s="27" t="s">
        <v>55</v>
      </c>
      <c r="H229" s="25" t="s">
        <v>1136</v>
      </c>
      <c r="I229" s="25" t="s">
        <v>366</v>
      </c>
      <c r="J229" s="27" t="n">
        <v>48</v>
      </c>
      <c r="K229" s="25" t="s">
        <v>22</v>
      </c>
      <c r="L229" s="27" t="s">
        <v>1132</v>
      </c>
      <c r="M229" s="32" t="n">
        <v>30</v>
      </c>
    </row>
    <row r="230" customFormat="false" ht="21.95" hidden="false" customHeight="true" outlineLevel="0" collapsed="false">
      <c r="A230" s="19" t="s">
        <v>1137</v>
      </c>
      <c r="B230" s="20" t="s">
        <v>1138</v>
      </c>
      <c r="C230" s="25" t="s">
        <v>1139</v>
      </c>
      <c r="D230" s="19" t="n">
        <v>58</v>
      </c>
      <c r="E230" s="27" t="n">
        <v>20200501</v>
      </c>
      <c r="F230" s="25" t="s">
        <v>266</v>
      </c>
      <c r="G230" s="27" t="s">
        <v>55</v>
      </c>
      <c r="H230" s="25" t="s">
        <v>1136</v>
      </c>
      <c r="I230" s="25" t="s">
        <v>366</v>
      </c>
      <c r="J230" s="27" t="n">
        <v>48</v>
      </c>
      <c r="K230" s="25" t="s">
        <v>22</v>
      </c>
      <c r="L230" s="27" t="s">
        <v>1132</v>
      </c>
      <c r="M230" s="32" t="n">
        <v>30</v>
      </c>
    </row>
    <row r="231" customFormat="false" ht="21.95" hidden="false" customHeight="true" outlineLevel="0" collapsed="false">
      <c r="A231" s="19" t="s">
        <v>1140</v>
      </c>
      <c r="B231" s="20" t="s">
        <v>1141</v>
      </c>
      <c r="C231" s="25" t="s">
        <v>1142</v>
      </c>
      <c r="D231" s="19" t="n">
        <v>138</v>
      </c>
      <c r="E231" s="27" t="n">
        <v>20200301</v>
      </c>
      <c r="F231" s="25" t="s">
        <v>888</v>
      </c>
      <c r="G231" s="27" t="s">
        <v>74</v>
      </c>
      <c r="H231" s="25" t="s">
        <v>889</v>
      </c>
      <c r="I231" s="25" t="s">
        <v>890</v>
      </c>
      <c r="J231" s="27" t="n">
        <v>212</v>
      </c>
      <c r="K231" s="25" t="s">
        <v>22</v>
      </c>
      <c r="L231" s="27" t="s">
        <v>891</v>
      </c>
      <c r="M231" s="32" t="n">
        <v>20</v>
      </c>
    </row>
    <row r="232" customFormat="false" ht="21.95" hidden="false" customHeight="true" outlineLevel="0" collapsed="false">
      <c r="A232" s="19" t="s">
        <v>1143</v>
      </c>
      <c r="B232" s="20" t="s">
        <v>1144</v>
      </c>
      <c r="C232" s="25" t="s">
        <v>1145</v>
      </c>
      <c r="D232" s="19" t="n">
        <v>158</v>
      </c>
      <c r="E232" s="27" t="n">
        <v>20200401</v>
      </c>
      <c r="F232" s="25" t="s">
        <v>888</v>
      </c>
      <c r="G232" s="27" t="s">
        <v>74</v>
      </c>
      <c r="H232" s="25" t="s">
        <v>889</v>
      </c>
      <c r="I232" s="25" t="s">
        <v>890</v>
      </c>
      <c r="J232" s="27" t="n">
        <v>264</v>
      </c>
      <c r="K232" s="25" t="s">
        <v>22</v>
      </c>
      <c r="L232" s="27" t="s">
        <v>891</v>
      </c>
      <c r="M232" s="32" t="n">
        <v>15</v>
      </c>
    </row>
    <row r="233" customFormat="false" ht="21.95" hidden="false" customHeight="true" outlineLevel="0" collapsed="false">
      <c r="A233" s="19" t="s">
        <v>1146</v>
      </c>
      <c r="B233" s="20" t="s">
        <v>1147</v>
      </c>
      <c r="C233" s="25" t="s">
        <v>1148</v>
      </c>
      <c r="D233" s="19" t="n">
        <v>49.8</v>
      </c>
      <c r="E233" s="27" t="n">
        <v>20200401</v>
      </c>
      <c r="F233" s="25" t="s">
        <v>1149</v>
      </c>
      <c r="G233" s="27" t="s">
        <v>74</v>
      </c>
      <c r="H233" s="25" t="s">
        <v>1150</v>
      </c>
      <c r="I233" s="25" t="s">
        <v>1151</v>
      </c>
      <c r="J233" s="27" t="n">
        <v>204</v>
      </c>
      <c r="K233" s="25" t="s">
        <v>22</v>
      </c>
      <c r="L233" s="27" t="s">
        <v>1152</v>
      </c>
      <c r="M233" s="32" t="n">
        <v>40</v>
      </c>
    </row>
    <row r="234" customFormat="false" ht="21.95" hidden="false" customHeight="true" outlineLevel="0" collapsed="false">
      <c r="A234" s="19" t="s">
        <v>1153</v>
      </c>
      <c r="B234" s="20" t="s">
        <v>1154</v>
      </c>
      <c r="C234" s="25" t="s">
        <v>1155</v>
      </c>
      <c r="D234" s="19" t="n">
        <v>58</v>
      </c>
      <c r="E234" s="27" t="n">
        <v>20200601</v>
      </c>
      <c r="F234" s="25" t="s">
        <v>1156</v>
      </c>
      <c r="G234" s="27" t="s">
        <v>55</v>
      </c>
      <c r="H234" s="25" t="s">
        <v>898</v>
      </c>
      <c r="I234" s="25" t="s">
        <v>366</v>
      </c>
      <c r="J234" s="27" t="n">
        <v>48</v>
      </c>
      <c r="K234" s="25" t="s">
        <v>22</v>
      </c>
      <c r="L234" s="27" t="s">
        <v>899</v>
      </c>
      <c r="M234" s="32" t="n">
        <v>35</v>
      </c>
    </row>
    <row r="235" customFormat="false" ht="21.95" hidden="false" customHeight="true" outlineLevel="0" collapsed="false">
      <c r="A235" s="19" t="s">
        <v>1157</v>
      </c>
      <c r="B235" s="20" t="s">
        <v>1158</v>
      </c>
      <c r="C235" s="25" t="s">
        <v>1159</v>
      </c>
      <c r="D235" s="19" t="n">
        <v>78</v>
      </c>
      <c r="E235" s="27" t="n">
        <v>20200601</v>
      </c>
      <c r="F235" s="25" t="s">
        <v>1160</v>
      </c>
      <c r="G235" s="27" t="s">
        <v>108</v>
      </c>
      <c r="H235" s="25" t="s">
        <v>1161</v>
      </c>
      <c r="I235" s="25" t="s">
        <v>1162</v>
      </c>
      <c r="J235" s="27" t="n">
        <v>192</v>
      </c>
      <c r="K235" s="25" t="s">
        <v>22</v>
      </c>
      <c r="L235" s="27" t="s">
        <v>1163</v>
      </c>
      <c r="M235" s="32" t="n">
        <v>20</v>
      </c>
    </row>
    <row r="236" customFormat="false" ht="21.95" hidden="false" customHeight="true" outlineLevel="0" collapsed="false">
      <c r="A236" s="19" t="s">
        <v>1164</v>
      </c>
      <c r="B236" s="20" t="s">
        <v>1165</v>
      </c>
      <c r="C236" s="25" t="s">
        <v>1166</v>
      </c>
      <c r="D236" s="19" t="n">
        <v>108</v>
      </c>
      <c r="E236" s="27" t="n">
        <v>20200601</v>
      </c>
      <c r="F236" s="25" t="s">
        <v>1167</v>
      </c>
      <c r="G236" s="27" t="s">
        <v>254</v>
      </c>
      <c r="H236" s="25" t="s">
        <v>255</v>
      </c>
      <c r="I236" s="25" t="s">
        <v>1168</v>
      </c>
      <c r="J236" s="27" t="n">
        <v>150</v>
      </c>
      <c r="K236" s="25" t="s">
        <v>22</v>
      </c>
      <c r="L236" s="27" t="s">
        <v>257</v>
      </c>
      <c r="M236" s="32" t="n">
        <v>16</v>
      </c>
    </row>
    <row r="237" customFormat="false" ht="21.95" hidden="false" customHeight="true" outlineLevel="0" collapsed="false">
      <c r="A237" s="19" t="s">
        <v>1169</v>
      </c>
      <c r="B237" s="20" t="s">
        <v>1170</v>
      </c>
      <c r="C237" s="25" t="s">
        <v>1171</v>
      </c>
      <c r="D237" s="19" t="n">
        <v>12800</v>
      </c>
      <c r="E237" s="74" t="s">
        <v>1172</v>
      </c>
      <c r="F237" s="25" t="s">
        <v>1173</v>
      </c>
      <c r="G237" s="29" t="s">
        <v>55</v>
      </c>
      <c r="H237" s="25" t="s">
        <v>1174</v>
      </c>
      <c r="I237" s="25" t="s">
        <v>1175</v>
      </c>
      <c r="J237" s="29" t="n">
        <v>2160</v>
      </c>
      <c r="K237" s="25" t="s">
        <v>164</v>
      </c>
      <c r="L237" s="29" t="s">
        <v>1176</v>
      </c>
      <c r="M237" s="75" t="s">
        <v>1177</v>
      </c>
    </row>
    <row r="238" customFormat="false" ht="21.95" hidden="false" customHeight="true" outlineLevel="0" collapsed="false">
      <c r="A238" s="19" t="s">
        <v>1178</v>
      </c>
      <c r="B238" s="20" t="s">
        <v>1179</v>
      </c>
      <c r="C238" s="25" t="s">
        <v>1180</v>
      </c>
      <c r="D238" s="19" t="n">
        <v>39</v>
      </c>
      <c r="E238" s="27" t="n">
        <v>20200701</v>
      </c>
      <c r="F238" s="25" t="s">
        <v>748</v>
      </c>
      <c r="G238" s="27" t="s">
        <v>74</v>
      </c>
      <c r="H238" s="25" t="s">
        <v>1181</v>
      </c>
      <c r="I238" s="25" t="s">
        <v>1182</v>
      </c>
      <c r="J238" s="29" t="n">
        <v>204</v>
      </c>
      <c r="K238" s="25" t="s">
        <v>22</v>
      </c>
      <c r="L238" s="29" t="s">
        <v>239</v>
      </c>
      <c r="M238" s="75" t="n">
        <v>36</v>
      </c>
    </row>
    <row r="239" customFormat="false" ht="21.95" hidden="false" customHeight="true" outlineLevel="0" collapsed="false">
      <c r="A239" s="19" t="s">
        <v>1183</v>
      </c>
      <c r="B239" s="20" t="s">
        <v>1184</v>
      </c>
      <c r="C239" s="25" t="s">
        <v>1185</v>
      </c>
      <c r="D239" s="19" t="n">
        <v>48</v>
      </c>
      <c r="E239" s="27" t="n">
        <v>20200701</v>
      </c>
      <c r="F239" s="25" t="s">
        <v>1186</v>
      </c>
      <c r="G239" s="27" t="s">
        <v>74</v>
      </c>
      <c r="H239" s="25" t="s">
        <v>1187</v>
      </c>
      <c r="I239" s="25" t="s">
        <v>1182</v>
      </c>
      <c r="J239" s="27" t="n">
        <v>132</v>
      </c>
      <c r="K239" s="25" t="s">
        <v>22</v>
      </c>
      <c r="L239" s="27" t="s">
        <v>1188</v>
      </c>
      <c r="M239" s="30" t="n">
        <v>30</v>
      </c>
    </row>
    <row r="240" customFormat="false" ht="21.95" hidden="false" customHeight="true" outlineLevel="0" collapsed="false">
      <c r="A240" s="19" t="s">
        <v>1189</v>
      </c>
      <c r="B240" s="20" t="s">
        <v>1190</v>
      </c>
      <c r="C240" s="25" t="s">
        <v>1191</v>
      </c>
      <c r="D240" s="19" t="n">
        <v>48</v>
      </c>
      <c r="E240" s="27" t="n">
        <v>20200701</v>
      </c>
      <c r="F240" s="25" t="s">
        <v>1192</v>
      </c>
      <c r="G240" s="27" t="s">
        <v>74</v>
      </c>
      <c r="H240" s="25" t="s">
        <v>1193</v>
      </c>
      <c r="I240" s="25" t="s">
        <v>1182</v>
      </c>
      <c r="J240" s="27" t="n">
        <v>156</v>
      </c>
      <c r="K240" s="25" t="s">
        <v>22</v>
      </c>
      <c r="L240" s="27" t="s">
        <v>1194</v>
      </c>
      <c r="M240" s="30" t="n">
        <v>40</v>
      </c>
    </row>
    <row r="241" customFormat="false" ht="21.95" hidden="false" customHeight="true" outlineLevel="0" collapsed="false">
      <c r="A241" s="19" t="s">
        <v>1195</v>
      </c>
      <c r="B241" s="20" t="s">
        <v>1196</v>
      </c>
      <c r="C241" s="25" t="s">
        <v>1197</v>
      </c>
      <c r="D241" s="19" t="n">
        <v>48</v>
      </c>
      <c r="E241" s="27" t="n">
        <v>20200701</v>
      </c>
      <c r="F241" s="25" t="s">
        <v>1198</v>
      </c>
      <c r="G241" s="27" t="s">
        <v>74</v>
      </c>
      <c r="H241" s="25" t="s">
        <v>1199</v>
      </c>
      <c r="I241" s="25" t="s">
        <v>1182</v>
      </c>
      <c r="J241" s="27" t="n">
        <v>200</v>
      </c>
      <c r="K241" s="25" t="s">
        <v>22</v>
      </c>
      <c r="L241" s="27" t="s">
        <v>1200</v>
      </c>
      <c r="M241" s="30" t="n">
        <v>20</v>
      </c>
    </row>
    <row r="242" customFormat="false" ht="21.95" hidden="false" customHeight="true" outlineLevel="0" collapsed="false">
      <c r="A242" s="19" t="s">
        <v>1201</v>
      </c>
      <c r="B242" s="20" t="s">
        <v>1202</v>
      </c>
      <c r="C242" s="25" t="s">
        <v>1203</v>
      </c>
      <c r="D242" s="19" t="n">
        <v>48</v>
      </c>
      <c r="E242" s="27" t="n">
        <v>20200701</v>
      </c>
      <c r="F242" s="25" t="s">
        <v>1198</v>
      </c>
      <c r="G242" s="27" t="s">
        <v>74</v>
      </c>
      <c r="H242" s="25" t="s">
        <v>1204</v>
      </c>
      <c r="I242" s="25" t="s">
        <v>1182</v>
      </c>
      <c r="J242" s="27" t="n">
        <v>152</v>
      </c>
      <c r="K242" s="25" t="s">
        <v>22</v>
      </c>
      <c r="L242" s="27" t="s">
        <v>905</v>
      </c>
      <c r="M242" s="30" t="n">
        <v>40</v>
      </c>
    </row>
    <row r="243" customFormat="false" ht="21.95" hidden="false" customHeight="true" outlineLevel="0" collapsed="false">
      <c r="A243" s="19" t="s">
        <v>1205</v>
      </c>
      <c r="B243" s="20" t="s">
        <v>1206</v>
      </c>
      <c r="C243" s="25" t="s">
        <v>1207</v>
      </c>
      <c r="D243" s="19" t="n">
        <v>48</v>
      </c>
      <c r="E243" s="27" t="n">
        <v>20200701</v>
      </c>
      <c r="F243" s="25" t="s">
        <v>1208</v>
      </c>
      <c r="G243" s="27" t="s">
        <v>74</v>
      </c>
      <c r="H243" s="25" t="s">
        <v>1209</v>
      </c>
      <c r="I243" s="25" t="s">
        <v>1182</v>
      </c>
      <c r="J243" s="27" t="n">
        <v>184</v>
      </c>
      <c r="K243" s="25" t="s">
        <v>22</v>
      </c>
      <c r="L243" s="27" t="s">
        <v>1210</v>
      </c>
      <c r="M243" s="30" t="n">
        <v>20</v>
      </c>
    </row>
    <row r="244" customFormat="false" ht="21.95" hidden="false" customHeight="true" outlineLevel="0" collapsed="false">
      <c r="A244" s="19" t="s">
        <v>1211</v>
      </c>
      <c r="B244" s="20" t="s">
        <v>1212</v>
      </c>
      <c r="C244" s="25" t="s">
        <v>1213</v>
      </c>
      <c r="D244" s="19" t="n">
        <v>48</v>
      </c>
      <c r="E244" s="27" t="n">
        <v>20200701</v>
      </c>
      <c r="F244" s="25" t="s">
        <v>1214</v>
      </c>
      <c r="G244" s="27" t="s">
        <v>74</v>
      </c>
      <c r="H244" s="25" t="s">
        <v>1215</v>
      </c>
      <c r="I244" s="25" t="s">
        <v>1182</v>
      </c>
      <c r="J244" s="27" t="n">
        <v>172</v>
      </c>
      <c r="K244" s="25" t="s">
        <v>22</v>
      </c>
      <c r="L244" s="27" t="s">
        <v>158</v>
      </c>
      <c r="M244" s="30" t="n">
        <v>40</v>
      </c>
    </row>
    <row r="245" customFormat="false" ht="21.95" hidden="false" customHeight="true" outlineLevel="0" collapsed="false">
      <c r="A245" s="19" t="s">
        <v>1216</v>
      </c>
      <c r="B245" s="20" t="s">
        <v>1217</v>
      </c>
      <c r="C245" s="25" t="s">
        <v>1218</v>
      </c>
      <c r="D245" s="19" t="n">
        <v>48</v>
      </c>
      <c r="E245" s="27" t="n">
        <v>20200701</v>
      </c>
      <c r="F245" s="25" t="s">
        <v>1219</v>
      </c>
      <c r="G245" s="27" t="s">
        <v>74</v>
      </c>
      <c r="H245" s="25" t="s">
        <v>1220</v>
      </c>
      <c r="I245" s="25" t="s">
        <v>1182</v>
      </c>
      <c r="J245" s="27" t="n">
        <v>228</v>
      </c>
      <c r="K245" s="25" t="s">
        <v>22</v>
      </c>
      <c r="L245" s="27" t="s">
        <v>1221</v>
      </c>
      <c r="M245" s="30" t="n">
        <v>19</v>
      </c>
    </row>
    <row r="246" customFormat="false" ht="21.95" hidden="false" customHeight="true" outlineLevel="0" collapsed="false">
      <c r="A246" s="19" t="s">
        <v>1222</v>
      </c>
      <c r="B246" s="20" t="s">
        <v>1223</v>
      </c>
      <c r="C246" s="25" t="s">
        <v>1224</v>
      </c>
      <c r="D246" s="19" t="n">
        <v>68</v>
      </c>
      <c r="E246" s="27" t="n">
        <v>20200701</v>
      </c>
      <c r="F246" s="25" t="s">
        <v>1192</v>
      </c>
      <c r="G246" s="27" t="s">
        <v>74</v>
      </c>
      <c r="H246" s="25" t="s">
        <v>1204</v>
      </c>
      <c r="I246" s="25" t="s">
        <v>1182</v>
      </c>
      <c r="J246" s="27" t="n">
        <v>284</v>
      </c>
      <c r="K246" s="25" t="s">
        <v>22</v>
      </c>
      <c r="L246" s="27" t="s">
        <v>905</v>
      </c>
      <c r="M246" s="30" t="n">
        <v>30</v>
      </c>
    </row>
    <row r="247" customFormat="false" ht="21.95" hidden="false" customHeight="true" outlineLevel="0" collapsed="false">
      <c r="A247" s="19" t="s">
        <v>1225</v>
      </c>
      <c r="B247" s="20" t="s">
        <v>1226</v>
      </c>
      <c r="C247" s="25" t="s">
        <v>1227</v>
      </c>
      <c r="D247" s="19" t="n">
        <v>68</v>
      </c>
      <c r="E247" s="27" t="n">
        <v>20200701</v>
      </c>
      <c r="F247" s="25" t="s">
        <v>1228</v>
      </c>
      <c r="G247" s="27" t="s">
        <v>74</v>
      </c>
      <c r="H247" s="25" t="s">
        <v>1187</v>
      </c>
      <c r="I247" s="25" t="s">
        <v>1182</v>
      </c>
      <c r="J247" s="27" t="n">
        <v>244</v>
      </c>
      <c r="K247" s="25" t="s">
        <v>22</v>
      </c>
      <c r="L247" s="27" t="s">
        <v>1188</v>
      </c>
      <c r="M247" s="30" t="n">
        <v>15</v>
      </c>
    </row>
    <row r="248" customFormat="false" ht="21.95" hidden="false" customHeight="true" outlineLevel="0" collapsed="false">
      <c r="A248" s="19" t="s">
        <v>1229</v>
      </c>
      <c r="B248" s="20" t="s">
        <v>1230</v>
      </c>
      <c r="C248" s="25" t="s">
        <v>1231</v>
      </c>
      <c r="D248" s="19" t="n">
        <v>128</v>
      </c>
      <c r="E248" s="27" t="n">
        <v>20200601</v>
      </c>
      <c r="F248" s="25" t="s">
        <v>1232</v>
      </c>
      <c r="G248" s="27" t="s">
        <v>74</v>
      </c>
      <c r="H248" s="25" t="s">
        <v>1233</v>
      </c>
      <c r="I248" s="76" t="s">
        <v>1234</v>
      </c>
      <c r="J248" s="27" t="n">
        <v>296</v>
      </c>
      <c r="K248" s="25" t="s">
        <v>22</v>
      </c>
      <c r="L248" s="27" t="s">
        <v>1235</v>
      </c>
      <c r="M248" s="30" t="n">
        <v>24</v>
      </c>
    </row>
    <row r="249" s="31" customFormat="true" ht="21.95" hidden="false" customHeight="true" outlineLevel="0" collapsed="false">
      <c r="A249" s="33" t="s">
        <v>1236</v>
      </c>
      <c r="B249" s="77" t="s">
        <v>1237</v>
      </c>
      <c r="C249" s="43" t="s">
        <v>1238</v>
      </c>
      <c r="D249" s="33" t="n">
        <v>58</v>
      </c>
      <c r="E249" s="44" t="n">
        <v>20200701</v>
      </c>
      <c r="F249" s="43" t="s">
        <v>1239</v>
      </c>
      <c r="G249" s="44" t="s">
        <v>108</v>
      </c>
      <c r="H249" s="43" t="s">
        <v>1240</v>
      </c>
      <c r="I249" s="43" t="s">
        <v>1241</v>
      </c>
      <c r="J249" s="44" t="n">
        <v>72</v>
      </c>
      <c r="K249" s="43" t="s">
        <v>22</v>
      </c>
      <c r="L249" s="44" t="s">
        <v>1242</v>
      </c>
      <c r="M249" s="32" t="n">
        <v>35</v>
      </c>
    </row>
    <row r="250" customFormat="false" ht="21.95" hidden="false" customHeight="true" outlineLevel="0" collapsed="false">
      <c r="A250" s="19" t="s">
        <v>1243</v>
      </c>
      <c r="B250" s="20" t="s">
        <v>1244</v>
      </c>
      <c r="C250" s="25" t="s">
        <v>1245</v>
      </c>
      <c r="D250" s="19" t="n">
        <v>58</v>
      </c>
      <c r="E250" s="27" t="n">
        <v>20200701</v>
      </c>
      <c r="F250" s="25" t="s">
        <v>1246</v>
      </c>
      <c r="G250" s="27" t="s">
        <v>108</v>
      </c>
      <c r="H250" s="25" t="s">
        <v>1240</v>
      </c>
      <c r="I250" s="25" t="s">
        <v>1241</v>
      </c>
      <c r="J250" s="27" t="n">
        <v>72</v>
      </c>
      <c r="K250" s="25" t="s">
        <v>22</v>
      </c>
      <c r="L250" s="27" t="s">
        <v>1242</v>
      </c>
      <c r="M250" s="30" t="n">
        <v>35</v>
      </c>
    </row>
    <row r="251" customFormat="false" ht="21.95" hidden="false" customHeight="true" outlineLevel="0" collapsed="false">
      <c r="A251" s="19" t="s">
        <v>1247</v>
      </c>
      <c r="B251" s="20" t="s">
        <v>1248</v>
      </c>
      <c r="C251" s="25" t="s">
        <v>1249</v>
      </c>
      <c r="D251" s="19" t="n">
        <v>280</v>
      </c>
      <c r="E251" s="27" t="n">
        <v>20200701</v>
      </c>
      <c r="F251" s="25" t="s">
        <v>1088</v>
      </c>
      <c r="G251" s="27" t="s">
        <v>108</v>
      </c>
      <c r="H251" s="25" t="s">
        <v>1250</v>
      </c>
      <c r="I251" s="78" t="s">
        <v>1251</v>
      </c>
      <c r="J251" s="27" t="n">
        <v>192</v>
      </c>
      <c r="K251" s="25" t="s">
        <v>164</v>
      </c>
      <c r="L251" s="27" t="s">
        <v>1252</v>
      </c>
      <c r="M251" s="30" t="n">
        <v>7</v>
      </c>
    </row>
    <row r="252" customFormat="false" ht="21.95" hidden="false" customHeight="true" outlineLevel="0" collapsed="false">
      <c r="A252" s="19" t="s">
        <v>1253</v>
      </c>
      <c r="B252" s="20" t="s">
        <v>1254</v>
      </c>
      <c r="C252" s="25" t="s">
        <v>1255</v>
      </c>
      <c r="D252" s="19" t="n">
        <v>58</v>
      </c>
      <c r="E252" s="27" t="n">
        <v>20200801</v>
      </c>
      <c r="F252" s="25" t="s">
        <v>1256</v>
      </c>
      <c r="G252" s="27" t="s">
        <v>108</v>
      </c>
      <c r="H252" s="25" t="s">
        <v>1257</v>
      </c>
      <c r="I252" s="78" t="s">
        <v>1258</v>
      </c>
      <c r="J252" s="27" t="n">
        <v>72</v>
      </c>
      <c r="K252" s="25" t="s">
        <v>22</v>
      </c>
      <c r="L252" s="27" t="s">
        <v>1259</v>
      </c>
      <c r="M252" s="30" t="n">
        <v>30</v>
      </c>
    </row>
    <row r="253" customFormat="false" ht="21.95" hidden="false" customHeight="true" outlineLevel="0" collapsed="false">
      <c r="A253" s="19" t="s">
        <v>1260</v>
      </c>
      <c r="B253" s="20" t="s">
        <v>1261</v>
      </c>
      <c r="C253" s="25" t="s">
        <v>1262</v>
      </c>
      <c r="D253" s="19" t="n">
        <v>128</v>
      </c>
      <c r="E253" s="27" t="n">
        <v>20200701</v>
      </c>
      <c r="F253" s="25" t="s">
        <v>1263</v>
      </c>
      <c r="G253" s="27" t="s">
        <v>74</v>
      </c>
      <c r="H253" s="25" t="s">
        <v>1264</v>
      </c>
      <c r="I253" s="87" t="s">
        <v>1265</v>
      </c>
      <c r="J253" s="27" t="n">
        <v>92</v>
      </c>
      <c r="K253" s="25" t="s">
        <v>164</v>
      </c>
      <c r="L253" s="27" t="s">
        <v>1252</v>
      </c>
      <c r="M253" s="30" t="n">
        <v>20</v>
      </c>
    </row>
    <row r="254" customFormat="false" ht="21.95" hidden="false" customHeight="true" outlineLevel="0" collapsed="false">
      <c r="A254" s="19" t="s">
        <v>1266</v>
      </c>
      <c r="B254" s="20" t="s">
        <v>1267</v>
      </c>
      <c r="C254" s="25" t="s">
        <v>1268</v>
      </c>
      <c r="D254" s="19" t="n">
        <v>128</v>
      </c>
      <c r="E254" s="27" t="n">
        <v>20200801</v>
      </c>
      <c r="F254" s="25" t="s">
        <v>1263</v>
      </c>
      <c r="G254" s="27" t="s">
        <v>74</v>
      </c>
      <c r="H254" s="25" t="s">
        <v>1269</v>
      </c>
      <c r="I254" s="87" t="s">
        <v>1265</v>
      </c>
      <c r="J254" s="27" t="n">
        <v>72</v>
      </c>
      <c r="K254" s="25" t="s">
        <v>164</v>
      </c>
      <c r="L254" s="27" t="s">
        <v>43</v>
      </c>
      <c r="M254" s="30" t="n">
        <v>22</v>
      </c>
    </row>
    <row r="255" customFormat="false" ht="21.95" hidden="false" customHeight="true" outlineLevel="0" collapsed="false">
      <c r="A255" s="19" t="s">
        <v>1270</v>
      </c>
      <c r="B255" s="20" t="s">
        <v>1271</v>
      </c>
      <c r="C255" s="25" t="s">
        <v>1272</v>
      </c>
      <c r="D255" s="19" t="n">
        <v>138</v>
      </c>
      <c r="E255" s="27" t="n">
        <v>20200601</v>
      </c>
      <c r="F255" s="25" t="s">
        <v>580</v>
      </c>
      <c r="G255" s="27" t="s">
        <v>74</v>
      </c>
      <c r="H255" s="25" t="s">
        <v>1273</v>
      </c>
      <c r="I255" s="76" t="s">
        <v>1274</v>
      </c>
      <c r="J255" s="27" t="n">
        <v>320</v>
      </c>
      <c r="K255" s="25" t="s">
        <v>22</v>
      </c>
      <c r="L255" s="27" t="s">
        <v>1275</v>
      </c>
      <c r="M255" s="30" t="n">
        <v>12</v>
      </c>
    </row>
    <row r="256" customFormat="false" ht="21.95" hidden="false" customHeight="true" outlineLevel="0" collapsed="false">
      <c r="A256" s="19" t="s">
        <v>1276</v>
      </c>
      <c r="B256" s="20" t="s">
        <v>1277</v>
      </c>
      <c r="C256" s="25" t="s">
        <v>1278</v>
      </c>
      <c r="D256" s="19" t="n">
        <v>48</v>
      </c>
      <c r="E256" s="27" t="n">
        <v>20200801</v>
      </c>
      <c r="F256" s="25" t="s">
        <v>1279</v>
      </c>
      <c r="G256" s="27" t="s">
        <v>48</v>
      </c>
      <c r="H256" s="25" t="s">
        <v>1280</v>
      </c>
      <c r="I256" s="76" t="s">
        <v>1281</v>
      </c>
      <c r="J256" s="27" t="n">
        <v>208</v>
      </c>
      <c r="K256" s="25" t="s">
        <v>22</v>
      </c>
      <c r="L256" s="27" t="s">
        <v>1282</v>
      </c>
      <c r="M256" s="30" t="n">
        <v>64</v>
      </c>
    </row>
    <row r="257" customFormat="false" ht="21.95" hidden="false" customHeight="true" outlineLevel="0" collapsed="false">
      <c r="A257" s="19" t="s">
        <v>1283</v>
      </c>
      <c r="B257" s="20" t="s">
        <v>1284</v>
      </c>
      <c r="C257" s="25" t="s">
        <v>1285</v>
      </c>
      <c r="D257" s="19" t="n">
        <v>48</v>
      </c>
      <c r="E257" s="27" t="n">
        <v>20200801</v>
      </c>
      <c r="F257" s="25" t="s">
        <v>1279</v>
      </c>
      <c r="G257" s="27" t="s">
        <v>48</v>
      </c>
      <c r="H257" s="25" t="s">
        <v>1280</v>
      </c>
      <c r="I257" s="76" t="s">
        <v>1281</v>
      </c>
      <c r="J257" s="27" t="n">
        <v>208</v>
      </c>
      <c r="K257" s="25" t="s">
        <v>22</v>
      </c>
      <c r="L257" s="27" t="s">
        <v>1282</v>
      </c>
      <c r="M257" s="30" t="n">
        <v>64</v>
      </c>
    </row>
    <row r="258" customFormat="false" ht="21.95" hidden="false" customHeight="true" outlineLevel="0" collapsed="false">
      <c r="A258" s="19" t="s">
        <v>1286</v>
      </c>
      <c r="B258" s="20" t="s">
        <v>1287</v>
      </c>
      <c r="C258" s="25" t="s">
        <v>1288</v>
      </c>
      <c r="D258" s="19" t="n">
        <v>48</v>
      </c>
      <c r="E258" s="27" t="n">
        <v>20200801</v>
      </c>
      <c r="F258" s="25" t="s">
        <v>1279</v>
      </c>
      <c r="G258" s="27" t="s">
        <v>48</v>
      </c>
      <c r="H258" s="25" t="s">
        <v>1280</v>
      </c>
      <c r="I258" s="76" t="s">
        <v>1281</v>
      </c>
      <c r="J258" s="27" t="n">
        <v>208</v>
      </c>
      <c r="K258" s="25" t="s">
        <v>22</v>
      </c>
      <c r="L258" s="27" t="s">
        <v>1282</v>
      </c>
      <c r="M258" s="30" t="n">
        <v>64</v>
      </c>
    </row>
    <row r="259" customFormat="false" ht="21.95" hidden="false" customHeight="true" outlineLevel="0" collapsed="false">
      <c r="A259" s="19" t="s">
        <v>1289</v>
      </c>
      <c r="B259" s="20" t="s">
        <v>1290</v>
      </c>
      <c r="C259" s="25" t="s">
        <v>1291</v>
      </c>
      <c r="D259" s="19" t="n">
        <v>48</v>
      </c>
      <c r="E259" s="27" t="n">
        <v>20200801</v>
      </c>
      <c r="F259" s="25" t="s">
        <v>1279</v>
      </c>
      <c r="G259" s="27" t="s">
        <v>48</v>
      </c>
      <c r="H259" s="25" t="s">
        <v>1280</v>
      </c>
      <c r="I259" s="76" t="s">
        <v>1281</v>
      </c>
      <c r="J259" s="27" t="n">
        <v>208</v>
      </c>
      <c r="K259" s="25" t="s">
        <v>22</v>
      </c>
      <c r="L259" s="27" t="s">
        <v>1282</v>
      </c>
      <c r="M259" s="30" t="n">
        <v>64</v>
      </c>
    </row>
    <row r="260" customFormat="false" ht="21.95" hidden="false" customHeight="true" outlineLevel="0" collapsed="false">
      <c r="A260" s="19" t="s">
        <v>1292</v>
      </c>
      <c r="B260" s="20" t="s">
        <v>1293</v>
      </c>
      <c r="C260" s="25" t="s">
        <v>1294</v>
      </c>
      <c r="D260" s="19" t="n">
        <v>48</v>
      </c>
      <c r="E260" s="27" t="n">
        <v>20200801</v>
      </c>
      <c r="F260" s="25" t="s">
        <v>1295</v>
      </c>
      <c r="G260" s="27" t="s">
        <v>48</v>
      </c>
      <c r="H260" s="25" t="s">
        <v>1296</v>
      </c>
      <c r="I260" s="76" t="s">
        <v>1297</v>
      </c>
      <c r="J260" s="27" t="n">
        <v>192</v>
      </c>
      <c r="K260" s="25" t="s">
        <v>22</v>
      </c>
      <c r="L260" s="27" t="s">
        <v>1298</v>
      </c>
      <c r="M260" s="30" t="n">
        <v>60</v>
      </c>
    </row>
    <row r="261" customFormat="false" ht="21.95" hidden="false" customHeight="true" outlineLevel="0" collapsed="false">
      <c r="A261" s="19" t="s">
        <v>1299</v>
      </c>
      <c r="B261" s="20" t="s">
        <v>1300</v>
      </c>
      <c r="C261" s="25" t="s">
        <v>1301</v>
      </c>
      <c r="D261" s="19" t="n">
        <v>48</v>
      </c>
      <c r="E261" s="27" t="n">
        <v>20200801</v>
      </c>
      <c r="F261" s="25" t="s">
        <v>1295</v>
      </c>
      <c r="G261" s="27" t="s">
        <v>48</v>
      </c>
      <c r="H261" s="25" t="s">
        <v>1296</v>
      </c>
      <c r="I261" s="76" t="s">
        <v>1297</v>
      </c>
      <c r="J261" s="27" t="n">
        <v>192</v>
      </c>
      <c r="K261" s="25" t="s">
        <v>22</v>
      </c>
      <c r="L261" s="27" t="s">
        <v>1298</v>
      </c>
      <c r="M261" s="30" t="n">
        <v>60</v>
      </c>
    </row>
    <row r="262" customFormat="false" ht="21.95" hidden="false" customHeight="true" outlineLevel="0" collapsed="false">
      <c r="A262" s="19" t="s">
        <v>1302</v>
      </c>
      <c r="B262" s="20" t="s">
        <v>1303</v>
      </c>
      <c r="C262" s="25" t="s">
        <v>1304</v>
      </c>
      <c r="D262" s="19" t="n">
        <v>680</v>
      </c>
      <c r="E262" s="27" t="n">
        <v>20200901</v>
      </c>
      <c r="F262" s="25" t="s">
        <v>1305</v>
      </c>
      <c r="G262" s="27" t="s">
        <v>74</v>
      </c>
      <c r="H262" s="25" t="s">
        <v>1306</v>
      </c>
      <c r="I262" s="76" t="s">
        <v>1307</v>
      </c>
      <c r="J262" s="27" t="n">
        <v>904</v>
      </c>
      <c r="K262" s="25" t="s">
        <v>22</v>
      </c>
      <c r="L262" s="29" t="s">
        <v>1308</v>
      </c>
      <c r="M262" s="30" t="n">
        <v>20</v>
      </c>
    </row>
    <row r="263" customFormat="false" ht="21.95" hidden="false" customHeight="true" outlineLevel="0" collapsed="false">
      <c r="A263" s="19" t="s">
        <v>1309</v>
      </c>
      <c r="B263" s="20" t="s">
        <v>1310</v>
      </c>
      <c r="C263" s="25" t="s">
        <v>1311</v>
      </c>
      <c r="D263" s="19" t="n">
        <v>1680</v>
      </c>
      <c r="E263" s="27" t="n">
        <v>20200901</v>
      </c>
      <c r="F263" s="25" t="s">
        <v>1312</v>
      </c>
      <c r="G263" s="27" t="s">
        <v>254</v>
      </c>
      <c r="H263" s="25" t="s">
        <v>1313</v>
      </c>
      <c r="I263" s="76" t="s">
        <v>1314</v>
      </c>
      <c r="J263" s="27" t="n">
        <v>2244</v>
      </c>
      <c r="K263" s="25" t="s">
        <v>164</v>
      </c>
      <c r="L263" s="29" t="s">
        <v>1065</v>
      </c>
      <c r="M263" s="30" t="n">
        <v>6</v>
      </c>
    </row>
    <row r="264" customFormat="false" ht="21.95" hidden="false" customHeight="true" outlineLevel="0" collapsed="false">
      <c r="A264" s="19" t="s">
        <v>1315</v>
      </c>
      <c r="B264" s="20" t="s">
        <v>1316</v>
      </c>
      <c r="C264" s="25" t="s">
        <v>1317</v>
      </c>
      <c r="D264" s="19" t="n">
        <v>98</v>
      </c>
      <c r="E264" s="27" t="n">
        <v>20200901</v>
      </c>
      <c r="F264" s="25" t="s">
        <v>1318</v>
      </c>
      <c r="G264" s="27" t="s">
        <v>301</v>
      </c>
      <c r="H264" s="25" t="s">
        <v>1321</v>
      </c>
      <c r="I264" s="76" t="s">
        <v>1320</v>
      </c>
      <c r="J264" s="27" t="n">
        <v>768</v>
      </c>
      <c r="K264" s="25" t="s">
        <v>164</v>
      </c>
      <c r="L264" s="27"/>
      <c r="M264" s="30" t="n">
        <v>20</v>
      </c>
    </row>
    <row r="265" customFormat="false" ht="21.95" hidden="false" customHeight="true" outlineLevel="0" collapsed="false">
      <c r="A265" s="19" t="s">
        <v>1322</v>
      </c>
      <c r="B265" s="20" t="s">
        <v>1323</v>
      </c>
      <c r="C265" s="25" t="s">
        <v>1324</v>
      </c>
      <c r="D265" s="19" t="n">
        <v>98</v>
      </c>
      <c r="E265" s="27" t="n">
        <v>20200901</v>
      </c>
      <c r="F265" s="25" t="s">
        <v>1325</v>
      </c>
      <c r="G265" s="29" t="s">
        <v>48</v>
      </c>
      <c r="H265" s="48" t="s">
        <v>1326</v>
      </c>
      <c r="I265" s="76" t="s">
        <v>1327</v>
      </c>
      <c r="J265" s="27" t="n">
        <v>748</v>
      </c>
      <c r="K265" s="25" t="s">
        <v>164</v>
      </c>
      <c r="L265" s="29" t="s">
        <v>1328</v>
      </c>
      <c r="M265" s="30" t="n">
        <v>20</v>
      </c>
    </row>
    <row r="266" customFormat="false" ht="21.95" hidden="false" customHeight="true" outlineLevel="0" collapsed="false">
      <c r="A266" s="19" t="s">
        <v>1329</v>
      </c>
      <c r="B266" s="20" t="s">
        <v>1330</v>
      </c>
      <c r="C266" s="25" t="s">
        <v>1331</v>
      </c>
      <c r="D266" s="19" t="n">
        <v>248</v>
      </c>
      <c r="E266" s="27" t="n">
        <v>20200901</v>
      </c>
      <c r="F266" s="25" t="s">
        <v>1325</v>
      </c>
      <c r="G266" s="29" t="s">
        <v>74</v>
      </c>
      <c r="H266" s="25" t="s">
        <v>1332</v>
      </c>
      <c r="I266" s="76" t="s">
        <v>1333</v>
      </c>
      <c r="J266" s="27" t="n">
        <v>564</v>
      </c>
      <c r="K266" s="25" t="s">
        <v>164</v>
      </c>
      <c r="L266" s="29" t="s">
        <v>1334</v>
      </c>
      <c r="M266" s="30" t="n">
        <v>10</v>
      </c>
    </row>
    <row r="267" customFormat="false" ht="21.95" hidden="false" customHeight="true" outlineLevel="0" collapsed="false">
      <c r="A267" s="19" t="s">
        <v>1335</v>
      </c>
      <c r="B267" s="20" t="s">
        <v>1336</v>
      </c>
      <c r="C267" s="25" t="s">
        <v>1337</v>
      </c>
      <c r="D267" s="19" t="n">
        <v>398</v>
      </c>
      <c r="E267" s="27" t="n">
        <v>20200901</v>
      </c>
      <c r="F267" s="25" t="s">
        <v>1325</v>
      </c>
      <c r="G267" s="29" t="s">
        <v>909</v>
      </c>
      <c r="H267" s="48" t="s">
        <v>1326</v>
      </c>
      <c r="I267" s="76" t="s">
        <v>1338</v>
      </c>
      <c r="J267" s="27" t="n">
        <v>564</v>
      </c>
      <c r="K267" s="25" t="s">
        <v>164</v>
      </c>
      <c r="L267" s="29" t="s">
        <v>1328</v>
      </c>
      <c r="M267" s="30" t="n">
        <v>8</v>
      </c>
    </row>
    <row r="268" customFormat="false" ht="21.95" hidden="false" customHeight="true" outlineLevel="0" collapsed="false">
      <c r="A268" s="19" t="s">
        <v>1339</v>
      </c>
      <c r="B268" s="20" t="s">
        <v>1340</v>
      </c>
      <c r="C268" s="25" t="s">
        <v>1341</v>
      </c>
      <c r="D268" s="19" t="n">
        <v>88</v>
      </c>
      <c r="E268" s="27" t="n">
        <v>20200901</v>
      </c>
      <c r="F268" s="25" t="s">
        <v>1342</v>
      </c>
      <c r="G268" s="27" t="s">
        <v>74</v>
      </c>
      <c r="H268" s="25" t="s">
        <v>1343</v>
      </c>
      <c r="I268" s="79" t="s">
        <v>1344</v>
      </c>
      <c r="J268" s="27" t="n">
        <v>320</v>
      </c>
      <c r="K268" s="25" t="s">
        <v>22</v>
      </c>
      <c r="L268" s="27" t="s">
        <v>1345</v>
      </c>
      <c r="M268" s="30" t="n">
        <v>36</v>
      </c>
    </row>
    <row r="269" customFormat="false" ht="21.95" hidden="false" customHeight="true" outlineLevel="0" collapsed="false">
      <c r="A269" s="19" t="s">
        <v>1346</v>
      </c>
      <c r="B269" s="20" t="s">
        <v>1347</v>
      </c>
      <c r="C269" s="25" t="s">
        <v>1348</v>
      </c>
      <c r="D269" s="19" t="n">
        <v>68</v>
      </c>
      <c r="E269" s="27" t="n">
        <v>20200901</v>
      </c>
      <c r="F269" s="25" t="s">
        <v>1349</v>
      </c>
      <c r="G269" s="27" t="s">
        <v>74</v>
      </c>
      <c r="H269" s="25" t="s">
        <v>1350</v>
      </c>
      <c r="I269" s="76" t="s">
        <v>1351</v>
      </c>
      <c r="J269" s="27" t="n">
        <v>272</v>
      </c>
      <c r="K269" s="25" t="s">
        <v>22</v>
      </c>
      <c r="L269" s="27" t="s">
        <v>1352</v>
      </c>
      <c r="M269" s="30" t="n">
        <v>28</v>
      </c>
    </row>
    <row r="270" customFormat="false" ht="21.95" hidden="false" customHeight="true" outlineLevel="0" collapsed="false">
      <c r="A270" s="19" t="s">
        <v>1358</v>
      </c>
      <c r="B270" s="20" t="s">
        <v>1359</v>
      </c>
      <c r="C270" s="25" t="s">
        <v>1360</v>
      </c>
      <c r="D270" s="19" t="n">
        <v>38</v>
      </c>
      <c r="E270" s="27" t="n">
        <v>20200901</v>
      </c>
      <c r="F270" s="25" t="s">
        <v>266</v>
      </c>
      <c r="G270" s="27" t="s">
        <v>48</v>
      </c>
      <c r="H270" s="25" t="s">
        <v>1361</v>
      </c>
      <c r="I270" s="76" t="s">
        <v>1362</v>
      </c>
      <c r="J270" s="27" t="n">
        <v>160</v>
      </c>
      <c r="K270" s="25" t="s">
        <v>22</v>
      </c>
      <c r="L270" s="25" t="s">
        <v>1363</v>
      </c>
      <c r="M270" s="30" t="n">
        <v>64</v>
      </c>
    </row>
    <row r="271" customFormat="false" ht="21.95" hidden="false" customHeight="true" outlineLevel="0" collapsed="false">
      <c r="A271" s="19" t="s">
        <v>1364</v>
      </c>
      <c r="B271" s="20" t="s">
        <v>1365</v>
      </c>
      <c r="C271" s="25" t="s">
        <v>1366</v>
      </c>
      <c r="D271" s="19" t="n">
        <v>38</v>
      </c>
      <c r="E271" s="27" t="n">
        <v>20200901</v>
      </c>
      <c r="F271" s="25" t="s">
        <v>266</v>
      </c>
      <c r="G271" s="27" t="s">
        <v>48</v>
      </c>
      <c r="H271" s="25" t="s">
        <v>1367</v>
      </c>
      <c r="I271" s="76" t="s">
        <v>1368</v>
      </c>
      <c r="J271" s="27" t="n">
        <v>160</v>
      </c>
      <c r="K271" s="25" t="s">
        <v>22</v>
      </c>
      <c r="L271" s="25" t="s">
        <v>1363</v>
      </c>
      <c r="M271" s="30" t="n">
        <v>64</v>
      </c>
    </row>
    <row r="272" customFormat="false" ht="21.95" hidden="false" customHeight="true" outlineLevel="0" collapsed="false">
      <c r="A272" s="19" t="s">
        <v>1369</v>
      </c>
      <c r="B272" s="20" t="s">
        <v>1370</v>
      </c>
      <c r="C272" s="25" t="s">
        <v>1371</v>
      </c>
      <c r="D272" s="19" t="n">
        <v>38</v>
      </c>
      <c r="E272" s="27" t="n">
        <v>20200901</v>
      </c>
      <c r="F272" s="25" t="s">
        <v>266</v>
      </c>
      <c r="G272" s="27" t="s">
        <v>48</v>
      </c>
      <c r="H272" s="25" t="s">
        <v>1372</v>
      </c>
      <c r="I272" s="76" t="s">
        <v>1373</v>
      </c>
      <c r="J272" s="27" t="n">
        <v>160</v>
      </c>
      <c r="K272" s="25" t="s">
        <v>22</v>
      </c>
      <c r="L272" s="25" t="s">
        <v>1363</v>
      </c>
      <c r="M272" s="30" t="n">
        <v>64</v>
      </c>
    </row>
    <row r="273" customFormat="false" ht="21.95" hidden="false" customHeight="true" outlineLevel="0" collapsed="false">
      <c r="A273" s="19" t="s">
        <v>1374</v>
      </c>
      <c r="B273" s="20" t="s">
        <v>1375</v>
      </c>
      <c r="C273" s="25" t="s">
        <v>1376</v>
      </c>
      <c r="D273" s="19" t="n">
        <v>38</v>
      </c>
      <c r="E273" s="27" t="n">
        <v>20200901</v>
      </c>
      <c r="F273" s="25" t="s">
        <v>266</v>
      </c>
      <c r="G273" s="27" t="s">
        <v>48</v>
      </c>
      <c r="H273" s="25" t="s">
        <v>1377</v>
      </c>
      <c r="I273" s="76" t="s">
        <v>1378</v>
      </c>
      <c r="J273" s="27" t="n">
        <v>160</v>
      </c>
      <c r="K273" s="25" t="s">
        <v>22</v>
      </c>
      <c r="L273" s="25" t="s">
        <v>1363</v>
      </c>
      <c r="M273" s="30" t="n">
        <v>64</v>
      </c>
    </row>
    <row r="274" customFormat="false" ht="21.95" hidden="false" customHeight="true" outlineLevel="0" collapsed="false">
      <c r="A274" s="19" t="s">
        <v>1379</v>
      </c>
      <c r="B274" s="20" t="s">
        <v>1380</v>
      </c>
      <c r="C274" s="25" t="s">
        <v>1381</v>
      </c>
      <c r="D274" s="19" t="n">
        <v>58</v>
      </c>
      <c r="E274" s="27" t="n">
        <v>20200901</v>
      </c>
      <c r="F274" s="25" t="s">
        <v>1382</v>
      </c>
      <c r="G274" s="27" t="s">
        <v>108</v>
      </c>
      <c r="H274" s="25" t="s">
        <v>1240</v>
      </c>
      <c r="I274" s="43" t="s">
        <v>1241</v>
      </c>
      <c r="J274" s="27" t="n">
        <v>72</v>
      </c>
      <c r="K274" s="25" t="s">
        <v>22</v>
      </c>
      <c r="L274" s="27" t="s">
        <v>1242</v>
      </c>
      <c r="M274" s="30" t="n">
        <v>40</v>
      </c>
    </row>
    <row r="275" customFormat="false" ht="21.95" hidden="false" customHeight="true" outlineLevel="0" collapsed="false">
      <c r="A275" s="19" t="s">
        <v>1383</v>
      </c>
      <c r="B275" s="20" t="s">
        <v>1384</v>
      </c>
      <c r="C275" s="25" t="s">
        <v>1385</v>
      </c>
      <c r="D275" s="19" t="n">
        <v>68</v>
      </c>
      <c r="E275" s="27" t="n">
        <v>20200901</v>
      </c>
      <c r="F275" s="25" t="s">
        <v>1295</v>
      </c>
      <c r="G275" s="27" t="s">
        <v>301</v>
      </c>
      <c r="H275" s="25" t="s">
        <v>1321</v>
      </c>
      <c r="I275" s="43" t="s">
        <v>1386</v>
      </c>
      <c r="J275" s="27" t="n">
        <v>276</v>
      </c>
      <c r="K275" s="25" t="s">
        <v>164</v>
      </c>
      <c r="L275" s="25" t="s">
        <v>1321</v>
      </c>
      <c r="M275" s="30" t="n">
        <v>48</v>
      </c>
    </row>
    <row r="276" customFormat="false" ht="21.95" hidden="false" customHeight="true" outlineLevel="0" collapsed="false">
      <c r="A276" s="19" t="s">
        <v>1387</v>
      </c>
      <c r="B276" s="20" t="s">
        <v>1388</v>
      </c>
      <c r="C276" s="25" t="s">
        <v>1389</v>
      </c>
      <c r="D276" s="19" t="n">
        <v>58</v>
      </c>
      <c r="E276" s="27" t="n">
        <v>20201001</v>
      </c>
      <c r="F276" s="25" t="s">
        <v>1390</v>
      </c>
      <c r="G276" s="27" t="s">
        <v>108</v>
      </c>
      <c r="H276" s="25" t="s">
        <v>1257</v>
      </c>
      <c r="I276" s="43" t="s">
        <v>1241</v>
      </c>
      <c r="J276" s="27" t="n">
        <v>72</v>
      </c>
      <c r="K276" s="25" t="s">
        <v>22</v>
      </c>
      <c r="L276" s="27" t="s">
        <v>1259</v>
      </c>
      <c r="M276" s="30" t="n">
        <v>30</v>
      </c>
    </row>
    <row r="277" customFormat="false" ht="21.95" hidden="false" customHeight="true" outlineLevel="0" collapsed="false">
      <c r="A277" s="19" t="s">
        <v>1395</v>
      </c>
      <c r="B277" s="20" t="s">
        <v>1396</v>
      </c>
      <c r="C277" s="87" t="s">
        <v>1397</v>
      </c>
      <c r="D277" s="19" t="n">
        <v>198</v>
      </c>
      <c r="E277" s="27" t="n">
        <v>20200701</v>
      </c>
      <c r="F277" s="87" t="s">
        <v>1398</v>
      </c>
      <c r="G277" s="27" t="n">
        <v>16</v>
      </c>
      <c r="H277" s="25" t="s">
        <v>1399</v>
      </c>
      <c r="I277" s="88" t="s">
        <v>1400</v>
      </c>
      <c r="J277" s="27" t="n">
        <v>192</v>
      </c>
      <c r="K277" s="25" t="s">
        <v>22</v>
      </c>
      <c r="L277" s="27" t="s">
        <v>730</v>
      </c>
      <c r="M277" s="30" t="n">
        <v>10</v>
      </c>
    </row>
  </sheetData>
  <mergeCells count="1">
    <mergeCell ref="A2:M2"/>
  </mergeCells>
  <dataValidations count="6">
    <dataValidation allowBlank="true" error="字数超限" errorStyle="warning" operator="between" prompt="限200字" showDropDown="false" showErrorMessage="true" showInputMessage="true" sqref="I220" type="textLength">
      <formula1>0</formula1>
      <formula2>400</formula2>
    </dataValidation>
    <dataValidation allowBlank="true" errorStyle="stop" operator="between" prompt="开本×印张" showDropDown="false" showErrorMessage="true" showInputMessage="true" sqref="J262:J264" type="none">
      <formula1>0</formula1>
      <formula2>0</formula2>
    </dataValidation>
    <dataValidation allowBlank="true" error="填写格式：数字+岁或者数字~数字+岁" errorStyle="stop" errorTitle="请正确填写" operator="between" prompt="不要有断行，误填写成中图分类号。正确格式如：中国-文学-小说&#10;" showDropDown="false" showErrorMessage="true" showInputMessage="true" sqref="H262:H263 H265:H267" type="none">
      <formula1>0</formula1>
      <formula2>0</formula2>
    </dataValidation>
    <dataValidation allowBlank="true" errorStyle="stop" operator="between" prompt="数字+开&#10;" showDropDown="false" showErrorMessage="true" showInputMessage="true" sqref="G265:G267" type="none">
      <formula1>0</formula1>
      <formula2>0</formula2>
    </dataValidation>
    <dataValidation allowBlank="true" error="填写格式：数字+岁或者数字~数字+岁" errorStyle="stop" errorTitle="请正确填写" operator="between" prompt="请不要误填写成主题词，正确格式如：G12，I5" showDropDown="false" showErrorMessage="true" showInputMessage="true" sqref="L262:L263 H264 L265:L267" type="none">
      <formula1>0</formula1>
      <formula2>0</formula2>
    </dataValidation>
    <dataValidation allowBlank="true" errorStyle="stop" operator="between" prompt="请在下拉菜单中选择" showDropDown="false" showErrorMessage="true" showInputMessage="true" sqref="K35:K40" type="list">
      <formula1>"平装,精装,软精装,盒装,箱装,袋装,线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0-11-05T05: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