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书目" sheetId="1" state="visible" r:id="rId2"/>
    <sheet name="合作书" sheetId="2" state="visible" r:id="rId3"/>
  </sheets>
  <definedNames>
    <definedName function="false" hidden="false" localSheetId="0" name="Excel_BuiltIn__FilterDatabase" vbProcedure="false">总书目!$A$2:$EL$51</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475">
  <si>
    <r>
      <rPr>
        <b val="true"/>
        <sz val="16"/>
        <color rgb="FF000000"/>
        <rFont val="Noto Sans"/>
        <family val="2"/>
      </rPr>
      <t xml:space="preserve">                                   中华工商联合出版社有限责任公司   </t>
    </r>
    <r>
      <rPr>
        <b val="true"/>
        <sz val="16"/>
        <color rgb="FF000000"/>
        <rFont val="华文楷体"/>
        <family val="0"/>
        <charset val="134"/>
      </rPr>
      <t xml:space="preserve">2020</t>
    </r>
    <r>
      <rPr>
        <b val="true"/>
        <sz val="16"/>
        <color rgb="FF000000"/>
        <rFont val="Noto Sans"/>
        <family val="2"/>
      </rPr>
      <t xml:space="preserve">年新书征订目录</t>
    </r>
  </si>
  <si>
    <t xml:space="preserve">序号</t>
  </si>
  <si>
    <t xml:space="preserve">供应商内码</t>
  </si>
  <si>
    <r>
      <rPr>
        <b val="true"/>
        <sz val="11"/>
        <color rgb="FF000000"/>
        <rFont val="宋体"/>
        <family val="0"/>
        <charset val="134"/>
      </rPr>
      <t xml:space="preserve">ISBN</t>
    </r>
    <r>
      <rPr>
        <b val="true"/>
        <sz val="11"/>
        <color rgb="FF000000"/>
        <rFont val="Noto Sans"/>
        <family val="2"/>
      </rPr>
      <t xml:space="preserve">（必填）</t>
    </r>
  </si>
  <si>
    <t xml:space="preserve">书名（必填）</t>
  </si>
  <si>
    <t xml:space="preserve">定价（必填）</t>
  </si>
  <si>
    <r>
      <rPr>
        <b val="true"/>
        <sz val="11"/>
        <color rgb="FF000000"/>
        <rFont val="Noto Sans"/>
        <family val="2"/>
      </rPr>
      <t xml:space="preserve">作</t>
    </r>
    <r>
      <rPr>
        <b val="true"/>
        <sz val="11"/>
        <color rgb="FF000000"/>
        <rFont val="宋体"/>
        <family val="0"/>
        <charset val="134"/>
      </rPr>
      <t xml:space="preserve">/</t>
    </r>
    <r>
      <rPr>
        <b val="true"/>
        <sz val="11"/>
        <color rgb="FF000000"/>
        <rFont val="Noto Sans"/>
        <family val="2"/>
      </rPr>
      <t xml:space="preserve">译者（必填）</t>
    </r>
  </si>
  <si>
    <t xml:space="preserve">包册</t>
  </si>
  <si>
    <t xml:space="preserve">书店订数</t>
  </si>
  <si>
    <t xml:space="preserve">内容简介</t>
  </si>
  <si>
    <t xml:space="preserve">编辑推荐</t>
  </si>
  <si>
    <t xml:space="preserve">作者简介</t>
  </si>
  <si>
    <t xml:space="preserve">中图法分类号</t>
  </si>
  <si>
    <t xml:space="preserve">装帧（必填）</t>
  </si>
  <si>
    <t xml:space="preserve">出版时间</t>
  </si>
  <si>
    <t xml:space="preserve">印张数</t>
  </si>
  <si>
    <t xml:space="preserve">页数</t>
  </si>
  <si>
    <t xml:space="preserve">字数</t>
  </si>
  <si>
    <t xml:space="preserve">读者对象</t>
  </si>
  <si>
    <t xml:space="preserve">开本</t>
  </si>
  <si>
    <t xml:space="preserve">发行渠道</t>
  </si>
  <si>
    <t xml:space="preserve">关键词</t>
  </si>
  <si>
    <t xml:space="preserve">上架分类</t>
  </si>
  <si>
    <t xml:space="preserve">版次</t>
  </si>
  <si>
    <t xml:space="preserve">责编</t>
  </si>
  <si>
    <t xml:space="preserve">入库数</t>
  </si>
  <si>
    <t xml:space="preserve">是否适合团购</t>
  </si>
  <si>
    <t xml:space="preserve">BXF26030</t>
  </si>
  <si>
    <t xml:space="preserve">9787515826035</t>
  </si>
  <si>
    <t xml:space="preserve">九型人格心理学</t>
  </si>
  <si>
    <t xml:space="preserve">范宸</t>
  </si>
  <si>
    <t xml:space="preserve">九型人格理论是一种深层次地了解人的方法和学问，能够帮助我们认识自己及他人的内在本性，从而有效地进行自我提升，同时学会与不同类型的人融洽相处，互相取长补短，营造和谐友爱的人际关系。</t>
  </si>
  <si>
    <t xml:space="preserve">风靡全球的性格心理学
穿透表象，对号入座，直击人心
认识自我、洞察他人的成功人生策略
决胜职场、解码生活的识人用人宝典</t>
  </si>
  <si>
    <t xml:space="preserve">范宸，有图书编辑经验，撰写过多种励志类图书。其作品文笔优美凝练，见解犀利独到，富有深刻的哲理性，深受读者喜爱。</t>
  </si>
  <si>
    <t xml:space="preserve">B848.49</t>
  </si>
  <si>
    <t xml:space="preserve">平装</t>
  </si>
  <si>
    <t xml:space="preserve">大众人群</t>
  </si>
  <si>
    <r>
      <rPr>
        <sz val="11"/>
        <color rgb="FF000000"/>
        <rFont val="宋体"/>
        <family val="0"/>
        <charset val="134"/>
      </rPr>
      <t xml:space="preserve">16</t>
    </r>
    <r>
      <rPr>
        <sz val="11"/>
        <color rgb="FF000000"/>
        <rFont val="Noto Sans"/>
        <family val="2"/>
      </rPr>
      <t xml:space="preserve">开</t>
    </r>
  </si>
  <si>
    <t xml:space="preserve">全渠道</t>
  </si>
  <si>
    <t xml:space="preserve">心理励志</t>
  </si>
  <si>
    <t xml:space="preserve">心理学</t>
  </si>
  <si>
    <t xml:space="preserve">1-1</t>
  </si>
  <si>
    <t xml:space="preserve">是</t>
  </si>
  <si>
    <t xml:space="preserve">BXF22440</t>
  </si>
  <si>
    <t xml:space="preserve">9787515822440</t>
  </si>
  <si>
    <t xml:space="preserve">我知道你在说谎</t>
  </si>
  <si>
    <t xml:space="preserve">钱力德</t>
  </si>
  <si>
    <r>
      <rPr>
        <sz val="11"/>
        <color rgb="FF000000"/>
        <rFont val="宋体"/>
        <family val="0"/>
        <charset val="134"/>
      </rPr>
      <t xml:space="preserve">FBI</t>
    </r>
    <r>
      <rPr>
        <sz val="11"/>
        <color rgb="FF000000"/>
        <rFont val="Noto Sans"/>
        <family val="2"/>
      </rPr>
      <t xml:space="preserve">特工为什么可以对坐在审讯桌对面的犯罪嫌疑人的内心了如指掌？难道仅仅是因为他们拥有顶尖的测谎仪器？答案当然是否定的。他们往往是通过对方的面部表情、身体语言等各种细节来判断对方真实心理的。其实，</t>
    </r>
    <r>
      <rPr>
        <sz val="11"/>
        <color rgb="FF000000"/>
        <rFont val="宋体"/>
        <family val="0"/>
        <charset val="134"/>
      </rPr>
      <t xml:space="preserve">FBI</t>
    </r>
    <r>
      <rPr>
        <sz val="11"/>
        <color rgb="FF000000"/>
        <rFont val="Noto Sans"/>
        <family val="2"/>
      </rPr>
      <t xml:space="preserve">的这些识人技巧和智慧，完全可以应用在我们的日常生活中，本书正是将其中的精华加以总结，提炼出超准超实用的识谎技巧，以帮助读者更好地识别谎言、洞察人心。</t>
    </r>
  </si>
  <si>
    <r>
      <rPr>
        <sz val="11"/>
        <rFont val="宋体"/>
        <family val="0"/>
        <charset val="134"/>
      </rPr>
      <t xml:space="preserve">FBI</t>
    </r>
    <r>
      <rPr>
        <sz val="11"/>
        <rFont val="Noto Sans"/>
        <family val="2"/>
      </rPr>
      <t xml:space="preserve">教你瞬间识破谎言，迅速看穿他人真实意图
轻松掌握人际交往主动权
即学即用的</t>
    </r>
    <r>
      <rPr>
        <sz val="11"/>
        <rFont val="宋体"/>
        <family val="0"/>
        <charset val="134"/>
      </rPr>
      <t xml:space="preserve">FBI</t>
    </r>
    <r>
      <rPr>
        <sz val="11"/>
        <rFont val="Noto Sans"/>
        <family val="2"/>
      </rPr>
      <t xml:space="preserve">识谎经典</t>
    </r>
    <r>
      <rPr>
        <sz val="11"/>
        <rFont val="宋体"/>
        <family val="0"/>
        <charset val="134"/>
      </rPr>
      <t xml:space="preserve">16</t>
    </r>
    <r>
      <rPr>
        <sz val="11"/>
        <rFont val="Noto Sans"/>
        <family val="2"/>
      </rPr>
      <t xml:space="preserve">招：
真正的吃惊表情转瞬即逝，超过一秒钟便是假装的；
撒谎者未必会回避对方的眼神，反而更需要眼神交流来判断对方是否相信自己；
通常情况下，人们会将身体转向自己喜欢的人或物，我们可以借此判断别人是否愿意见到自己；
人们在编造谎言时都是按时间顺序进行的，因此能否流利准确地进行倒叙是识谎的标准之一；
叙述时眼球向左下方看，这代表大脑在回忆，也就是说对方说的是实话，而说谎不需要回忆的过程；
人在害怕时会出现生理逃跑反应——血液向腿部集中，因此手会变凉；
摸鼻子表示向掩饰某些事情；
手放在眉骨附近表示羞愧；
说话时单肩耸动，表示对说的话极不自信；
人在明知故问的时候眉毛会微微上扬；
如果对方对你的质问表示不屑，通常表示你质问的内容是真的；
人在假笑时眼角是没有皱纹的；
嘴角轻微上扬表示轻蔑；
回答问题时声音大小不变而语调上扬，不是生气就是撒谎；
人的左脸表情比右脸更诚实。</t>
    </r>
  </si>
  <si>
    <t xml:space="preserve">钱力德，有图书编辑经验，撰写过多种励志类图书。其作品文笔优美凝练，见解犀利独到，富有深刻的哲理性，深受读者喜爱。</t>
  </si>
  <si>
    <t xml:space="preserve">C912.69</t>
  </si>
  <si>
    <t xml:space="preserve">否</t>
  </si>
  <si>
    <t xml:space="preserve">BXF25920</t>
  </si>
  <si>
    <t xml:space="preserve">9787515825922</t>
  </si>
  <si>
    <t xml:space="preserve">负责到底（钻石版）</t>
  </si>
  <si>
    <t xml:space="preserve">钱前</t>
  </si>
  <si>
    <t xml:space="preserve">本书以“负责到底”为主题，从“责任与事业”、“责任与成长”、“责任与做事”、“责任与思想”、“责任与提升自我”等方面入手，详细阐释了“负责到底”的重要性，并且提出了树立责任意识、对工作负责到底的一些原则、实用方法与技巧。</t>
  </si>
  <si>
    <t xml:space="preserve">对工作负责就是对自己负责
坚守工匠精神
负责到底就是遇困难不后退，遇问题不逃避，承担起该负的责任，做好自己的工作
每个人都应该有这样的信心：人所能负的责任，我必能负；人所不能负的责任，我亦能负。</t>
  </si>
  <si>
    <t xml:space="preserve">钱前，有图书编辑经验，撰写过多种励志类图书。其作品文笔优美凝练，见解犀利独到，富有深刻的哲理性，深受读者喜爱。</t>
  </si>
  <si>
    <t xml:space="preserve">B848.4.49</t>
  </si>
  <si>
    <t xml:space="preserve">成功学</t>
  </si>
  <si>
    <t xml:space="preserve">员工培训</t>
  </si>
  <si>
    <t xml:space="preserve">BXF26300</t>
  </si>
  <si>
    <t xml:space="preserve">9787515826301</t>
  </si>
  <si>
    <t xml:space="preserve">团队管理心理学</t>
  </si>
  <si>
    <t xml:space="preserve">本书作为职场人士实用性必修手册，系统讲解了团队管理在凝聚正能量、创造非凡业绩、推动企业发展和员工个人成长等方面的重要性，为有志于创立一番事业的人指明了道路。</t>
  </si>
  <si>
    <r>
      <rPr>
        <sz val="11"/>
        <rFont val="Noto Sans"/>
        <family val="2"/>
      </rPr>
      <t xml:space="preserve">团队管理的艺术就是</t>
    </r>
    <r>
      <rPr>
        <sz val="11"/>
        <rFont val="宋体"/>
        <family val="0"/>
        <charset val="134"/>
      </rPr>
      <t xml:space="preserve">1+1&gt;2</t>
    </r>
    <r>
      <rPr>
        <sz val="11"/>
        <rFont val="Noto Sans"/>
        <family val="2"/>
      </rPr>
      <t xml:space="preserve">的艺术
带团队就是聚人心，齐步走
凝聚全员正能量，平凡的团队创造不平凡的业绩
什么是真正的团队？ 
一起经历过风雨洗礼、跌宕起伏、浴血奋战、艰难困境，
一起迎难而上、创造奇迹，这就是真正的团队！
一个人没有团队精神难成大事，一个企业没有团队精神只是一盘散沙，一个国家没有团队精神将难以强大。</t>
    </r>
  </si>
  <si>
    <t xml:space="preserve">C93.051</t>
  </si>
  <si>
    <t xml:space="preserve">管理实务</t>
  </si>
  <si>
    <t xml:space="preserve">BXF26020</t>
  </si>
  <si>
    <t xml:space="preserve">9787515826028</t>
  </si>
  <si>
    <t xml:space="preserve">高情商的人是这样沟通的</t>
  </si>
  <si>
    <t xml:space="preserve">郭强</t>
  </si>
  <si>
    <t xml:space="preserve">沟通是人们社会生活中的一项重要内容，沟通能力的高低对于一个人的人际关系、事业发展有着举足轻重的影响。本书立足于日常生活场景，从沟通态度、沟通技巧、沟通要领等方面，概括出一套完整的高效沟通之道，旨在帮助读者成为会表达、善沟通的高情商人士，赢得他人的喜爱和信任。</t>
  </si>
  <si>
    <r>
      <rPr>
        <sz val="11"/>
        <rFont val="Noto Sans"/>
        <family val="2"/>
      </rPr>
      <t xml:space="preserve">全面提升表达力、说服力、交际力
学会滴水不漏的语言艺术，掌握恰到好处的沟通方式
随时随地不冷场、不怯场</t>
    </r>
    <r>
      <rPr>
        <sz val="11"/>
        <rFont val="宋体"/>
        <family val="0"/>
        <charset val="134"/>
      </rPr>
      <t xml:space="preserve">,</t>
    </r>
    <r>
      <rPr>
        <sz val="11"/>
        <rFont val="Noto Sans"/>
        <family val="2"/>
      </rPr>
      <t xml:space="preserve">自如与人交流
做个高情商的人，把话说到别人心坎里
让每个人都爱与你沟通
随时随地掌握话语权，“口到擒来”的高效沟通法则</t>
    </r>
  </si>
  <si>
    <t xml:space="preserve">郭强，有图书编辑经验，撰写过多种励志类图书。其作品文笔优美凝练，见解犀利独到，富有深刻的哲理性，深受读者喜爱。</t>
  </si>
  <si>
    <t xml:space="preserve">H019.49</t>
  </si>
  <si>
    <t xml:space="preserve">人际交流</t>
  </si>
  <si>
    <t xml:space="preserve">演讲口才</t>
  </si>
  <si>
    <t xml:space="preserve">BXF27070</t>
  </si>
  <si>
    <t xml:space="preserve">9787515827070</t>
  </si>
  <si>
    <t xml:space="preserve">杜邦家族传</t>
  </si>
  <si>
    <t xml:space="preserve">陈润 王健平</t>
  </si>
  <si>
    <t xml:space="preserve">本书讲述了既是人才辈出的名门望族，也是管理科学、制度严谨的现代企业的缔造者的杜邦家族，在美国从站稳脚跟到开枝散叶，最终成为一个多元化经营的现代企业帝国的家族发展史。</t>
  </si>
  <si>
    <t xml:space="preserve">不同于其他家族史的记叙方式，作者在对杜邦家族发展史中的各个历史性节点，特别是在关键人物与事件的描绘上融入了更多的时代背景描写，这种在大时代下讲述世界上数一数二的家族史的方式更为引人入胜，耐人寻味。</t>
  </si>
  <si>
    <r>
      <rPr>
        <sz val="11"/>
        <rFont val="Noto Sans"/>
        <family val="2"/>
      </rPr>
      <t xml:space="preserve">陈润：新生代企业史作家，企业文化研究专家，润商创办人、总裁。
他曾担任中央电视台证券资讯频道特约评论员，原中央人民广播电台《经济之声》栏目特约评论员。主要作品 有：“全球商业史系列＂ （四卷）《招商金融</t>
    </r>
    <r>
      <rPr>
        <sz val="11"/>
        <rFont val="宋体"/>
        <family val="0"/>
        <charset val="134"/>
      </rPr>
      <t xml:space="preserve">20</t>
    </r>
    <r>
      <rPr>
        <sz val="11"/>
        <rFont val="Noto Sans"/>
        <family val="2"/>
      </rPr>
      <t xml:space="preserve">年：分析产生影响，协同创造价值〉〉《卓尔的故事：中国民营企业发展与转型样本》《生活可以更美的：何享健的美的人生》等，《雷军传：站在风口上》已有中文简体、繁体及日、韩、阿拉伯语、越南语等</t>
    </r>
    <r>
      <rPr>
        <sz val="11"/>
        <rFont val="宋体"/>
        <family val="0"/>
        <charset val="134"/>
      </rPr>
      <t xml:space="preserve">6</t>
    </r>
    <r>
      <rPr>
        <sz val="11"/>
        <rFont val="Noto Sans"/>
        <family val="2"/>
      </rPr>
      <t xml:space="preserve">种版本。</t>
    </r>
  </si>
  <si>
    <t xml:space="preserve">F279.245</t>
  </si>
  <si>
    <t xml:space="preserve">广大读者</t>
  </si>
  <si>
    <t xml:space="preserve">商业传记</t>
  </si>
  <si>
    <t xml:space="preserve">传记</t>
  </si>
  <si>
    <t xml:space="preserve">BXF27060</t>
  </si>
  <si>
    <t xml:space="preserve">9787515827063</t>
  </si>
  <si>
    <t xml:space="preserve">阿米巴经营之道</t>
  </si>
  <si>
    <t xml:space="preserve">詹承坤</t>
  </si>
  <si>
    <t xml:space="preserve">本书中，作者综合了和英咨询多年来研究阿米巴经营的心得体会，结合实际咨询落地的真实案例，从独特的中医千年智慧的视角，归结为原理篇和方法篇，重点阐释了阿米巴经营的理念，以及如何更好地与中国企业对接，指导企业梳理能落地的经营哲学、理念，理清企业的战略，构筑高收益的阿米巴经营体制，培养理念一致的“经营人才”。</t>
  </si>
  <si>
    <t xml:space="preserve">权威详解，阿米巴经营之本土落地实操实练。
和英集团董事长，和英咨询首席顾问，中国阿米巴商学院名誉院长，用中医的千年智慧详解阿米巴经营真谛。</t>
  </si>
  <si>
    <t xml:space="preserve">和英集团董事长，和英咨询首席顾问，深圳商业联合会副会长，广东高科技产业商会副会长，中国中小企业管理咨询服务专家，中国生产力学会理事会常务理事，中国企业联合会管理咨询委员会副主任专家。擅长阿米巴经营哲学、企业战略、经营会计体系、量化分权、阿米巴经营模式构建、风险企业的创立与孵化等。服务过的客户包括：华为、中兴、格力、新希望、海航、方太、蒙牛等。</t>
  </si>
  <si>
    <t xml:space="preserve">F272.3</t>
  </si>
  <si>
    <t xml:space="preserve">中高层企业管理者</t>
  </si>
  <si>
    <r>
      <rPr>
        <sz val="11"/>
        <color rgb="FF000000"/>
        <rFont val="Noto Sans"/>
        <family val="2"/>
      </rPr>
      <t xml:space="preserve">经管</t>
    </r>
    <r>
      <rPr>
        <sz val="11"/>
        <color rgb="FF000000"/>
        <rFont val="宋体"/>
        <family val="0"/>
        <charset val="134"/>
      </rPr>
      <t xml:space="preserve">·</t>
    </r>
    <r>
      <rPr>
        <sz val="11"/>
        <color rgb="FF000000"/>
        <rFont val="Noto Sans"/>
        <family val="2"/>
      </rPr>
      <t xml:space="preserve">企业管理</t>
    </r>
  </si>
  <si>
    <t xml:space="preserve">BXF25200</t>
  </si>
  <si>
    <t xml:space="preserve">9787515825205</t>
  </si>
  <si>
    <t xml:space="preserve">人民币国际化：重构全球经济新秩序</t>
  </si>
  <si>
    <t xml:space="preserve">龙安志</t>
  </si>
  <si>
    <r>
      <rPr>
        <sz val="11"/>
        <color rgb="FF000000"/>
        <rFont val="Noto Sans"/>
        <family val="2"/>
      </rPr>
      <t xml:space="preserve">近年来，人民币在全球央行外汇储备资产中的占比不断上升，规模稳步扩大，尤其是在“一带一路”倡议下，人民币走进了世界各地人们的视野和生活中。 
作为一个亲身感受中国金融改革近</t>
    </r>
    <r>
      <rPr>
        <sz val="11"/>
        <color rgb="FF000000"/>
        <rFont val="宋体"/>
        <family val="0"/>
        <charset val="134"/>
      </rPr>
      <t xml:space="preserve">40</t>
    </r>
    <r>
      <rPr>
        <sz val="11"/>
        <color rgb="FF000000"/>
        <rFont val="Noto Sans"/>
        <family val="2"/>
      </rPr>
      <t xml:space="preserve">年的美国人，作者使用过外汇匮乏时期的外汇兑换券（</t>
    </r>
    <r>
      <rPr>
        <sz val="11"/>
        <color rgb="FF000000"/>
        <rFont val="宋体"/>
        <family val="0"/>
        <charset val="134"/>
      </rPr>
      <t xml:space="preserve">FEC</t>
    </r>
    <r>
      <rPr>
        <sz val="11"/>
        <color rgb="FF000000"/>
        <rFont val="Noto Sans"/>
        <family val="2"/>
      </rPr>
      <t xml:space="preserve">）、粮票，经历了人民币的单一汇率制、双重汇率制、内部结算价、外汇留成制、有管理的浮动汇率制、结售汇制度……对中国的外汇体制改革如数家珍。
本书中，作者从全球视角，探讨人民币国际化的发展路径与趋势，对中国外汇制度的变迁、银行业改革的始末给出体验式解读，总结出中国平稳渡过“亚洲金融危机”的根本性法宝，面对新时代出现的全球经济新问题，给出了金融领域“中国方案”的国际洞察。
</t>
    </r>
  </si>
  <si>
    <t xml:space="preserve">中国政府友谊奖获得者亲历中国金融改革浪潮。
龙安志先生在中国工作、生活几十年，深入了解和亲身经历了中国的改革开放和社会发展，对人民币的发展历程了解深刻。如今，中国已经深度参与到全球的政治、经济生活中，“命运共同体”的诉求对国际间支付手段提出了更高要求。人民币在国际社会中的使用频率、规模越来越高，尤其在“一带一路”倡议下，人民币如古代的瓷器般走进了各国人民的生活中，国际化进程一再提速。作者通过梳理自己经历的人民币汇率改革进程，讲述了在不同历史时期人民币的不同政策，国际金融实践中人民币的表现，对人民币逐步走向国际化表达了信心和欣喜。
   一个喝过中国的“汽水儿”，使用过粮票，每天使用外汇的美国人，带给你不一样的人民币国际化观点！ </t>
  </si>
  <si>
    <r>
      <rPr>
        <sz val="11"/>
        <rFont val="Noto Sans"/>
        <family val="2"/>
      </rPr>
      <t xml:space="preserve">全球社会、经济、政治趋势观察家，作家，美国夏威夷大学法学院法学博士，</t>
    </r>
    <r>
      <rPr>
        <sz val="11"/>
        <rFont val="宋体"/>
        <family val="0"/>
        <charset val="134"/>
      </rPr>
      <t xml:space="preserve">2019</t>
    </r>
    <r>
      <rPr>
        <sz val="11"/>
        <rFont val="Noto Sans"/>
        <family val="2"/>
      </rPr>
      <t xml:space="preserve">年度中国政府友谊奖得主，北京外国语大学、中国矿业大学客座教授，《</t>
    </r>
    <r>
      <rPr>
        <sz val="11"/>
        <rFont val="宋体"/>
        <family val="0"/>
        <charset val="134"/>
      </rPr>
      <t xml:space="preserve">China Daily</t>
    </r>
    <r>
      <rPr>
        <sz val="11"/>
        <rFont val="Noto Sans"/>
        <family val="2"/>
      </rPr>
      <t xml:space="preserve">》特约撰稿人，中国国际电视台（</t>
    </r>
    <r>
      <rPr>
        <sz val="11"/>
        <rFont val="宋体"/>
        <family val="0"/>
        <charset val="134"/>
      </rPr>
      <t xml:space="preserve">CGTN</t>
    </r>
    <r>
      <rPr>
        <sz val="11"/>
        <rFont val="Noto Sans"/>
        <family val="2"/>
      </rPr>
      <t xml:space="preserve">）特约嘉宾、评论员、主持人，喜马拉雅共识创始人之一。曾任联合国解决贫困和不平等专题组委员，获得联合国开发计划署颁发的保护生物多样性和文化可持续性发展杰出贡献奖。</t>
    </r>
    <r>
      <rPr>
        <sz val="11"/>
        <rFont val="宋体"/>
        <family val="0"/>
        <charset val="134"/>
      </rPr>
      <t xml:space="preserve">2008</t>
    </r>
    <r>
      <rPr>
        <sz val="11"/>
        <rFont val="Noto Sans"/>
        <family val="2"/>
      </rPr>
      <t xml:space="preserve">年，被中央电视台选为“十大最能代表改革开放三十周年的代表性人物”之一，是中国向世界开放的见证者和经济改革的参与者。</t>
    </r>
    <r>
      <rPr>
        <sz val="11"/>
        <rFont val="宋体"/>
        <family val="0"/>
        <charset val="134"/>
      </rPr>
      <t xml:space="preserve">2013-2015</t>
    </r>
    <r>
      <rPr>
        <sz val="11"/>
        <rFont val="Noto Sans"/>
        <family val="2"/>
      </rPr>
      <t xml:space="preserve">年，任中国环保部高级顾问，参与起草“十三五”生态文明建设纲要。曾出版专著《大开放：美国人亲历中国改革开放</t>
    </r>
    <r>
      <rPr>
        <sz val="11"/>
        <rFont val="宋体"/>
        <family val="0"/>
        <charset val="134"/>
      </rPr>
      <t xml:space="preserve">40</t>
    </r>
    <r>
      <rPr>
        <sz val="11"/>
        <rFont val="Noto Sans"/>
        <family val="2"/>
      </rPr>
      <t xml:space="preserve">年》《中国人的世纪》《中国第一》等；</t>
    </r>
    <r>
      <rPr>
        <sz val="11"/>
        <rFont val="宋体"/>
        <family val="0"/>
        <charset val="134"/>
      </rPr>
      <t xml:space="preserve">2017</t>
    </r>
    <r>
      <rPr>
        <sz val="11"/>
        <rFont val="Noto Sans"/>
        <family val="2"/>
      </rPr>
      <t xml:space="preserve">年，与世界著名未来学家约翰</t>
    </r>
    <r>
      <rPr>
        <sz val="11"/>
        <rFont val="宋体"/>
        <family val="0"/>
        <charset val="134"/>
      </rPr>
      <t xml:space="preserve">·</t>
    </r>
    <r>
      <rPr>
        <sz val="11"/>
        <rFont val="Noto Sans"/>
        <family val="2"/>
      </rPr>
      <t xml:space="preserve">奈斯比特、多丽丝</t>
    </r>
    <r>
      <rPr>
        <sz val="11"/>
        <rFont val="宋体"/>
        <family val="0"/>
        <charset val="134"/>
      </rPr>
      <t xml:space="preserve">·</t>
    </r>
    <r>
      <rPr>
        <sz val="11"/>
        <rFont val="Noto Sans"/>
        <family val="2"/>
      </rPr>
      <t xml:space="preserve">奈斯比特合著《世界新趋势：“一带一路”重塑全球化新格局》，在世界范围内广受好评。</t>
    </r>
  </si>
  <si>
    <t xml:space="preserve">F822</t>
  </si>
  <si>
    <t xml:space="preserve">金融研究机构及人员、银行系统人员、大专院校金融专业学生、对经济、货币金融感兴趣的知识分子</t>
  </si>
  <si>
    <t xml:space="preserve">世界经济</t>
  </si>
  <si>
    <t xml:space="preserve">经济</t>
  </si>
  <si>
    <t xml:space="preserve">HXF27000</t>
  </si>
  <si>
    <t xml:space="preserve">9787515827001</t>
  </si>
  <si>
    <t xml:space="preserve">连锁超市开店攻略</t>
  </si>
  <si>
    <t xml:space="preserve">聂军维</t>
  </si>
  <si>
    <r>
      <rPr>
        <sz val="11"/>
        <color rgb="FF000000"/>
        <rFont val="Noto Sans"/>
        <family val="2"/>
      </rPr>
      <t xml:space="preserve">本书以“标准</t>
    </r>
    <r>
      <rPr>
        <sz val="11"/>
        <color rgb="FF000000"/>
        <rFont val="宋体"/>
        <family val="0"/>
        <charset val="134"/>
      </rPr>
      <t xml:space="preserve">+</t>
    </r>
    <r>
      <rPr>
        <sz val="11"/>
        <color rgb="FF000000"/>
        <rFont val="Noto Sans"/>
        <family val="2"/>
      </rPr>
      <t xml:space="preserve">制度</t>
    </r>
    <r>
      <rPr>
        <sz val="11"/>
        <color rgb="FF000000"/>
        <rFont val="宋体"/>
        <family val="0"/>
        <charset val="134"/>
      </rPr>
      <t xml:space="preserve">+</t>
    </r>
    <r>
      <rPr>
        <sz val="11"/>
        <color rgb="FF000000"/>
        <rFont val="Noto Sans"/>
        <family val="2"/>
      </rPr>
      <t xml:space="preserve">范例”的形式向读者介绍了连锁超市业态从发展趋势、业态选址、筹备开店、门店养成、网点布局、顶层设计、沟通架构等内容，以拓展为前站，以门店为平台、以标准化为基础、以网点布局为抓手、以卡位管理为策略、以区域密集布点为要领，讲述了如何实现门店从</t>
    </r>
    <r>
      <rPr>
        <sz val="11"/>
        <color rgb="FF000000"/>
        <rFont val="宋体"/>
        <family val="0"/>
        <charset val="134"/>
      </rPr>
      <t xml:space="preserve">0</t>
    </r>
    <r>
      <rPr>
        <sz val="11"/>
        <color rgb="FF000000"/>
        <rFont val="Noto Sans"/>
        <family val="2"/>
      </rPr>
      <t xml:space="preserve">到</t>
    </r>
    <r>
      <rPr>
        <sz val="11"/>
        <color rgb="FF000000"/>
        <rFont val="宋体"/>
        <family val="0"/>
        <charset val="134"/>
      </rPr>
      <t xml:space="preserve">1</t>
    </r>
    <r>
      <rPr>
        <sz val="11"/>
        <color rgb="FF000000"/>
        <rFont val="Noto Sans"/>
        <family val="2"/>
      </rPr>
      <t xml:space="preserve">的起步，如何实现从</t>
    </r>
    <r>
      <rPr>
        <sz val="11"/>
        <color rgb="FF000000"/>
        <rFont val="宋体"/>
        <family val="0"/>
        <charset val="134"/>
      </rPr>
      <t xml:space="preserve">1</t>
    </r>
    <r>
      <rPr>
        <sz val="11"/>
        <color rgb="FF000000"/>
        <rFont val="Noto Sans"/>
        <family val="2"/>
      </rPr>
      <t xml:space="preserve">到多突破，如何实现从多到规模的跨越，是便利超市业态连锁化拓展的指导手册。 本书所涵盖的经营管理知识、技术都来自于实战验证，又配有可操作有效管理制度与表格来确保落地，其全面覆盖业务流转的各个环节，既能很好的把控关键节点的输入输出要素，实现不越位、不错位，能到位，又能对业务流程起到阶段性监督或成果验证，功能模块易操作，方便实用。对实体商业企业特别是对创业型或初创期的连锁企业规模化发展有较大帮助和指导价值。</t>
    </r>
  </si>
  <si>
    <r>
      <rPr>
        <sz val="11"/>
        <rFont val="Noto Sans"/>
        <family val="2"/>
      </rPr>
      <t xml:space="preserve">帮助零售实体店从单店向连锁化发展的最佳指导手册！ 
标准</t>
    </r>
    <r>
      <rPr>
        <sz val="11"/>
        <rFont val="宋体"/>
        <family val="0"/>
        <charset val="134"/>
      </rPr>
      <t xml:space="preserve">+</t>
    </r>
    <r>
      <rPr>
        <sz val="11"/>
        <rFont val="Noto Sans"/>
        <family val="2"/>
      </rPr>
      <t xml:space="preserve">制度</t>
    </r>
    <r>
      <rPr>
        <sz val="11"/>
        <rFont val="宋体"/>
        <family val="0"/>
        <charset val="134"/>
      </rPr>
      <t xml:space="preserve">+</t>
    </r>
    <r>
      <rPr>
        <sz val="11"/>
        <rFont val="Noto Sans"/>
        <family val="2"/>
      </rPr>
      <t xml:space="preserve">范例，向读者介绍连锁超市的发展趋势！
如何实现门店从</t>
    </r>
    <r>
      <rPr>
        <sz val="11"/>
        <rFont val="宋体"/>
        <family val="0"/>
        <charset val="134"/>
      </rPr>
      <t xml:space="preserve">0</t>
    </r>
    <r>
      <rPr>
        <sz val="11"/>
        <rFont val="Noto Sans"/>
        <family val="2"/>
      </rPr>
      <t xml:space="preserve">到</t>
    </r>
    <r>
      <rPr>
        <sz val="11"/>
        <rFont val="宋体"/>
        <family val="0"/>
        <charset val="134"/>
      </rPr>
      <t xml:space="preserve">1</t>
    </r>
    <r>
      <rPr>
        <sz val="11"/>
        <rFont val="Noto Sans"/>
        <family val="2"/>
      </rPr>
      <t xml:space="preserve">的起步？如何实现从</t>
    </r>
    <r>
      <rPr>
        <sz val="11"/>
        <rFont val="宋体"/>
        <family val="0"/>
        <charset val="134"/>
      </rPr>
      <t xml:space="preserve">1</t>
    </r>
    <r>
      <rPr>
        <sz val="11"/>
        <rFont val="Noto Sans"/>
        <family val="2"/>
      </rPr>
      <t xml:space="preserve">到多的突破？如何实现从多到规模的跨越？皆在《连锁超市开店攻略》！</t>
    </r>
  </si>
  <si>
    <r>
      <rPr>
        <sz val="11"/>
        <rFont val="Noto Sans"/>
        <family val="2"/>
      </rPr>
      <t xml:space="preserve">聂军维，男，</t>
    </r>
    <r>
      <rPr>
        <sz val="11"/>
        <rFont val="宋体"/>
        <family val="0"/>
        <charset val="134"/>
      </rPr>
      <t xml:space="preserve">1976</t>
    </r>
    <r>
      <rPr>
        <sz val="11"/>
        <rFont val="Noto Sans"/>
        <family val="2"/>
      </rPr>
      <t xml:space="preserve">年</t>
    </r>
    <r>
      <rPr>
        <sz val="11"/>
        <rFont val="宋体"/>
        <family val="0"/>
        <charset val="134"/>
      </rPr>
      <t xml:space="preserve">12</t>
    </r>
    <r>
      <rPr>
        <sz val="11"/>
        <rFont val="Noto Sans"/>
        <family val="2"/>
      </rPr>
      <t xml:space="preserve">月出生，汉族，甘肃天水人。一直从事零售业经营管理工作，现就职于中国连锁前</t>
    </r>
    <r>
      <rPr>
        <sz val="11"/>
        <rFont val="宋体"/>
        <family val="0"/>
        <charset val="134"/>
      </rPr>
      <t xml:space="preserve">10</t>
    </r>
    <r>
      <rPr>
        <sz val="11"/>
        <rFont val="Noto Sans"/>
        <family val="2"/>
      </rPr>
      <t xml:space="preserve">强零售企业，曾在</t>
    </r>
    <r>
      <rPr>
        <sz val="11"/>
        <rFont val="宋体"/>
        <family val="0"/>
        <charset val="134"/>
      </rPr>
      <t xml:space="preserve">7-Eleven</t>
    </r>
    <r>
      <rPr>
        <sz val="11"/>
        <rFont val="Noto Sans"/>
        <family val="2"/>
      </rPr>
      <t xml:space="preserve">系统工作十年，有辅导过数个实体企业从单店向连锁化发展的实战历程，并长期从事连锁管理方面的研究，在《企业管理》《现代商业》《店长》等刊物上发表专业文章数十篇。</t>
    </r>
  </si>
  <si>
    <t xml:space="preserve">F717.6</t>
  </si>
  <si>
    <t xml:space="preserve">新华、当当、人天、三新、博库、天猫等渠道</t>
  </si>
  <si>
    <t xml:space="preserve">店铺经营</t>
  </si>
  <si>
    <t xml:space="preserve">经济计划与管理</t>
  </si>
  <si>
    <t xml:space="preserve">BXF27470</t>
  </si>
  <si>
    <t xml:space="preserve">978-7-5158-2747-6</t>
  </si>
  <si>
    <r>
      <rPr>
        <sz val="11"/>
        <color rgb="FFFF0000"/>
        <rFont val="Noto Sans"/>
        <family val="2"/>
      </rPr>
      <t xml:space="preserve">小米传（</t>
    </r>
    <r>
      <rPr>
        <sz val="11"/>
        <color rgb="FFFF0000"/>
        <rFont val="宋体"/>
        <family val="0"/>
        <charset val="134"/>
      </rPr>
      <t xml:space="preserve">2010-2020</t>
    </r>
    <r>
      <rPr>
        <sz val="11"/>
        <color rgb="FFFF0000"/>
        <rFont val="Noto Sans"/>
        <family val="2"/>
      </rPr>
      <t xml:space="preserve">）</t>
    </r>
  </si>
  <si>
    <t xml:space="preserve">陈润 唐新</t>
  </si>
  <si>
    <r>
      <rPr>
        <sz val="11"/>
        <color rgb="FFFF0000"/>
        <rFont val="Noto Sans"/>
        <family val="2"/>
      </rPr>
      <t xml:space="preserve">本书主要讲述了雷军从</t>
    </r>
    <r>
      <rPr>
        <sz val="11"/>
        <color rgb="FFFF0000"/>
        <rFont val="宋体"/>
        <family val="0"/>
        <charset val="134"/>
      </rPr>
      <t xml:space="preserve">2010</t>
    </r>
    <r>
      <rPr>
        <sz val="11"/>
        <color rgb="FFFF0000"/>
        <rFont val="Noto Sans"/>
        <family val="2"/>
      </rPr>
      <t xml:space="preserve">年创办小米至今小米公司不断发展壮大的发展历程，从中我们可以完整地看到雷军走过的创业之路及小米业务的不断拓展，其中包含的为梦想而奋斗、为品质而不断超越和创新的精神，会深深感染读者的心灵。</t>
    </r>
  </si>
  <si>
    <r>
      <rPr>
        <sz val="11"/>
        <color rgb="FFFF0000"/>
        <rFont val="Noto Sans"/>
        <family val="2"/>
      </rPr>
      <t xml:space="preserve">从一碗小米粥开始，</t>
    </r>
    <r>
      <rPr>
        <sz val="11"/>
        <color rgb="FFFF0000"/>
        <rFont val="宋体"/>
        <family val="0"/>
        <charset val="134"/>
      </rPr>
      <t xml:space="preserve">41</t>
    </r>
    <r>
      <rPr>
        <sz val="11"/>
        <color rgb="FFFF0000"/>
        <rFont val="Noto Sans"/>
        <family val="2"/>
      </rPr>
      <t xml:space="preserve">岁的雷军站在了风口上，开始了“小米</t>
    </r>
    <r>
      <rPr>
        <sz val="11"/>
        <color rgb="FFFF0000"/>
        <rFont val="宋体"/>
        <family val="0"/>
        <charset val="134"/>
      </rPr>
      <t xml:space="preserve">+</t>
    </r>
    <r>
      <rPr>
        <sz val="11"/>
        <color rgb="FFFF0000"/>
        <rFont val="Noto Sans"/>
        <family val="2"/>
      </rPr>
      <t xml:space="preserve">步枪”的创业之旅。从</t>
    </r>
    <r>
      <rPr>
        <sz val="11"/>
        <color rgb="FFFF0000"/>
        <rFont val="宋体"/>
        <family val="0"/>
        <charset val="134"/>
      </rPr>
      <t xml:space="preserve">2010</t>
    </r>
    <r>
      <rPr>
        <sz val="11"/>
        <color rgb="FFFF0000"/>
        <rFont val="Noto Sans"/>
        <family val="2"/>
      </rPr>
      <t xml:space="preserve">年创办至</t>
    </r>
    <r>
      <rPr>
        <sz val="11"/>
        <color rgb="FFFF0000"/>
        <rFont val="宋体"/>
        <family val="0"/>
        <charset val="134"/>
      </rPr>
      <t xml:space="preserve">2020</t>
    </r>
    <r>
      <rPr>
        <sz val="11"/>
        <color rgb="FFFF0000"/>
        <rFont val="Noto Sans"/>
        <family val="2"/>
      </rPr>
      <t xml:space="preserve">年，十年时间，小米公司成了世界上最年轻的</t>
    </r>
    <r>
      <rPr>
        <sz val="11"/>
        <color rgb="FFFF0000"/>
        <rFont val="宋体"/>
        <family val="0"/>
        <charset val="134"/>
      </rPr>
      <t xml:space="preserve">500</t>
    </r>
    <r>
      <rPr>
        <sz val="11"/>
        <color rgb="FFFF0000"/>
        <rFont val="Noto Sans"/>
        <family val="2"/>
      </rPr>
      <t xml:space="preserve">强企业。是什么支撑小米高速增长，成为企业界传奇？ 小米的商业内核是什么？小米模式的风险和未来机遇在哪里……读者不仅能从书中得到以上问题的解答，还可以从小米走过的不凡之路中领略小米人的创业梦想和奋斗拼搏的精神。</t>
    </r>
  </si>
  <si>
    <r>
      <rPr>
        <sz val="11"/>
        <color rgb="FFFF0000"/>
        <rFont val="Noto Sans"/>
        <family val="2"/>
      </rPr>
      <t xml:space="preserve">陈润：新生代企业史作家，企业文化研究专家，润商创办人、总裁。曾担任中央电视台证券资讯频道特约评论员，原中央人民广播电台《经济之声》栏目特约评论员。主要作品有：“全球商业史系列” （四卷）《招商金融</t>
    </r>
    <r>
      <rPr>
        <sz val="11"/>
        <color rgb="FFFF0000"/>
        <rFont val="宋体"/>
        <family val="0"/>
        <charset val="134"/>
      </rPr>
      <t xml:space="preserve">20</t>
    </r>
    <r>
      <rPr>
        <sz val="11"/>
        <color rgb="FFFF0000"/>
        <rFont val="Noto Sans"/>
        <family val="2"/>
      </rPr>
      <t xml:space="preserve">年：分析产生影响，协同创造价值〉〉《卓尔的故事：中国民营企业发展与转型样本》《生活可以更美的：何享健的美的人生》等，《雷军传：站在风口上》已有中文简体、繁体及日、韩、阿拉伯语、越南语等</t>
    </r>
    <r>
      <rPr>
        <sz val="11"/>
        <color rgb="FFFF0000"/>
        <rFont val="宋体"/>
        <family val="0"/>
        <charset val="134"/>
      </rPr>
      <t xml:space="preserve">6</t>
    </r>
    <r>
      <rPr>
        <sz val="11"/>
        <color rgb="FFFF0000"/>
        <rFont val="Noto Sans"/>
        <family val="2"/>
      </rPr>
      <t xml:space="preserve">种版本。他所创办的润商，专注于企业文化建设及商业影响力 传播、咨询服务，为招商局、华润、美的、戴尔中国、卓尔、用友等数十家知名企业提供企业史定制服务。
唐新：新锐财经作家，润商签约作家，专注于企业史、商业文化、品牌体系、公司治理研究。著有《华为逻辑》《</t>
    </r>
    <r>
      <rPr>
        <sz val="11"/>
        <color rgb="FFFF0000"/>
        <rFont val="宋体"/>
        <family val="0"/>
        <charset val="134"/>
      </rPr>
      <t xml:space="preserve">UBER:</t>
    </r>
    <r>
      <rPr>
        <sz val="11"/>
        <color rgb="FFFF0000"/>
        <rFont val="Noto Sans"/>
        <family val="2"/>
      </rPr>
      <t xml:space="preserve">共享改变世界》《我的人生哲学：褚时健给年轻人的</t>
    </r>
    <r>
      <rPr>
        <sz val="11"/>
        <color rgb="FFFF0000"/>
        <rFont val="宋体"/>
        <family val="0"/>
        <charset val="134"/>
      </rPr>
      <t xml:space="preserve">12</t>
    </r>
    <r>
      <rPr>
        <sz val="11"/>
        <color rgb="FFFF0000"/>
        <rFont val="Noto Sans"/>
        <family val="2"/>
      </rPr>
      <t xml:space="preserve">堂哲学课》等。</t>
    </r>
  </si>
  <si>
    <t xml:space="preserve">F632.4</t>
  </si>
  <si>
    <r>
      <rPr>
        <sz val="11"/>
        <color rgb="FFFF0000"/>
        <rFont val="宋体"/>
        <family val="0"/>
        <charset val="134"/>
      </rPr>
      <t xml:space="preserve">32</t>
    </r>
    <r>
      <rPr>
        <sz val="11"/>
        <color rgb="FFFF0000"/>
        <rFont val="Noto Sans"/>
        <family val="2"/>
      </rPr>
      <t xml:space="preserve">开</t>
    </r>
  </si>
  <si>
    <t xml:space="preserve">商业文化</t>
  </si>
  <si>
    <t xml:space="preserve">企业管理</t>
  </si>
  <si>
    <t xml:space="preserve">2-1</t>
  </si>
  <si>
    <t xml:space="preserve">BXF26360</t>
  </si>
  <si>
    <t xml:space="preserve">978-7-5158-2636-3</t>
  </si>
  <si>
    <t xml:space="preserve">运营突破</t>
  </si>
  <si>
    <t xml:space="preserve">孟志强</t>
  </si>
  <si>
    <t xml:space="preserve">这是一本企业管理类图书，本书从战略、人才、运营、文化四个方面讲述了企业运营管理当中容易出现的问题，并针对这些问题进行了分析探讨，给出了具体可行的解决措施，这些问题在中小型成长企业中有一定的代表性，读者通过阅读本书，能够进一步澄清模糊认识，提高管理运营能力，打造企业可持续发展的运营模式。</t>
  </si>
  <si>
    <r>
      <rPr>
        <sz val="11"/>
        <rFont val="宋体"/>
        <family val="0"/>
        <charset val="134"/>
      </rPr>
      <t xml:space="preserve">100 </t>
    </r>
    <r>
      <rPr>
        <sz val="11"/>
        <rFont val="Noto Sans"/>
        <family val="2"/>
      </rPr>
      <t xml:space="preserve">个管理难题的落地解决方案，推动企业实现“自运营”，教你看透管理难题背后的诉求，破解成长型企业的管理困局。
新时代的企业家们面临着更多更新的发展机遇，也面对着更加多元和复杂的问题，战略如何定方向，人力资源如何培养人，运营如何提效率，文化如何聚人心，企业如何创佳绩。阅读此书，这些疑问都可以找到契合自身实际的答案或者启示。
推动我国企业，特别是成长型中小企业实现“自运营”，实现企业自动运行，团队自觉执行，老板自由出行，业绩自然很行。
短短几年之内，我国企业家面临的管理问题发生了巨大变化，突出表现在经营的问题少了，管理的问题多了；宏观政策的问题少了，具体操作的问题多了；员工层面的问题少了，老板自身的问题多了；文化理念的问题少了，实用方法的问题多了……这是一个可喜的变化，说明我们的企业在成熟，我们的团队在成长。
党的十九大以来，中国正在由速度规模型向质量效益型转变，企业过去的野蛮式生长、粗放式管理、江湖式文化已经不适应时代发展的要求。新的问题层出不穷，为我们这次出版修订版提供了最新的话题，修订版中三分之二的问题和内容已经进行了更新，而且解答也比之前更加详尽。</t>
    </r>
  </si>
  <si>
    <r>
      <rPr>
        <sz val="11"/>
        <rFont val="Noto Sans"/>
        <family val="2"/>
      </rPr>
      <t xml:space="preserve">孟志强，北京时代兴邦企业管理顾问有限公司创始人、首席咨询顾问，清华、北大、浙大等高校特聘讲师，国内“实战派”管理咨询专家，“</t>
    </r>
    <r>
      <rPr>
        <sz val="11"/>
        <rFont val="宋体"/>
        <family val="0"/>
        <charset val="134"/>
      </rPr>
      <t xml:space="preserve">5i</t>
    </r>
    <r>
      <rPr>
        <sz val="11"/>
        <rFont val="Noto Sans"/>
        <family val="2"/>
      </rPr>
      <t xml:space="preserve">运营管理模式”的创立者，新浪财经</t>
    </r>
    <r>
      <rPr>
        <sz val="11"/>
        <rFont val="宋体"/>
        <family val="0"/>
        <charset val="134"/>
      </rPr>
      <t xml:space="preserve">500</t>
    </r>
    <r>
      <rPr>
        <sz val="11"/>
        <rFont val="Noto Sans"/>
        <family val="2"/>
      </rPr>
      <t xml:space="preserve">强商学院</t>
    </r>
    <r>
      <rPr>
        <sz val="11"/>
        <rFont val="宋体"/>
        <family val="0"/>
        <charset val="134"/>
      </rPr>
      <t xml:space="preserve">TOP100</t>
    </r>
    <r>
      <rPr>
        <sz val="11"/>
        <rFont val="Noto Sans"/>
        <family val="2"/>
      </rPr>
      <t xml:space="preserve">最佳运营专家，国家工信部中小企业培训中心特聘讲师。</t>
    </r>
  </si>
  <si>
    <t xml:space="preserve">F272</t>
  </si>
  <si>
    <t xml:space="preserve">企业经营管理人员、企业中层以上人员</t>
  </si>
  <si>
    <t xml:space="preserve">实用财经</t>
  </si>
  <si>
    <t xml:space="preserve">经济与管理</t>
  </si>
  <si>
    <t xml:space="preserve">HXF26590</t>
  </si>
  <si>
    <t xml:space="preserve">978-7-5158-2659-2</t>
  </si>
  <si>
    <t xml:space="preserve">努力，让幸福更靠近自己</t>
  </si>
  <si>
    <t xml:space="preserve">王岚</t>
  </si>
  <si>
    <t xml:space="preserve">本书主要是通过七章的内容用无数个故事呈现出努力的自己值得拥有，并活出最高版本的自己。全书的行文比较轻松，寓教于故事中，并在文中辅以一些激励的话语，让努力在路上，正在为自己的梦想不断拼搏的人们以一定的力量。</t>
  </si>
  <si>
    <r>
      <rPr>
        <sz val="11"/>
        <rFont val="Noto Sans"/>
        <family val="2"/>
      </rPr>
      <t xml:space="preserve">我们无法选择自己的出身，但我们可以通过努力去改变 自己的未来。 规划好自己的路，一步一步踏实向前，用心去做。在遇到困难时不要抱怨，因为只要你肯努力，梦想的目 标总有一天会实现。 
谨以此书献给正在路上努力的你</t>
    </r>
    <r>
      <rPr>
        <sz val="11"/>
        <rFont val="宋体"/>
        <family val="0"/>
        <charset val="134"/>
      </rPr>
      <t xml:space="preserve">!</t>
    </r>
  </si>
  <si>
    <t xml:space="preserve">王澜，湘女，文学学士，经济学硕士，网络作家。本可过着风雨不侵的日子，与一缕书香为伴、与万宗诗书为伍，却投入了北漂大军，经历了别样人生，活出了独家感悟。</t>
  </si>
  <si>
    <t xml:space="preserve">B82.49</t>
  </si>
  <si>
    <t xml:space="preserve">大众</t>
  </si>
  <si>
    <r>
      <rPr>
        <sz val="11"/>
        <color rgb="FF000000"/>
        <rFont val="宋体"/>
        <family val="0"/>
        <charset val="134"/>
      </rPr>
      <t xml:space="preserve">32</t>
    </r>
    <r>
      <rPr>
        <sz val="11"/>
        <color rgb="FF000000"/>
        <rFont val="Noto Sans"/>
        <family val="2"/>
      </rPr>
      <t xml:space="preserve">开</t>
    </r>
  </si>
  <si>
    <t xml:space="preserve">HXF25400</t>
  </si>
  <si>
    <t xml:space="preserve">978-7-5158-2540-3</t>
  </si>
  <si>
    <t xml:space="preserve">你的努力，世界看得见</t>
  </si>
  <si>
    <t xml:space="preserve">陈飞</t>
  </si>
  <si>
    <t xml:space="preserve">书稿讲述了诸多成功企业家的成功故事。十位成功的企业家、商人，他们会证明给你看。曾经，他们也和我们一样，有过茫然，有过无助，但是努力最终成就了他们。听他们努力的故事，就等于是给你自己找方向，找动力，找成功的基因。</t>
  </si>
  <si>
    <r>
      <rPr>
        <sz val="11"/>
        <rFont val="Noto Sans"/>
        <family val="2"/>
      </rPr>
      <t xml:space="preserve">努力过的人都知道，你的努力，这个世界看得见。你的每一次努力，都会被积累，都会让你成长，当你努力得多了，你得到的回报也就更多更大。其实，人生就好比是一个大战场。在我们面前的只有两条路</t>
    </r>
    <r>
      <rPr>
        <sz val="11"/>
        <rFont val="宋体"/>
        <family val="0"/>
        <charset val="134"/>
      </rPr>
      <t xml:space="preserve">:</t>
    </r>
    <r>
      <rPr>
        <sz val="11"/>
        <rFont val="Noto Sans"/>
        <family val="2"/>
      </rPr>
      <t xml:space="preserve">成功或失败。大多数人都不愿意选择后者，可大多数人又都成了后者。蕴藏其中的就是我们不够努力，没有找到成功包含的努力的基因。 任何人的成功都与努力分不开！  </t>
    </r>
  </si>
  <si>
    <r>
      <rPr>
        <sz val="11"/>
        <rFont val="Noto Sans"/>
        <family val="2"/>
      </rPr>
      <t xml:space="preserve">陈飞，</t>
    </r>
    <r>
      <rPr>
        <sz val="11"/>
        <rFont val="宋体"/>
        <family val="0"/>
        <charset val="134"/>
      </rPr>
      <t xml:space="preserve">90</t>
    </r>
    <r>
      <rPr>
        <sz val="11"/>
        <rFont val="Noto Sans"/>
        <family val="2"/>
      </rPr>
      <t xml:space="preserve">后青年演讲专家， 陈飞作为后起之秀的青年演讲专家，他以独有演讲方式培训超过</t>
    </r>
    <r>
      <rPr>
        <sz val="11"/>
        <rFont val="宋体"/>
        <family val="0"/>
        <charset val="134"/>
      </rPr>
      <t xml:space="preserve">500</t>
    </r>
    <r>
      <rPr>
        <sz val="11"/>
        <rFont val="Noto Sans"/>
        <family val="2"/>
      </rPr>
      <t xml:space="preserve">家企业有：燕京啤酒集团、茅台集团、五粮液集团等，并先后在北京、上海、重庆等上百个城市巡回演讲，还受邀到新加坡、马来西亚等国家演讲。他的演讲场次超</t>
    </r>
    <r>
      <rPr>
        <sz val="11"/>
        <rFont val="宋体"/>
        <family val="0"/>
        <charset val="134"/>
      </rPr>
      <t xml:space="preserve">1300</t>
    </r>
    <r>
      <rPr>
        <sz val="11"/>
        <rFont val="Noto Sans"/>
        <family val="2"/>
      </rPr>
      <t xml:space="preserve">场，听众达上万人次。</t>
    </r>
  </si>
  <si>
    <t xml:space="preserve">心理自助</t>
  </si>
  <si>
    <t xml:space="preserve">BXF25670</t>
  </si>
  <si>
    <t xml:space="preserve">978-7-5158-2567-0</t>
  </si>
  <si>
    <t xml:space="preserve">三星：破冰前行的企业未来动能</t>
  </si>
  <si>
    <t xml:space="preserve">金龙俊</t>
  </si>
  <si>
    <r>
      <rPr>
        <sz val="11"/>
        <color rgb="FF000000"/>
        <rFont val="Noto Sans"/>
        <family val="2"/>
      </rPr>
      <t xml:space="preserve">作为三星内训的“知行</t>
    </r>
    <r>
      <rPr>
        <sz val="11"/>
        <color rgb="FF000000"/>
        <rFont val="宋体"/>
        <family val="0"/>
        <charset val="134"/>
      </rPr>
      <t xml:space="preserve">33</t>
    </r>
    <r>
      <rPr>
        <sz val="11"/>
        <color rgb="FF000000"/>
        <rFont val="Noto Sans"/>
        <family val="2"/>
      </rPr>
      <t xml:space="preserve">训”，可谓是将三星“教父”李健熙在</t>
    </r>
    <r>
      <rPr>
        <sz val="11"/>
        <color rgb="FF000000"/>
        <rFont val="宋体"/>
        <family val="0"/>
        <charset val="134"/>
      </rPr>
      <t xml:space="preserve">1993</t>
    </r>
    <r>
      <rPr>
        <sz val="11"/>
        <color rgb="FF000000"/>
        <rFont val="Noto Sans"/>
        <family val="2"/>
      </rPr>
      <t xml:space="preserve">年“新经营宣言”之后发表的言论进行系统总结的集大成之物。其既是三星的经营哲学和成功法则，也是三星克服每一次危机的指南。 </t>
    </r>
  </si>
  <si>
    <r>
      <rPr>
        <sz val="11"/>
        <rFont val="Noto Sans"/>
        <family val="2"/>
      </rPr>
      <t xml:space="preserve">市场竞争愈发激烈，企业需要不断“强身健体”，改变和调整自我，以适应更加激烈的竞争，从而让自身充满活力？规模再大、再成熟的企业，一样会面临危机四伏，不然怎会有“大企业病”的出现；初创或是中小企业更是问题多多，那么，该如何应对？能够让企业基业长青的根本保障是依靠创新，依靠人才驱动，依靠管理制度的优化，还是另有其他诀窍？这不正是诸多企业家久久陷入沉思的核心议题吗！
三星，作为一个从东方崛起的世界</t>
    </r>
    <r>
      <rPr>
        <sz val="11"/>
        <rFont val="宋体"/>
        <family val="0"/>
        <charset val="134"/>
      </rPr>
      <t xml:space="preserve">500</t>
    </r>
    <r>
      <rPr>
        <sz val="11"/>
        <rFont val="Noto Sans"/>
        <family val="2"/>
      </rPr>
      <t xml:space="preserve">强企业，仅仅只用了半个多世纪的时间就已成长起来，并比肩那些动辄百年的大型欧美企业集团。先行者总是为后来者用实际行动做出了最好的示范，三星为我国的企业走出经营上的怪圈与困境，保持持续性的高速发展提供了最直观的指导和借鉴。
当然，这种涉及企业管理层面的探索和尝试是永无止境的，而且也是因企业而异的，但难得的是这本书为我们提供了让企业走出的困境的“破冰</t>
    </r>
    <r>
      <rPr>
        <sz val="11"/>
        <rFont val="宋体"/>
        <family val="0"/>
        <charset val="134"/>
      </rPr>
      <t xml:space="preserve">33</t>
    </r>
    <r>
      <rPr>
        <sz val="11"/>
        <rFont val="Noto Sans"/>
        <family val="2"/>
      </rPr>
      <t xml:space="preserve">法”，即使你无视其他内容，那么对于三星总结出来的这“</t>
    </r>
    <r>
      <rPr>
        <sz val="11"/>
        <rFont val="宋体"/>
        <family val="0"/>
        <charset val="134"/>
      </rPr>
      <t xml:space="preserve">33</t>
    </r>
    <r>
      <rPr>
        <sz val="11"/>
        <rFont val="Noto Sans"/>
        <family val="2"/>
      </rPr>
      <t xml:space="preserve">法”，你只需要移植、嫁接，并坚定地执行下去，相信企业一定会重获曙光！
它就在身边与你为邻，走向世界，驰骋东西，视而不见，莫若拾起来，读下去，汲取成功企业带给我们的真正意义，发现其魅力持久的秘诀，进而才有可能解决自身上的问题，从而实现跨越与超越……</t>
    </r>
  </si>
  <si>
    <t xml:space="preserve">金龙俊：韩国权威经济周刊《韩国经济新闻》次长，知名媒体人，曾经是专门研究三星，可自由出入三星总部的资深记者。</t>
  </si>
  <si>
    <t xml:space="preserve">F431.266.6</t>
  </si>
  <si>
    <t xml:space="preserve">企业各层级管理者、创业者、职场白领、商界精英</t>
  </si>
  <si>
    <t xml:space="preserve">管理经典</t>
  </si>
  <si>
    <t xml:space="preserve">HXF26290</t>
  </si>
  <si>
    <t xml:space="preserve">978-7-5158-2629-5</t>
  </si>
  <si>
    <r>
      <rPr>
        <sz val="11"/>
        <color rgb="FF000000"/>
        <rFont val="Noto Sans"/>
        <family val="2"/>
      </rPr>
      <t xml:space="preserve">抖商</t>
    </r>
    <r>
      <rPr>
        <sz val="11"/>
        <color rgb="FF000000"/>
        <rFont val="宋体"/>
        <family val="0"/>
        <charset val="134"/>
      </rPr>
      <t xml:space="preserve">:</t>
    </r>
    <r>
      <rPr>
        <sz val="11"/>
        <color rgb="FF000000"/>
        <rFont val="Noto Sans"/>
        <family val="2"/>
      </rPr>
      <t xml:space="preserve">抖音运营从</t>
    </r>
    <r>
      <rPr>
        <sz val="11"/>
        <color rgb="FF000000"/>
        <rFont val="宋体"/>
        <family val="0"/>
        <charset val="134"/>
      </rPr>
      <t xml:space="preserve">0</t>
    </r>
    <r>
      <rPr>
        <sz val="11"/>
        <color rgb="FF000000"/>
        <rFont val="Noto Sans"/>
        <family val="2"/>
      </rPr>
      <t xml:space="preserve">到</t>
    </r>
    <r>
      <rPr>
        <sz val="11"/>
        <color rgb="FF000000"/>
        <rFont val="宋体"/>
        <family val="0"/>
        <charset val="134"/>
      </rPr>
      <t xml:space="preserve">1</t>
    </r>
    <r>
      <rPr>
        <sz val="11"/>
        <color rgb="FF000000"/>
        <rFont val="Noto Sans"/>
        <family val="2"/>
      </rPr>
      <t xml:space="preserve">实战攻略</t>
    </r>
  </si>
  <si>
    <r>
      <rPr>
        <sz val="11"/>
        <color rgb="FF000000"/>
        <rFont val="Noto Sans"/>
        <family val="2"/>
      </rPr>
      <t xml:space="preserve">吴帝聪</t>
    </r>
    <r>
      <rPr>
        <sz val="11"/>
        <color rgb="FF000000"/>
        <rFont val="宋体"/>
        <family val="0"/>
        <charset val="134"/>
      </rPr>
      <t xml:space="preserve">,</t>
    </r>
    <r>
      <rPr>
        <sz val="11"/>
        <color rgb="FF000000"/>
        <rFont val="Noto Sans"/>
        <family val="2"/>
      </rPr>
      <t xml:space="preserve">姚娜</t>
    </r>
    <r>
      <rPr>
        <sz val="11"/>
        <color rgb="FF000000"/>
        <rFont val="宋体"/>
        <family val="0"/>
        <charset val="134"/>
      </rPr>
      <t xml:space="preserve">,</t>
    </r>
    <r>
      <rPr>
        <sz val="11"/>
        <color rgb="FF000000"/>
        <rFont val="Noto Sans"/>
        <family val="2"/>
      </rPr>
      <t xml:space="preserve">和建 </t>
    </r>
  </si>
  <si>
    <t xml:space="preserve">本书共分为八章，分别从探索解密、品牌入驻、视频创新、内容输出、吸粉技巧、运营推广、流量变现、案例解析八个部分入手，全方位、手把手解析品牌成功借助抖音运营与营销的策略和玩法。通过通俗易懂的语言、丰富详实的案例，详细解密品牌抖音运营与营销、引流与变现技巧。</t>
  </si>
  <si>
    <t xml:space="preserve">抖音运营与营销作为一种新型商业模式，代表着各领域发展的新 趋势和新方向，对人们的购物方式已经产生了越来越大的影响。学习抖音运 营与营销技巧，是广大品牌商寻找全新商业变现之路的必选题。 </t>
  </si>
  <si>
    <r>
      <rPr>
        <sz val="11"/>
        <rFont val="Noto Sans"/>
        <family val="2"/>
      </rPr>
      <t xml:space="preserve">吴帝聪，擅长企业招商、营销系统建设、互联网系统营销以及企业投资。姚娜，中商抖商学院院长，当红热搜平台时尚主播，戛纳《亚洲之夜》联合发起人，企业与个人流量</t>
    </r>
    <r>
      <rPr>
        <sz val="11"/>
        <rFont val="宋体"/>
        <family val="0"/>
        <charset val="134"/>
      </rPr>
      <t xml:space="preserve">IP</t>
    </r>
    <r>
      <rPr>
        <sz val="11"/>
        <rFont val="Noto Sans"/>
        <family val="2"/>
      </rPr>
      <t xml:space="preserve">推广者，电视台新闻主播节目主持人。 和建，广州吻途国际旅行社股份有限公司创始人，中国旅游服务行业十大魅力领军人物。</t>
    </r>
  </si>
  <si>
    <t xml:space="preserve">F713.365.2</t>
  </si>
  <si>
    <t xml:space="preserve">市场营销</t>
  </si>
  <si>
    <t xml:space="preserve">HXF25800</t>
  </si>
  <si>
    <t xml:space="preserve">978-7-5158-2580-9</t>
  </si>
  <si>
    <t xml:space="preserve">区块链思维</t>
  </si>
  <si>
    <r>
      <rPr>
        <sz val="11"/>
        <color rgb="FF000000"/>
        <rFont val="Noto Sans"/>
        <family val="2"/>
      </rPr>
      <t xml:space="preserve">方丽菲</t>
    </r>
    <r>
      <rPr>
        <sz val="11"/>
        <color rgb="FF000000"/>
        <rFont val="宋体"/>
        <family val="0"/>
        <charset val="134"/>
      </rPr>
      <t xml:space="preserve">,</t>
    </r>
    <r>
      <rPr>
        <sz val="11"/>
        <color rgb="FF000000"/>
        <rFont val="Noto Sans"/>
        <family val="2"/>
      </rPr>
      <t xml:space="preserve">刘桂英</t>
    </r>
  </si>
  <si>
    <t xml:space="preserve">本书着重从区块链的五大思维：生产关系思维、通证思维、自组织思维、共赢思维、社群思维入手，全面阐释不同思维的意义和价值，以及应用前景。通俗来讲，就是每种思维是什么？有何好处？会带来什么改变？这三个方面的问题，从而让读者更好地了解区块链思维，知晓区块链思维如何运用为各行业的发展注入新鲜活力，并走向新的征程</t>
  </si>
  <si>
    <t xml:space="preserve">本书着重从区块链的三大思维，即分布式思维、代码思维、共识思维入手，全面阐释不同思维的意义和价值，以及应用前景，从而让读者更好地了解区块链思维，知晓区块链思维如何运用。相信在未来，区块链思维将与当 前的互联网思维相结合，擦出更加绚丽的火花，并被大规模应用，使区块链思维成为引导商业模式变革的主导思想和力量。 </t>
  </si>
  <si>
    <r>
      <rPr>
        <sz val="11"/>
        <rFont val="Noto Sans"/>
        <family val="2"/>
      </rPr>
      <t xml:space="preserve">方丽菲 浙江扶上马股份有限公司</t>
    </r>
    <r>
      <rPr>
        <sz val="11"/>
        <rFont val="宋体"/>
        <family val="0"/>
        <charset val="134"/>
      </rPr>
      <t xml:space="preserve">CEO</t>
    </r>
    <r>
      <rPr>
        <sz val="11"/>
        <rFont val="Noto Sans"/>
        <family val="2"/>
      </rPr>
      <t xml:space="preserve">，传统企业互联网转型实践者，企业一体化自转系统创始人，高级培训师，辅导过</t>
    </r>
    <r>
      <rPr>
        <sz val="11"/>
        <rFont val="宋体"/>
        <family val="0"/>
        <charset val="134"/>
      </rPr>
      <t xml:space="preserve">1000</t>
    </r>
    <r>
      <rPr>
        <sz val="11"/>
        <rFont val="Noto Sans"/>
        <family val="2"/>
      </rPr>
      <t xml:space="preserve">多家企业。擅长中小企业的整体辅导，专门为中国的中小企业提供培训、训练、辅导、咨询、落地服务。曾出版多部管理与互联网专业作品。刘桂英 区块链实践者，浙江扶上马股份有限公司区块链项目负责人。参与策划多项食品区块链溯源项目的执行与落地。</t>
    </r>
  </si>
  <si>
    <t xml:space="preserve">F713.361.3</t>
  </si>
  <si>
    <t xml:space="preserve">主渠道</t>
  </si>
  <si>
    <t xml:space="preserve">HXF26610</t>
  </si>
  <si>
    <t xml:space="preserve">978-7-5158-2661-5</t>
  </si>
  <si>
    <t xml:space="preserve">拼多多运营与营销全攻略</t>
  </si>
  <si>
    <t xml:space="preserve">段慧勇</t>
  </si>
  <si>
    <r>
      <rPr>
        <sz val="11"/>
        <color rgb="FF000000"/>
        <rFont val="Noto Sans"/>
        <family val="2"/>
      </rPr>
      <t xml:space="preserve">电商行业已经发展了多个年头，历经多次变革和洗礼后，淘宝、京东形成了现如今的庞大电商生态圈。而拼多多的横空出世犹如一匹“黑马”，纵身一跃成为淘宝、京东的最大竞争对手，在电商领域缔造了一个奇迹。拼多多的成功并非偶然。本书作者凭借自己在互联网领域</t>
    </r>
    <r>
      <rPr>
        <sz val="11"/>
        <color rgb="FF000000"/>
        <rFont val="宋体"/>
        <family val="0"/>
        <charset val="134"/>
      </rPr>
      <t xml:space="preserve">15</t>
    </r>
    <r>
      <rPr>
        <sz val="11"/>
        <color rgb="FF000000"/>
        <rFont val="Noto Sans"/>
        <family val="2"/>
      </rPr>
      <t xml:space="preserve">年的实战经验和研究总结，全面而翔实地展开论述，深挖拼多多崛起的秘密，探究拼多多的运营思维、盈利模式，并深入研究拼多多店铺打造、推广模式、爆款打造、营销技巧、营销模式、日常维护的实操技巧。阅读本书，可以让读者对拼多多有一个更加丰富的认知，能够有效掌握拼多多开店运营、引流变现等技巧，从而创造出属于自己店铺的商业奇迹。</t>
    </r>
  </si>
  <si>
    <t xml:space="preserve">本书全面而翔实地展开论述，深挖拼多多崛起的秘密，探究拼多多的运营 思维、盈利模式，并深入研究拼多多店铺打造、推广模式、爆款打造、营销技 巧、营销模式、日常维护的实操技巧。阅读本书，可以让读者对拼多多有一个更 加丰富的认知，能够有效掌握拼多多开店运营、引流变现等技巧，从而创造出属 于自己店铺的商业奇迹。</t>
  </si>
  <si>
    <r>
      <rPr>
        <sz val="11"/>
        <rFont val="Noto Sans"/>
        <family val="2"/>
      </rPr>
      <t xml:space="preserve">段慧勇</t>
    </r>
    <r>
      <rPr>
        <sz val="11"/>
        <rFont val="宋体"/>
        <family val="0"/>
        <charset val="134"/>
      </rPr>
      <t xml:space="preserve">,</t>
    </r>
    <r>
      <rPr>
        <sz val="11"/>
        <rFont val="Noto Sans"/>
        <family val="2"/>
      </rPr>
      <t xml:space="preserve">拼多多官方讲师，互联网实战专家，魔搜技术缔造者，淘宝店与拼多多店</t>
    </r>
    <r>
      <rPr>
        <sz val="11"/>
        <rFont val="宋体"/>
        <family val="0"/>
        <charset val="134"/>
      </rPr>
      <t xml:space="preserve">15</t>
    </r>
    <r>
      <rPr>
        <sz val="11"/>
        <rFont val="Noto Sans"/>
        <family val="2"/>
      </rPr>
      <t xml:space="preserve">天爆款打造培训实战专家，专注于互联网营销培训近十年，曾为数千名淘宝网店店主提供爆款打造培训。</t>
    </r>
  </si>
  <si>
    <t xml:space="preserve">HXF25260</t>
  </si>
  <si>
    <t xml:space="preserve">9787515825267</t>
  </si>
  <si>
    <t xml:space="preserve">销讲</t>
  </si>
  <si>
    <t xml:space="preserve">吴帝聪</t>
  </si>
  <si>
    <t xml:space="preserve">这是一本介绍如何通过销讲实现销售业绩提升，成功举办会议招商，提升人生质感的销讲实战图书。在本书中，你将找到以下这些问题的答案：如何在销讲前做充分的准备？如何在销讲开始时候营造强大的个人气场？如何通过讲故事打动人心？如何在销讲开场用三句话抓住观众的注意力？如何通过互动拉近与观众的距离？如何在销讲现场和顾客聊核心话题？如何烘托销讲气氛促进成交？如何解除客户的抗拒？如何实现瞬间成交？如何实现持续成交？</t>
  </si>
  <si>
    <t xml:space="preserve">演说能力对于成功的重要性不言而喻。不论是工作中的同事 交往、客户谈判，还是创业中的招人、招商，还是家庭中的夫妻 沟通、亲子沟通，都需要我们有出色的演说能力。然而，并不是每一个企业家都像马云那样有出色的口才，擅长演讲，甚至是销讲。 出色的演说能力绝对不是天生的，而是靠练出来的。所以，你能不能掌握“销讲密 码”，能不能真正学会销讲，彻底改变自己，改变人生，关键就在于你有没有 “一定要”改变的决心。一旦你有了这样的决心，你就可能改变。 如果你已经下定了决心，不妨就从阅读本书开始学习，这是一本介绍如何通过演讲实现人生飞跃，提升人生质感的书。 </t>
  </si>
  <si>
    <r>
      <rPr>
        <sz val="11"/>
        <rFont val="Noto Sans"/>
        <family val="2"/>
      </rPr>
      <t xml:space="preserve">吴帝聪，知名天使投资人、中国创业家俱乐部主席、千年控股集团董事长、天智创客影院管理有限公司董事长、帝一资本创始人。曾出版过《小米内幕》《一本书读懂互联网</t>
    </r>
    <r>
      <rPr>
        <sz val="11"/>
        <rFont val="宋体"/>
        <family val="0"/>
        <charset val="134"/>
      </rPr>
      <t xml:space="preserve">+</t>
    </r>
    <r>
      <rPr>
        <sz val="11"/>
        <rFont val="Noto Sans"/>
        <family val="2"/>
      </rPr>
      <t xml:space="preserve">》《众筹筹天下》《我一开口，就能说服所有人：马云说话之道》等十余部畅销作品。</t>
    </r>
  </si>
  <si>
    <t xml:space="preserve">F713.3</t>
  </si>
  <si>
    <t xml:space="preserve">BXF26040</t>
  </si>
  <si>
    <t xml:space="preserve">9787515826042</t>
  </si>
  <si>
    <t xml:space="preserve">责任胜于能力</t>
  </si>
  <si>
    <t xml:space="preserve">本书以“责任”为主题，从“责任是立身之本”、“责任激发潜能”、“困境中更要坚守责任”、“有责任心才有未来”等方面入手，详细阐释了“责任”的重要性和价值，并结合读者的工作实际情况，提出了一些培养责任意识的法则和途径。</t>
  </si>
  <si>
    <t xml:space="preserve">一个人能取得多大的成功，并不取决于能力，关键在于能承担多大的责任
责任是通往梦想与荣誉的必经之路，责任是人最光荣的使命
做个负责任的人，是信念，是态度，更是行动</t>
  </si>
  <si>
    <t xml:space="preserve">范宸，热爱写作，文笔优美顺畅，有较为深刻而丰富的人生体验与见解，其文字对读者有较大的启示。</t>
  </si>
  <si>
    <t xml:space="preserve">B822.9.49</t>
  </si>
  <si>
    <t xml:space="preserve">BXF25760</t>
  </si>
  <si>
    <t xml:space="preserve">9787515825762</t>
  </si>
  <si>
    <t xml:space="preserve">原工商业者口述实录</t>
  </si>
  <si>
    <t xml:space="preserve">全国工商联会员部</t>
  </si>
  <si>
    <r>
      <rPr>
        <sz val="11"/>
        <color rgb="FF000000"/>
        <rFont val="Noto Sans"/>
        <family val="2"/>
      </rPr>
      <t xml:space="preserve">这是一本口述历史的纪实类图书。本书以口述实录的形式，从全国遴选了</t>
    </r>
    <r>
      <rPr>
        <sz val="11"/>
        <color rgb="FF000000"/>
        <rFont val="宋体"/>
        <family val="0"/>
        <charset val="134"/>
      </rPr>
      <t xml:space="preserve">60</t>
    </r>
    <r>
      <rPr>
        <sz val="11"/>
        <color rgb="FF000000"/>
        <rFont val="Noto Sans"/>
        <family val="2"/>
      </rPr>
      <t xml:space="preserve">位原工商业者进行实地专访，以单个人、一件事为切入点，重现了广大的原工商业者在创业兴业中，自觉践行“义利兼顾、以义为先”理念，还原在各个历史阶段的闪光足迹，铭记他们以自己的青春年华为祖国建设做出的重要贡献，多角度、全景式展现了广大原工商业者爱国爱党的真挚情感和胸怀民族大义、不忘回报社会的高尚情怀，为历史留下弥足珍贵的真实史料。</t>
    </r>
  </si>
  <si>
    <r>
      <rPr>
        <sz val="11"/>
        <rFont val="Noto Sans"/>
        <family val="2"/>
      </rPr>
      <t xml:space="preserve">翻开此书，</t>
    </r>
    <r>
      <rPr>
        <sz val="11"/>
        <rFont val="宋体"/>
        <family val="0"/>
        <charset val="134"/>
      </rPr>
      <t xml:space="preserve">50</t>
    </r>
    <r>
      <rPr>
        <sz val="11"/>
        <rFont val="Noto Sans"/>
        <family val="2"/>
      </rPr>
      <t xml:space="preserve">多位耄耋老人、期颐寿者的历史回顾，内容丰富多彩，语 言真实生动，既有他们艰苦创业的背景、管理运营的智慧、行业道德的规 范、劳资关系的变化和人生心路的历程，也融入了各个时期的民风民俗、市 井百态、家教家规，以及他们对工商联那份深厚的情感，是非常珍贵的历史 资料。值此庆祝新中国成立</t>
    </r>
    <r>
      <rPr>
        <sz val="11"/>
        <rFont val="宋体"/>
        <family val="0"/>
        <charset val="134"/>
      </rPr>
      <t xml:space="preserve">70</t>
    </r>
    <r>
      <rPr>
        <sz val="11"/>
        <rFont val="Noto Sans"/>
        <family val="2"/>
      </rPr>
      <t xml:space="preserve">周年之际，我们将此书付梓，以期能为后人了 解那段历史，继承原工商业者的精神财富，提供有益的参考。 </t>
    </r>
  </si>
  <si>
    <t xml:space="preserve">全国工商联会员部是全国工商联机关的内设部门之一，负责全国工商联会员发展、管理和服务工作，负责非公有制经济代表人士的日常联系、情况收集工作。</t>
  </si>
  <si>
    <t xml:space="preserve">F729.7</t>
  </si>
  <si>
    <t xml:space="preserve">通俗读物</t>
  </si>
  <si>
    <t xml:space="preserve">BXF23940</t>
  </si>
  <si>
    <t xml:space="preserve">9787515823942</t>
  </si>
  <si>
    <t xml:space="preserve">高效执行法</t>
  </si>
  <si>
    <t xml:space="preserve">军人的天职是执行命令，而职场中人的核心竞争力就是执行力，执行力决定了一个人的事业高度。职场中人要想取得事业上的成功，就要具备像解放军一样的过硬执行力，本书正是帮助职场人士练就高执行力、提升战斗力的实用指南。</t>
  </si>
  <si>
    <t xml:space="preserve">职场如战场
执行力就是战斗力
高效执行就是像解放军那样
不找借口，坚决完成任务！</t>
  </si>
  <si>
    <t xml:space="preserve">范宸，热爱写作，文笔优美顺畅，有较为深刻而丰富的人生体验与见解，其文字对读者有较大的启示。 </t>
  </si>
  <si>
    <t xml:space="preserve">BXF26170</t>
  </si>
  <si>
    <t xml:space="preserve">9787515826172</t>
  </si>
  <si>
    <r>
      <rPr>
        <sz val="11"/>
        <color rgb="FF000000"/>
        <rFont val="Noto Sans"/>
        <family val="2"/>
      </rPr>
      <t xml:space="preserve">从助理到高管的</t>
    </r>
    <r>
      <rPr>
        <sz val="11"/>
        <color rgb="FF000000"/>
        <rFont val="宋体"/>
        <family val="0"/>
        <charset val="134"/>
      </rPr>
      <t xml:space="preserve">33</t>
    </r>
    <r>
      <rPr>
        <sz val="11"/>
        <color rgb="FF000000"/>
        <rFont val="Noto Sans"/>
        <family val="2"/>
      </rPr>
      <t xml:space="preserve">条黄金法则</t>
    </r>
  </si>
  <si>
    <t xml:space="preserve">朴民玉</t>
  </si>
  <si>
    <r>
      <rPr>
        <sz val="11"/>
        <color rgb="FF000000"/>
        <rFont val="Noto Sans"/>
        <family val="2"/>
      </rPr>
      <t xml:space="preserve">在本书中，作者结合自己的多年工作经验，详细梳理了自己作为老板助理在管理方面的体会、方式方法，给职场人士总结并提供了</t>
    </r>
    <r>
      <rPr>
        <sz val="11"/>
        <color rgb="FF000000"/>
        <rFont val="宋体"/>
        <family val="0"/>
        <charset val="134"/>
      </rPr>
      <t xml:space="preserve">34</t>
    </r>
    <r>
      <rPr>
        <sz val="11"/>
        <color rgb="FF000000"/>
        <rFont val="Noto Sans"/>
        <family val="2"/>
      </rPr>
      <t xml:space="preserve">点“金牌职场定律”，让广大职场人士可以借此求得更好的职业发展。书中观点明确、案例详实，对广大职场人士能够起到很好的借鉴作用。</t>
    </r>
  </si>
  <si>
    <t xml:space="preserve">献给每一个在职场中有追求的人。
不做职场“小白菜”，从零起步，也可以成为职场达人。</t>
  </si>
  <si>
    <r>
      <rPr>
        <sz val="11"/>
        <rFont val="Noto Sans"/>
        <family val="2"/>
      </rPr>
      <t xml:space="preserve">朴美玉，曾任职于韩国知名化妆品公司，担任中国区社长助理职务，凭借优异的工作能力和学习能力，从一个端茶倒水的小助理华丽变身为公司高管。现任北京颐合文化传播有限公司</t>
    </r>
    <r>
      <rPr>
        <sz val="11"/>
        <rFont val="宋体"/>
        <family val="0"/>
        <charset val="134"/>
      </rPr>
      <t xml:space="preserve">CEO</t>
    </r>
    <r>
      <rPr>
        <sz val="11"/>
        <rFont val="Noto Sans"/>
        <family val="2"/>
      </rPr>
      <t xml:space="preserve">，汇学馆国学培训机构联合创始人。出版《我的美丽婆婆》，为画家婆婆书写跌宕起伏的传奇人生。</t>
    </r>
  </si>
  <si>
    <r>
      <rPr>
        <sz val="11"/>
        <rFont val="Times New Roman"/>
        <family val="1"/>
      </rPr>
      <t xml:space="preserve">B</t>
    </r>
    <r>
      <rPr>
        <sz val="10.5"/>
        <rFont val="Times New Roman"/>
        <family val="1"/>
      </rPr>
      <t xml:space="preserve">848.4</t>
    </r>
    <r>
      <rPr>
        <sz val="10.5"/>
        <rFont val="宋体"/>
        <family val="0"/>
        <charset val="134"/>
      </rPr>
      <t xml:space="preserve">-</t>
    </r>
    <r>
      <rPr>
        <sz val="10.5"/>
        <rFont val="Times New Roman"/>
        <family val="1"/>
      </rPr>
      <t xml:space="preserve">49</t>
    </r>
  </si>
  <si>
    <t xml:space="preserve">职场人士，女性读者</t>
  </si>
  <si>
    <t xml:space="preserve">一般图书</t>
  </si>
  <si>
    <t xml:space="preserve">BXF26340</t>
  </si>
  <si>
    <t xml:space="preserve">9787515826349</t>
  </si>
  <si>
    <r>
      <rPr>
        <sz val="11"/>
        <color rgb="FF000000"/>
        <rFont val="Noto Sans"/>
        <family val="2"/>
      </rPr>
      <t xml:space="preserve">影响一生的</t>
    </r>
    <r>
      <rPr>
        <sz val="11"/>
        <color rgb="FF000000"/>
        <rFont val="宋体"/>
        <family val="0"/>
        <charset val="134"/>
      </rPr>
      <t xml:space="preserve">30</t>
    </r>
    <r>
      <rPr>
        <sz val="11"/>
        <color rgb="FF000000"/>
        <rFont val="Noto Sans"/>
        <family val="2"/>
      </rPr>
      <t xml:space="preserve">个经典心理实验</t>
    </r>
  </si>
  <si>
    <t xml:space="preserve">王大志</t>
  </si>
  <si>
    <r>
      <rPr>
        <sz val="11"/>
        <color rgb="FF000000"/>
        <rFont val="Noto Sans"/>
        <family val="2"/>
      </rPr>
      <t xml:space="preserve">古人说“知人者智，自知者明”，而心理学正是一门帮助我们认识自己、理解他人的重要科学，学习心理学知识对我们的生活大有裨益。本书以普及心理学常识为主旨，选取了与读者日常生活密切相关的</t>
    </r>
    <r>
      <rPr>
        <sz val="11"/>
        <color rgb="FF000000"/>
        <rFont val="宋体"/>
        <family val="0"/>
        <charset val="134"/>
      </rPr>
      <t xml:space="preserve">30</t>
    </r>
    <r>
      <rPr>
        <sz val="11"/>
        <color rgb="FF000000"/>
        <rFont val="Noto Sans"/>
        <family val="2"/>
      </rPr>
      <t xml:space="preserve">个心理学实验及心理学法则，如“墨菲定律”“艾宾浩斯曲线”“晕轮效应”“边际效应”“囚徒困境”等，以深入浅出的语言阐释这些心理学实验的过程、原理、结论以及在实际生活中的应用，以帮助读者更好地应对工作、生活和人际交往。</t>
    </r>
  </si>
  <si>
    <t xml:space="preserve">墨菲定律、马太效应、囚徒困境、孤独实验、艾宾浩斯曲线、“人质情结”综合征……
本书将为你一一解开这些定律背后的心理学秘密
心理学的世界如此奇妙！心理学和我们的生活息息相关！ </t>
  </si>
  <si>
    <t xml:space="preserve">王大志，有图书编辑经验，撰写过多种励志类图书。其作品文笔优美凝练，见解犀利独到，富有深刻的哲理性，深受读者喜爱。</t>
  </si>
  <si>
    <t xml:space="preserve">B841.7-49</t>
  </si>
  <si>
    <t xml:space="preserve">BXFF26840</t>
  </si>
  <si>
    <t xml:space="preserve">9787515826844</t>
  </si>
  <si>
    <r>
      <rPr>
        <sz val="11"/>
        <color rgb="FF000000"/>
        <rFont val="Noto Sans"/>
        <family val="2"/>
      </rPr>
      <t xml:space="preserve">给中层管理者的</t>
    </r>
    <r>
      <rPr>
        <sz val="11"/>
        <color rgb="FF000000"/>
        <rFont val="宋体"/>
        <family val="0"/>
        <charset val="134"/>
      </rPr>
      <t xml:space="preserve">88</t>
    </r>
    <r>
      <rPr>
        <sz val="11"/>
        <color rgb="FF000000"/>
        <rFont val="Noto Sans"/>
        <family val="2"/>
      </rPr>
      <t xml:space="preserve">个忠告</t>
    </r>
  </si>
  <si>
    <t xml:space="preserve">张正顺</t>
  </si>
  <si>
    <t xml:space="preserve">本书是一本写给企业中层管理者的图书，用书信的形式，每封信针对一个主题，讲述了如何成为高效、成功的中层管理者。本书指向性明确，落地容易，实战性强，既可以当做成功励志读物，也可以用来作为培训教材，是一本兼具可读性与实战性的图书。</t>
  </si>
  <si>
    <t xml:space="preserve">做一个能带队、有业绩、可晋升的中层。
能落地、能实战的管理方法，就是最合适的方法。</t>
  </si>
  <si>
    <r>
      <rPr>
        <sz val="11"/>
        <rFont val="Noto Sans"/>
        <family val="2"/>
      </rPr>
      <t xml:space="preserve">张正顺，曾在三星中国总部负责企业的人才培养与员工培训十余年，具有丰富的企业培训和管理实践经验，</t>
    </r>
    <r>
      <rPr>
        <sz val="11"/>
        <rFont val="宋体"/>
        <family val="0"/>
        <charset val="134"/>
      </rPr>
      <t xml:space="preserve">2007</t>
    </r>
    <r>
      <rPr>
        <sz val="11"/>
        <rFont val="Noto Sans"/>
        <family val="2"/>
      </rPr>
      <t xml:space="preserve">年开始成为职业培训讲师，擅长的课题包括企业培训体系的搭建、企业管理队伍能力的提升和培养、企业文化的梳理和内部讲师队伍的建设等。</t>
    </r>
    <r>
      <rPr>
        <sz val="11"/>
        <rFont val="宋体"/>
        <family val="0"/>
        <charset val="134"/>
      </rPr>
      <t xml:space="preserve">2008</t>
    </r>
    <r>
      <rPr>
        <sz val="11"/>
        <rFont val="Noto Sans"/>
        <family val="2"/>
      </rPr>
      <t xml:space="preserve">年，作者结合自己在三星的工作经历，出版了《解密三星培训之道—卓越体系造就金牌员工》一书，该书被列入当年的畅销书榜单。</t>
    </r>
  </si>
  <si>
    <t xml:space="preserve">F272.91</t>
  </si>
  <si>
    <t xml:space="preserve">企业中层，职场人士</t>
  </si>
  <si>
    <t xml:space="preserve">企业领导学</t>
  </si>
  <si>
    <t xml:space="preserve">本书属于社科类图书，可与同类图书并列码堆摆放</t>
  </si>
  <si>
    <t xml:space="preserve">BXF26690</t>
  </si>
  <si>
    <t xml:space="preserve">978-7-5158-2669-1</t>
  </si>
  <si>
    <t xml:space="preserve">触点即战略——药企业绩增长方法论</t>
  </si>
  <si>
    <t xml:space="preserve">郭鸿翔</t>
  </si>
  <si>
    <t xml:space="preserve">本书凝聚了红硕及郭鸿翔老师在医药行业深耕多年的思想精华。本书所提出的三个核心模块分别代表了定位的挖掘、落地与升级。通过定位找到触点，衍生出模式，一步步将模式背后的逻辑深挖，让模式完美落地，量身打造一套药企业绩增长的独特方法体系，从根本解决业绩增长的各种难题。这是一本药企业绩增长不可多得的工具书，以小见大。将方法论与执行落地无缝衔接。相信这套方法能够给药企带来很大的帮助，不管从品牌定位和营销的角度都非常值得研读。</t>
  </si>
  <si>
    <t xml:space="preserve">一家企业要想实现业绩持续增长，绝对不能靠一拍脑袋做决策或者仅仅靠“经验”，而是一定要掌握一定的理论基础和相关工具才能够实现。业绩增长方法论的核心观点是：一家企业要实现业绩持续增长，关键看有没有形成属于企业自身的业绩增长方法论。业绩增长方法论的核心逻辑不复杂，主要是三个模块：第一，创建模型；第二，迭代训练；第三，及时反馈。</t>
  </si>
  <si>
    <r>
      <rPr>
        <sz val="11"/>
        <rFont val="Noto Sans"/>
        <family val="2"/>
      </rPr>
      <t xml:space="preserve">郭鸿翔是北京红硕企业管理咨询有限公司总经理，红硕药企营销研究院执行院长，专注于中国医药企业营销研究及医药行业的营销咨询和销售训练，以顾问</t>
    </r>
    <r>
      <rPr>
        <sz val="11"/>
        <rFont val="宋体"/>
        <family val="0"/>
        <charset val="134"/>
      </rPr>
      <t xml:space="preserve">+</t>
    </r>
    <r>
      <rPr>
        <sz val="11"/>
        <rFont val="Noto Sans"/>
        <family val="2"/>
      </rPr>
      <t xml:space="preserve">训练的模式帮助中国医药企业梳理营销战略和关键策略、确定正确的营销模式，在市场深刻洞察的基础上帮助企业建立营销管理体系，帮助企业训练强大的营销团队并落地跟踪实施，从而实现企业绩不断增长的目的，获得业内一致好评。</t>
    </r>
  </si>
  <si>
    <t xml:space="preserve">F407.77</t>
  </si>
  <si>
    <t xml:space="preserve">BXF26120</t>
  </si>
  <si>
    <t xml:space="preserve">李学勤谈国学</t>
  </si>
  <si>
    <t xml:space="preserve">李学勤</t>
  </si>
  <si>
    <r>
      <rPr>
        <sz val="11"/>
        <color rgb="FF000000"/>
        <rFont val="Noto Sans"/>
        <family val="2"/>
      </rPr>
      <t xml:space="preserve">李学勤谈国学上卷</t>
    </r>
    <r>
      <rPr>
        <sz val="11"/>
        <color rgb="FF000000"/>
        <rFont val="宋体"/>
        <family val="0"/>
        <charset val="134"/>
      </rPr>
      <t xml:space="preserve">: </t>
    </r>
    <r>
      <rPr>
        <sz val="11"/>
        <color rgb="FF000000"/>
        <rFont val="Noto Sans"/>
        <family val="2"/>
      </rPr>
      <t xml:space="preserve">分为《论衡览要》、《钩沉易道》、《纂诂经籍》</t>
    </r>
    <r>
      <rPr>
        <sz val="11"/>
        <color rgb="FF000000"/>
        <rFont val="宋体"/>
        <family val="0"/>
        <charset val="134"/>
      </rPr>
      <t xml:space="preserve">3</t>
    </r>
    <r>
      <rPr>
        <sz val="11"/>
        <color rgb="FF000000"/>
        <rFont val="Noto Sans"/>
        <family val="2"/>
      </rPr>
      <t xml:space="preserve">个部分，以讨论国学为伊始，探讨国学的源流，辨析国学的内涵，弘扬国学的价值和意义，结合考古学、文献学，特别是新见出土的清华简，追根溯源，以实论虚，明确提出孔子是中华优秀传统文化的集大成者，所谓的经学时代，自孔子始也。</t>
    </r>
  </si>
  <si>
    <t xml:space="preserve">《李学勤谈国学》（一部弘扬国学的价值和意义，追寻和考察中华文明的起源于发展，同时方便读者查阅有关李学勤先生讨论国学方面的学术成果。并向李先生致敬。）</t>
  </si>
  <si>
    <r>
      <rPr>
        <sz val="11"/>
        <rFont val="Noto Sans"/>
        <family val="2"/>
      </rPr>
      <t xml:space="preserve">李学勤（</t>
    </r>
    <r>
      <rPr>
        <sz val="11"/>
        <rFont val="Times New Roman"/>
        <family val="1"/>
      </rPr>
      <t xml:space="preserve">1933</t>
    </r>
    <r>
      <rPr>
        <sz val="11"/>
        <rFont val="Noto Sans"/>
        <family val="2"/>
      </rPr>
      <t xml:space="preserve">年—</t>
    </r>
    <r>
      <rPr>
        <sz val="11"/>
        <rFont val="Times New Roman"/>
        <family val="1"/>
      </rPr>
      <t xml:space="preserve">2019</t>
    </r>
    <r>
      <rPr>
        <sz val="11"/>
        <rFont val="Noto Sans"/>
        <family val="2"/>
      </rPr>
      <t xml:space="preserve">年），男，生于北京，就读于清华大学哲学系。是我国当代著名历史学家、考古学家、古文字学家、古文献学家和教育家，长期致力于中国古代文明的研究，并做出了开创性的贡献，被学术界誉为“百科全书式的学者”。出版学术著作</t>
    </r>
    <r>
      <rPr>
        <sz val="11"/>
        <rFont val="Times New Roman"/>
        <family val="1"/>
      </rPr>
      <t xml:space="preserve">40</t>
    </r>
    <r>
      <rPr>
        <sz val="11"/>
        <rFont val="Noto Sans"/>
        <family val="2"/>
      </rPr>
      <t xml:space="preserve">余部，为中国学术事业留下了宝贵的文化遗产和精神财富。宫长为，男，</t>
    </r>
    <r>
      <rPr>
        <sz val="11"/>
        <rFont val="Times New Roman"/>
        <family val="1"/>
      </rPr>
      <t xml:space="preserve">1957</t>
    </r>
    <r>
      <rPr>
        <sz val="11"/>
        <rFont val="Noto Sans"/>
        <family val="2"/>
      </rPr>
      <t xml:space="preserve">年出生于吉林市，就读于东北师大历史系、吉林大学古籍研究所，获历史学硕士和博士学位。</t>
    </r>
    <r>
      <rPr>
        <sz val="11"/>
        <rFont val="Times New Roman"/>
        <family val="1"/>
      </rPr>
      <t xml:space="preserve">1996</t>
    </r>
    <r>
      <rPr>
        <sz val="11"/>
        <rFont val="Noto Sans"/>
        <family val="2"/>
      </rPr>
      <t xml:space="preserve">年进入中国社会科学院历史学博士后留动站，</t>
    </r>
    <r>
      <rPr>
        <sz val="11"/>
        <rFont val="Times New Roman"/>
        <family val="1"/>
      </rPr>
      <t xml:space="preserve">1998</t>
    </r>
    <r>
      <rPr>
        <sz val="11"/>
        <rFont val="Noto Sans"/>
        <family val="2"/>
      </rPr>
      <t xml:space="preserve">年出站后留中国社会科学院历史研究所工作。现为研究员、中国先秦史学会副会长兼秘书长，主要从事先秦史、简帛学和国学的研究工作。先后参加国家、院所等重大课题，已发表学术论文百余篇，出版专著</t>
    </r>
    <r>
      <rPr>
        <sz val="11"/>
        <rFont val="Times New Roman"/>
        <family val="1"/>
      </rPr>
      <t xml:space="preserve">4</t>
    </r>
    <r>
      <rPr>
        <sz val="11"/>
        <rFont val="Noto Sans"/>
        <family val="2"/>
      </rPr>
      <t xml:space="preserve">部、译著</t>
    </r>
    <r>
      <rPr>
        <sz val="11"/>
        <rFont val="Times New Roman"/>
        <family val="1"/>
      </rPr>
      <t xml:space="preserve">1</t>
    </r>
    <r>
      <rPr>
        <sz val="11"/>
        <rFont val="Noto Sans"/>
        <family val="2"/>
      </rPr>
      <t xml:space="preserve">部，主编、参编</t>
    </r>
    <r>
      <rPr>
        <sz val="11"/>
        <rFont val="Times New Roman"/>
        <family val="1"/>
      </rPr>
      <t xml:space="preserve">30</t>
    </r>
    <r>
      <rPr>
        <sz val="11"/>
        <rFont val="Noto Sans"/>
        <family val="2"/>
      </rPr>
      <t xml:space="preserve">余部。</t>
    </r>
  </si>
  <si>
    <r>
      <rPr>
        <sz val="11"/>
        <rFont val="Times New Roman"/>
        <family val="1"/>
      </rPr>
      <t xml:space="preserve">Z126</t>
    </r>
    <r>
      <rPr>
        <sz val="11"/>
        <rFont val="MingLiU_HKSCS"/>
        <family val="1"/>
        <charset val="134"/>
      </rPr>
      <t xml:space="preserve">.</t>
    </r>
    <r>
      <rPr>
        <sz val="11"/>
        <rFont val="Times New Roman"/>
        <family val="1"/>
      </rPr>
      <t xml:space="preserve">49</t>
    </r>
  </si>
  <si>
    <t xml:space="preserve">平</t>
  </si>
  <si>
    <t xml:space="preserve">2020.01</t>
  </si>
  <si>
    <t xml:space="preserve">对国学有一定研究的学者备用</t>
  </si>
  <si>
    <t xml:space="preserve">全渠道 </t>
  </si>
  <si>
    <t xml:space="preserve">国学</t>
  </si>
  <si>
    <t xml:space="preserve">社科</t>
  </si>
  <si>
    <t xml:space="preserve">BXF26620</t>
  </si>
  <si>
    <t xml:space="preserve">商业新突破：万利连锁</t>
  </si>
  <si>
    <t xml:space="preserve">马瑞光</t>
  </si>
  <si>
    <r>
      <rPr>
        <sz val="11"/>
        <rFont val="Noto Sans"/>
        <family val="2"/>
      </rPr>
      <t xml:space="preserve">连锁零售企业创新的本质，是从有形资产的收益升级到无形资产的收益，再把收益投入核心技术研发、产品创新，从有到无再从无到有循环往复的过程。本书从连锁店思维变革、打造</t>
    </r>
    <r>
      <rPr>
        <sz val="11"/>
        <rFont val="Times New Roman"/>
        <family val="1"/>
      </rPr>
      <t xml:space="preserve">IP</t>
    </r>
    <r>
      <rPr>
        <sz val="11"/>
        <rFont val="Noto Sans"/>
        <family val="2"/>
      </rPr>
      <t xml:space="preserve">商业逻辑、模式裂变、打破边界、品牌生态、平台运营等方面，详细阐释了移动互联网时代的新连锁模式——万利连锁。</t>
    </r>
  </si>
  <si>
    <r>
      <rPr>
        <sz val="11"/>
        <rFont val="Noto Sans"/>
        <family val="2"/>
      </rPr>
      <t xml:space="preserve">提取近</t>
    </r>
    <r>
      <rPr>
        <sz val="11"/>
        <rFont val="新宋体"/>
        <family val="3"/>
        <charset val="134"/>
      </rPr>
      <t xml:space="preserve">3000</t>
    </r>
    <r>
      <rPr>
        <sz val="11"/>
        <rFont val="Noto Sans"/>
        <family val="2"/>
      </rPr>
      <t xml:space="preserve">家连锁会员的成功经验</t>
    </r>
    <r>
      <rPr>
        <sz val="11"/>
        <rFont val="新宋体"/>
        <family val="3"/>
        <charset val="134"/>
      </rPr>
      <t xml:space="preserve">,</t>
    </r>
    <r>
      <rPr>
        <sz val="11"/>
        <rFont val="Noto Sans"/>
        <family val="2"/>
      </rPr>
      <t xml:space="preserve">汇集</t>
    </r>
    <r>
      <rPr>
        <sz val="11"/>
        <rFont val="新宋体"/>
        <family val="3"/>
        <charset val="134"/>
      </rPr>
      <t xml:space="preserve">6</t>
    </r>
    <r>
      <rPr>
        <sz val="11"/>
        <rFont val="Noto Sans"/>
        <family val="2"/>
      </rPr>
      <t xml:space="preserve">万家连锁企业的成长路径</t>
    </r>
    <r>
      <rPr>
        <sz val="11"/>
        <rFont val="新宋体"/>
        <family val="3"/>
        <charset val="134"/>
      </rPr>
      <t xml:space="preserve">,</t>
    </r>
    <r>
      <rPr>
        <sz val="11"/>
        <rFont val="Noto Sans"/>
        <family val="2"/>
      </rPr>
      <t xml:space="preserve">遍览 </t>
    </r>
    <r>
      <rPr>
        <sz val="11"/>
        <rFont val="新宋体"/>
        <family val="3"/>
        <charset val="134"/>
      </rPr>
      <t xml:space="preserve">420</t>
    </r>
    <r>
      <rPr>
        <sz val="11"/>
        <rFont val="Noto Sans"/>
        <family val="2"/>
      </rPr>
      <t xml:space="preserve">万家门店的万千现象</t>
    </r>
    <r>
      <rPr>
        <sz val="11"/>
        <rFont val="新宋体"/>
        <family val="3"/>
        <charset val="134"/>
      </rPr>
      <t xml:space="preserve">,</t>
    </r>
    <r>
      <rPr>
        <sz val="11"/>
        <rFont val="Noto Sans"/>
        <family val="2"/>
      </rPr>
      <t xml:space="preserve">浓缩</t>
    </r>
    <r>
      <rPr>
        <sz val="11"/>
        <rFont val="新宋体"/>
        <family val="3"/>
        <charset val="134"/>
      </rPr>
      <t xml:space="preserve">300</t>
    </r>
    <r>
      <rPr>
        <sz val="11"/>
        <rFont val="Noto Sans"/>
        <family val="2"/>
      </rPr>
      <t xml:space="preserve">家连锁实操项目成功精华</t>
    </r>
    <r>
      <rPr>
        <sz val="11"/>
        <rFont val="新宋体"/>
        <family val="3"/>
        <charset val="134"/>
      </rPr>
      <t xml:space="preserve">,</t>
    </r>
    <r>
      <rPr>
        <sz val="11"/>
        <rFont val="Noto Sans"/>
        <family val="2"/>
      </rPr>
      <t xml:space="preserve">历经</t>
    </r>
    <r>
      <rPr>
        <sz val="11"/>
        <rFont val="新宋体"/>
        <family val="3"/>
        <charset val="134"/>
      </rPr>
      <t xml:space="preserve">16</t>
    </r>
    <r>
      <rPr>
        <sz val="11"/>
        <rFont val="Noto Sans"/>
        <family val="2"/>
      </rPr>
      <t xml:space="preserve">年沉淀</t>
    </r>
    <r>
      <rPr>
        <sz val="11"/>
        <rFont val="新宋体"/>
        <family val="3"/>
        <charset val="134"/>
      </rPr>
      <t xml:space="preserve">,</t>
    </r>
    <r>
      <rPr>
        <sz val="11"/>
        <rFont val="Noto Sans"/>
        <family val="2"/>
      </rPr>
      <t xml:space="preserve">新连锁，新零售，新场景</t>
    </r>
    <r>
      <rPr>
        <sz val="11"/>
        <rFont val="新宋体"/>
        <family val="3"/>
        <charset val="134"/>
      </rPr>
      <t xml:space="preserve">,</t>
    </r>
    <r>
      <rPr>
        <sz val="11"/>
        <rFont val="Noto Sans"/>
        <family val="2"/>
      </rPr>
      <t xml:space="preserve">让天下所有企业都连锁，帮助所有企业都成为领袖品牌。</t>
    </r>
  </si>
  <si>
    <t xml:space="preserve">马瑞光，逸马集团董事长、中国连锁经营研究院院长、上海交大连锁研究所执行所长、广东省内蒙古商会会长、中国合作贸易企业协会连锁分会会长、中国系统科学研究会副会长，著有《无限连锁》《复制连锁帝国》《中国式连锁》《世界是连锁的》《全网连锁》等连锁著作。</t>
  </si>
  <si>
    <t xml:space="preserve">企业员工、企业领导</t>
  </si>
  <si>
    <t xml:space="preserve">HXF23931</t>
  </si>
  <si>
    <t xml:space="preserve">重构商业模式</t>
  </si>
  <si>
    <t xml:space="preserve">王谦、姜博仁</t>
  </si>
  <si>
    <t xml:space="preserve">时代在变化，只有跟上形势的变化，才能不被市场所淘汰。本书正是基于这样的立意，从笔者切身的经营管理实践出发，结合自己多年的管理实操经验和案例，总结提炼出了相关的理论和办法，为的是在新形势下，让企业破茧重生。</t>
  </si>
  <si>
    <r>
      <rPr>
        <sz val="11"/>
        <color rgb="FF000000"/>
        <rFont val="Noto Sans"/>
        <family val="2"/>
      </rPr>
      <t xml:space="preserve">企业的所有问题，归根结义是商业模式的问题，特别是在经济趋势发生改变的背景下，商业模式的重构显得尤为关键，谁能先于别人重构模式，重新定义商业模式，谁就能占得先机，赢得未来。回头看看，有的企业做了</t>
    </r>
    <r>
      <rPr>
        <sz val="11"/>
        <color rgb="FF000000"/>
        <rFont val="Times New Roman"/>
        <family val="1"/>
      </rPr>
      <t xml:space="preserve">10</t>
    </r>
    <r>
      <rPr>
        <sz val="11"/>
        <color rgb="FF000000"/>
        <rFont val="Noto Sans"/>
        <family val="2"/>
      </rPr>
      <t xml:space="preserve">年，依旧举步维艰；有的企业起步短短</t>
    </r>
    <r>
      <rPr>
        <sz val="11"/>
        <color rgb="FF000000"/>
        <rFont val="Times New Roman"/>
        <family val="1"/>
      </rPr>
      <t xml:space="preserve">2</t>
    </r>
    <r>
      <rPr>
        <sz val="11"/>
        <color rgb="FF000000"/>
        <rFont val="Noto Sans"/>
        <family val="2"/>
      </rPr>
      <t xml:space="preserve">年，就能快速上市。为何差别如此之大？实际上，两者的差别，不是产品，不是用户，而是商业模式的破局法则截然不同。不破不立，而与破局，打破自身陈规定律，才能获得企业的新生。本书包含了</t>
    </r>
    <r>
      <rPr>
        <sz val="11"/>
        <color rgb="FF000000"/>
        <rFont val="Times New Roman"/>
        <family val="1"/>
      </rPr>
      <t xml:space="preserve">8</t>
    </r>
    <r>
      <rPr>
        <sz val="11"/>
        <color rgb="FF000000"/>
        <rFont val="Noto Sans"/>
        <family val="2"/>
      </rPr>
      <t xml:space="preserve">大要点，</t>
    </r>
    <r>
      <rPr>
        <sz val="11"/>
        <color rgb="FF000000"/>
        <rFont val="Times New Roman"/>
        <family val="1"/>
      </rPr>
      <t xml:space="preserve">47</t>
    </r>
    <r>
      <rPr>
        <sz val="11"/>
        <color rgb="FF000000"/>
        <rFont val="Noto Sans"/>
        <family val="2"/>
      </rPr>
      <t xml:space="preserve">个方法，近</t>
    </r>
    <r>
      <rPr>
        <sz val="11"/>
        <color rgb="FF000000"/>
        <rFont val="Times New Roman"/>
        <family val="1"/>
      </rPr>
      <t xml:space="preserve">50</t>
    </r>
    <r>
      <rPr>
        <sz val="11"/>
        <color rgb="FF000000"/>
        <rFont val="Noto Sans"/>
        <family val="2"/>
      </rPr>
      <t xml:space="preserve">个案例，结合一家地产企业的成长史，深度解析商业模式的重构，详细揭秘生态型企业设计原理。具有深刻的参考价值！</t>
    </r>
  </si>
  <si>
    <r>
      <rPr>
        <sz val="11"/>
        <rFont val="Noto Sans"/>
        <family val="2"/>
      </rPr>
      <t xml:space="preserve">王谦，美籍华人，早年就读于清华大学建筑学院，后获美国麻省理工学院建筑与城市规划、房地产开发双硕士学位。盛煦地产（美国华平投资集团投资）联合创始人、董事长，存量地产资产管理平台——御沣集团创始人、董事长，中华房地产投资开发商会的副会长兼秘书长、全联房地产商会城市更新和既有建筑改造分会的副会长。姜博仁，开悟开窍型的资深管理培训师，组织核心能力打造资深专家，有国企、私企、跨国企业和自我创业的丰富人生阅历，迄今专业授课已有</t>
    </r>
    <r>
      <rPr>
        <sz val="11"/>
        <rFont val="Times New Roman"/>
        <family val="1"/>
      </rPr>
      <t xml:space="preserve">16</t>
    </r>
    <r>
      <rPr>
        <sz val="11"/>
        <rFont val="Noto Sans"/>
        <family val="2"/>
      </rPr>
      <t xml:space="preserve">年，在北京大学、清华大学等总裁班、</t>
    </r>
    <r>
      <rPr>
        <sz val="11"/>
        <rFont val="Times New Roman"/>
        <family val="1"/>
      </rPr>
      <t xml:space="preserve">EMBA</t>
    </r>
    <r>
      <rPr>
        <sz val="11"/>
        <rFont val="Noto Sans"/>
        <family val="2"/>
      </rPr>
      <t xml:space="preserve">班的学员中，他是认同度名列前茅的客座教授，累计学员数万人。</t>
    </r>
  </si>
  <si>
    <t xml:space="preserve">主渠道  湖北三新</t>
  </si>
  <si>
    <r>
      <rPr>
        <sz val="11"/>
        <rFont val="Noto Sans"/>
        <family val="2"/>
      </rPr>
      <t xml:space="preserve">经管</t>
    </r>
    <r>
      <rPr>
        <sz val="11"/>
        <rFont val="Times New Roman"/>
        <family val="1"/>
      </rPr>
      <t xml:space="preserve">/</t>
    </r>
    <r>
      <rPr>
        <sz val="11"/>
        <rFont val="Noto Sans"/>
        <family val="2"/>
      </rPr>
      <t xml:space="preserve">企业管理</t>
    </r>
  </si>
  <si>
    <t xml:space="preserve">BXF25410</t>
  </si>
  <si>
    <t xml:space="preserve">决胜中层：中层管理者的九项修炼</t>
  </si>
  <si>
    <t xml:space="preserve">鲁军</t>
  </si>
  <si>
    <t xml:space="preserve">这本书选择以中层管理者的自我管理为起点，到职业能力的锤炼、工作方法的引导，再到自身心态的培养，形成一个较为系统的中层管理者修炼手册。</t>
  </si>
  <si>
    <r>
      <rPr>
        <sz val="11"/>
        <rFont val="Noto Sans"/>
        <family val="2"/>
      </rPr>
      <t xml:space="preserve">北大、清华、哈佛、西点军校、</t>
    </r>
    <r>
      <rPr>
        <sz val="11"/>
        <rFont val="宋体"/>
        <family val="0"/>
        <charset val="134"/>
      </rPr>
      <t xml:space="preserve">500</t>
    </r>
    <r>
      <rPr>
        <sz val="11"/>
        <rFont val="Noto Sans"/>
        <family val="2"/>
      </rPr>
      <t xml:space="preserve">强企业都在讲授的领导力课程</t>
    </r>
    <r>
      <rPr>
        <sz val="11"/>
        <rFont val="宋体"/>
        <family val="0"/>
        <charset val="134"/>
      </rPr>
      <t xml:space="preserve">,</t>
    </r>
    <r>
      <rPr>
        <sz val="11"/>
        <rFont val="Noto Sans"/>
        <family val="2"/>
      </rPr>
      <t xml:space="preserve">九项修炼助你砍掉中层的“屁股”</t>
    </r>
    <r>
      <rPr>
        <sz val="11"/>
        <rFont val="宋体"/>
        <family val="0"/>
        <charset val="134"/>
      </rPr>
      <t xml:space="preserve">,</t>
    </r>
    <r>
      <rPr>
        <sz val="11"/>
        <rFont val="Noto Sans"/>
        <family val="2"/>
      </rPr>
      <t xml:space="preserve">完美中层“夹心不夹生”</t>
    </r>
    <r>
      <rPr>
        <sz val="11"/>
        <rFont val="宋体"/>
        <family val="0"/>
        <charset val="134"/>
      </rPr>
      <t xml:space="preserve">,</t>
    </r>
    <r>
      <rPr>
        <sz val="11"/>
        <rFont val="Noto Sans"/>
        <family val="2"/>
      </rPr>
      <t xml:space="preserve">用“未来的自己”管理“当下的自己”</t>
    </r>
    <r>
      <rPr>
        <sz val="11"/>
        <rFont val="宋体"/>
        <family val="0"/>
        <charset val="134"/>
      </rPr>
      <t xml:space="preserve">,</t>
    </r>
    <r>
      <rPr>
        <sz val="11"/>
        <rFont val="Noto Sans"/>
        <family val="2"/>
      </rPr>
      <t xml:space="preserve">中层管理者“三辅”：辅佐上司、辅助同事与辅导下属</t>
    </r>
    <r>
      <rPr>
        <sz val="11"/>
        <rFont val="宋体"/>
        <family val="0"/>
        <charset val="134"/>
      </rPr>
      <t xml:space="preserve">,</t>
    </r>
    <r>
      <rPr>
        <sz val="11"/>
        <rFont val="Noto Sans"/>
        <family val="2"/>
      </rPr>
      <t xml:space="preserve">中层管理者“三向”：向上领导、横向领导、向下领导。</t>
    </r>
  </si>
  <si>
    <r>
      <rPr>
        <sz val="11"/>
        <rFont val="Noto Sans"/>
        <family val="2"/>
      </rPr>
      <t xml:space="preserve">鲁军，工科学士，工商管理硕士；成长型企业管理专家顾问；现任深圳市中旭企业管理股份有限公司资深专家讲师，从事企业管理培训工作</t>
    </r>
    <r>
      <rPr>
        <sz val="11"/>
        <rFont val="Times New Roman"/>
        <family val="1"/>
      </rPr>
      <t xml:space="preserve">13</t>
    </r>
    <r>
      <rPr>
        <sz val="11"/>
        <rFont val="Noto Sans"/>
        <family val="2"/>
      </rPr>
      <t xml:space="preserve">年，培训辅导过</t>
    </r>
    <r>
      <rPr>
        <sz val="11"/>
        <rFont val="Times New Roman"/>
        <family val="1"/>
      </rPr>
      <t xml:space="preserve">2000</t>
    </r>
    <r>
      <rPr>
        <sz val="11"/>
        <rFont val="Noto Sans"/>
        <family val="2"/>
      </rPr>
      <t xml:space="preserve">家大中型企业，受训的中层管理干部超过</t>
    </r>
    <r>
      <rPr>
        <sz val="11"/>
        <rFont val="Times New Roman"/>
        <family val="1"/>
      </rPr>
      <t xml:space="preserve">10</t>
    </r>
    <r>
      <rPr>
        <sz val="11"/>
        <rFont val="Noto Sans"/>
        <family val="2"/>
      </rPr>
      <t xml:space="preserve">万人；被企业家誉为“华人企业价值型导师”。</t>
    </r>
  </si>
  <si>
    <t xml:space="preserve">H019-49</t>
  </si>
  <si>
    <t xml:space="preserve">BXF25990</t>
  </si>
  <si>
    <t xml:space="preserve">能力是干出来的</t>
  </si>
  <si>
    <t xml:space="preserve">化保力</t>
  </si>
  <si>
    <t xml:space="preserve">快手直播百万粉丝知名管理专家，实战管理与营销顾问专家、演讲类直播人气专家、保力企业管理顾问公司董事长兼首席讲师。曾从事一线营销与演讲多年，创造众多行业奇迹。在直播平台主持演讲类节目，粉丝数量达到百万之多，得到众多网络粉丝的广泛好评。</t>
  </si>
  <si>
    <t xml:space="preserve">不平庸，才会有机会。蜕变是痛苦的。一个人的变化，在于他的选择。只要足够真诚，踏踏实实干就好。一个人只有有想法，有看法，有办法了，才会在这个组织里面产生推动力、影响力。你只要足够的真诚，人际关系慢慢地就培养出来了。干好活好每一天，就是幸福。只要我们好好生活，昂首挺胸往前走，一切都会好起来的！</t>
  </si>
  <si>
    <t xml:space="preserve">化保力，快手直播百万粉丝知名管理专家，实战管理与营销顾问专家、演讲类直播人气专家、保力企业管理顾问公司董事长兼首席讲师。 长期致力于中小型企业的管理与营销的研究与推广，曾服务于中国移动、中国联通、中国人寿、中国工商银行、三丰化工、大华集团、荣庆集团、鲁洲集团等数百家企业。曾有《管理，越管越轻松》音像作品出版，并著有《微演讲》《管理越管越轻松》《百万年薪的销售圣经》等多部畅销图书作品。</t>
  </si>
  <si>
    <t xml:space="preserve">B848.4-49</t>
  </si>
  <si>
    <t xml:space="preserve">经济管理 </t>
  </si>
  <si>
    <t xml:space="preserve">BXF26080</t>
  </si>
  <si>
    <t xml:space="preserve">把管理做到极致：新中层领导力精进</t>
  </si>
  <si>
    <t xml:space="preserve">曾伟</t>
  </si>
  <si>
    <t xml:space="preserve">本书分上中下三篇，上篇——中层“新”定义、中篇——中层“新”挑战、下篇：中层“新”境界，选择以中层管理者的自我管理为起点，到职业能力的锤炼、工作方法的引导，再到自身心态的培养，打造中层管理者的核心素质，让中层从“夹心饼”转为“栋梁”，从业务骨干转化为管理高手，将“忠”与“能”结合，并能不断超越、不断进步。</t>
  </si>
  <si>
    <t xml:space="preserve">新中层管理者面临很多困扰，既要追求自己的特色，也要学习他人的优点；既要对上级负责，也要管理下级，同时要协调同级……中层领导力就在与各方各面的联系中培养起来，新中层要有管理的理念——“把别人当别人”、把优秀当成一种“刚需”……更要有方法——自我驱动、走动式管理……做最好的中层，永不省略走向成功的每一个步骤，善于管理能力比自己强的人。本书能让你成为最受欢迎的人，永远是那个对上级、下级、同级来说“最有利用价值”的人！</t>
  </si>
  <si>
    <r>
      <rPr>
        <sz val="11"/>
        <rFont val="Noto Sans"/>
        <family val="2"/>
      </rPr>
      <t xml:space="preserve">曾伟从事营销与管理工作</t>
    </r>
    <r>
      <rPr>
        <sz val="11"/>
        <rFont val="Times New Roman"/>
        <family val="1"/>
      </rPr>
      <t xml:space="preserve">15</t>
    </r>
    <r>
      <rPr>
        <sz val="11"/>
        <rFont val="Noto Sans"/>
        <family val="2"/>
      </rPr>
      <t xml:space="preserve">年，从事企业培训咨询管理</t>
    </r>
    <r>
      <rPr>
        <sz val="11"/>
        <rFont val="Times New Roman"/>
        <family val="1"/>
      </rPr>
      <t xml:space="preserve">10</t>
    </r>
    <r>
      <rPr>
        <sz val="11"/>
        <rFont val="Noto Sans"/>
        <family val="2"/>
      </rPr>
      <t xml:space="preserve">年，原中旭集团营销中心总督导，原中旭集团（宁波）总经理，原中旭集团（湖北）总经理，曾任浙江某大型服装企业</t>
    </r>
    <r>
      <rPr>
        <sz val="11"/>
        <rFont val="Times New Roman"/>
        <family val="1"/>
      </rPr>
      <t xml:space="preserve">CEO</t>
    </r>
    <r>
      <rPr>
        <sz val="11"/>
        <rFont val="Noto Sans"/>
        <family val="2"/>
      </rPr>
      <t xml:space="preserve">，现任中旭集团金牌讲师、中旭天下企业管理</t>
    </r>
    <r>
      <rPr>
        <sz val="11"/>
        <rFont val="Times New Roman"/>
        <family val="1"/>
      </rPr>
      <t xml:space="preserve">CEO</t>
    </r>
    <r>
      <rPr>
        <sz val="11"/>
        <rFont val="Noto Sans"/>
        <family val="2"/>
      </rPr>
      <t xml:space="preserve">，自创三家实体公司，为全国</t>
    </r>
    <r>
      <rPr>
        <sz val="11"/>
        <rFont val="Times New Roman"/>
        <family val="1"/>
      </rPr>
      <t xml:space="preserve">1000</t>
    </r>
    <r>
      <rPr>
        <sz val="11"/>
        <rFont val="Noto Sans"/>
        <family val="2"/>
      </rPr>
      <t xml:space="preserve">多家企业提供培训和服务。</t>
    </r>
  </si>
  <si>
    <t xml:space="preserve">企业新晋中层管理者、企业高层、追求进步的企业员工、企业管理培训师</t>
  </si>
  <si>
    <r>
      <rPr>
        <sz val="11"/>
        <rFont val="Noto Sans"/>
        <family val="2"/>
      </rPr>
      <t xml:space="preserve">经济管理</t>
    </r>
    <r>
      <rPr>
        <sz val="11"/>
        <rFont val="Times New Roman"/>
        <family val="1"/>
      </rPr>
      <t xml:space="preserve">·</t>
    </r>
    <r>
      <rPr>
        <sz val="11"/>
        <rFont val="Noto Sans"/>
        <family val="2"/>
      </rPr>
      <t xml:space="preserve">企业管理</t>
    </r>
  </si>
  <si>
    <t xml:space="preserve">BXF26390</t>
  </si>
  <si>
    <r>
      <rPr>
        <sz val="11"/>
        <color rgb="FF000000"/>
        <rFont val="Noto Sans"/>
        <family val="2"/>
      </rPr>
      <t xml:space="preserve">中国私营企业调查（</t>
    </r>
    <r>
      <rPr>
        <sz val="11"/>
        <color rgb="FF000000"/>
        <rFont val="宋体"/>
        <family val="0"/>
        <charset val="134"/>
      </rPr>
      <t xml:space="preserve">2008-2018</t>
    </r>
    <r>
      <rPr>
        <sz val="11"/>
        <color rgb="FF000000"/>
        <rFont val="Noto Sans"/>
        <family val="2"/>
      </rPr>
      <t xml:space="preserve">）</t>
    </r>
  </si>
  <si>
    <t xml:space="preserve">中华全国工商业联合会研究室</t>
  </si>
  <si>
    <t xml:space="preserve">本书介绍了我国私营企业近十年来发展的基本概况，对私营企业发展情况进行了数据化的收集和整理，对私营企业的发展研究有重要参考价值。</t>
  </si>
  <si>
    <r>
      <rPr>
        <sz val="11"/>
        <color rgb="FF000000"/>
        <rFont val="Noto Sans"/>
        <family val="2"/>
      </rPr>
      <t xml:space="preserve">中国私营企业调查目前由中央统战部、全国工商联、国家市场监管总局、中国社会科学院、中国民营经济研究会共同组织，自</t>
    </r>
    <r>
      <rPr>
        <sz val="11"/>
        <color rgb="FF000000"/>
        <rFont val="Times New Roman"/>
        <family val="1"/>
      </rPr>
      <t xml:space="preserve">1993</t>
    </r>
    <r>
      <rPr>
        <sz val="11"/>
        <color rgb="FF000000"/>
        <rFont val="Noto Sans"/>
        <family val="2"/>
      </rPr>
      <t xml:space="preserve">年以来连续开展了</t>
    </r>
    <r>
      <rPr>
        <sz val="11"/>
        <color rgb="FF000000"/>
        <rFont val="Times New Roman"/>
        <family val="1"/>
      </rPr>
      <t xml:space="preserve">27</t>
    </r>
    <r>
      <rPr>
        <sz val="11"/>
        <color rgb="FF000000"/>
        <rFont val="Noto Sans"/>
        <family val="2"/>
      </rPr>
      <t xml:space="preserve">年，是国内持续时间最长的大型全国性抽样调查之一。二十多年来，中国私营企业调查积累了大量基础数据，已经成为有关方面了解和评估民营经济、民营企业家动态和历史趋势的重要数据库。本书正是在此基础上编撰整理而成。</t>
    </r>
  </si>
  <si>
    <t xml:space="preserve">中华全国工商业联合会是中国共产党领导的人民团体和商会组织，是党和政府联系非公有制经济人士的桥梁纽带，是政府管理和服务非公有制经济的助手。</t>
  </si>
  <si>
    <r>
      <rPr>
        <sz val="11"/>
        <rFont val="Noto Sans"/>
        <family val="2"/>
      </rPr>
      <t xml:space="preserve">个体</t>
    </r>
    <r>
      <rPr>
        <sz val="11"/>
        <rFont val="Times New Roman"/>
        <family val="1"/>
      </rPr>
      <t xml:space="preserve">/</t>
    </r>
    <r>
      <rPr>
        <sz val="11"/>
        <rFont val="Noto Sans"/>
        <family val="2"/>
      </rPr>
      <t xml:space="preserve">民营投资者、企业管理者、科研工作者</t>
    </r>
  </si>
  <si>
    <t xml:space="preserve">中国经济</t>
  </si>
  <si>
    <t xml:space="preserve">BXF20990</t>
  </si>
  <si>
    <t xml:space="preserve">养育女孩</t>
  </si>
  <si>
    <t xml:space="preserve">尤军丽</t>
  </si>
  <si>
    <t xml:space="preserve">本书用小故事讲大道理：女孩富养不等于娇养，给女儿精致的生活，不是有求必应，而是引导她做一个有品位的人。没有钱也可以富养女，正确的引导，科学的培养，营造健康的环境，让女孩快乐成长。</t>
  </si>
  <si>
    <t xml:space="preserve">这是一本写给中国父母的女儿养成手册。家庭是孩子的第一所学校，父母是孩子的第一任教师，家庭教育是教育的源头，本书就是一本养育女孩的家庭教育指南。</t>
  </si>
  <si>
    <t xml:space="preserve">知名专栏撰稿人</t>
  </si>
  <si>
    <t xml:space="preserve">G78</t>
  </si>
  <si>
    <t xml:space="preserve">家庭教育</t>
  </si>
  <si>
    <t xml:space="preserve">家有女孩的父母，大众读者</t>
  </si>
  <si>
    <t xml:space="preserve">HXF25360</t>
  </si>
  <si>
    <t xml:space="preserve">表达力</t>
  </si>
  <si>
    <t xml:space="preserve">何楚鸿</t>
  </si>
  <si>
    <t xml:space="preserve"> 在人际交流越来越频繁的时代，说话的技巧显得越来越重要。特别是女人，无论是在职场还是在生活中，要想拥有好人缘，就要掌握一些说话的技巧。女人的颜值和“言值”同样重要。本书可以说是为广大女性提升个人口才魅力的通用读本。本书从练好口才的意义、说话应该注意的方法以及不同场合的语言技巧等方面帮助读者快速提升个人说话能力。希望广大女性读者通过阅读本书后，有效提升个人口才魅力，从而为自身的工作与生活提供更多支持与帮助。</t>
  </si>
  <si>
    <r>
      <rPr>
        <sz val="11"/>
        <rFont val="Noto Sans"/>
        <family val="2"/>
      </rPr>
      <t xml:space="preserve">才是人际交往的关键。女人在家，需要维护好与公婆、丈夫和孩子的关系，这样才能让家庭更和谐、更温馨。女人在朋友圈，需要用好的口才去维护和朋友的关系。女人需要走入职场，为了更好的物质生活或者是实现自己的事业梦想而努力。说话是维护人与人之间关系的重要纽带，能够用话语打动人心，对女人的事业和家庭来说都是绝佳的帮助。本书作者运用场景化的内容共讲述了</t>
    </r>
    <r>
      <rPr>
        <sz val="11"/>
        <rFont val="宋体"/>
        <family val="0"/>
        <charset val="134"/>
      </rPr>
      <t xml:space="preserve">100</t>
    </r>
    <r>
      <rPr>
        <sz val="11"/>
        <rFont val="Noto Sans"/>
        <family val="2"/>
      </rPr>
      <t xml:space="preserve">余项说话的技巧，告诉广大女性读者朋友该如何和不同的人说话，在什么场合该说什么话。本书通过大量的案例对所讲授的技巧进行辅助说明，这些实用的方法和技巧将给读者们带来一定的指导。</t>
    </r>
  </si>
  <si>
    <t xml:space="preserve">在人际交流越来越频繁的时代，说话的技巧显得越来越重要。特别是女人，无论是在职场还是在生活中，要想拥有好人缘，就要掌握一些说话的技巧。女人的颜值和“言值”同样重要。本书可以说是为广大女性提升个人口才魅力的通用读本。本书从练好口才的意义、说话应该注意的方法以及不同场合的语言技巧等方面帮助读者快速提升个人说话能力。希望广大女性读者通过阅读本书后，有效提升个人口才魅力，从而为自身的工作与生活提供更多支持与帮助。</t>
  </si>
  <si>
    <t xml:space="preserve">成功励志</t>
  </si>
  <si>
    <t xml:space="preserve">BXF25840</t>
  </si>
  <si>
    <t xml:space="preserve">成为董小姐</t>
  </si>
  <si>
    <t xml:space="preserve">文茜</t>
  </si>
  <si>
    <r>
      <rPr>
        <sz val="11"/>
        <color rgb="FF000000"/>
        <rFont val="Noto Sans"/>
        <family val="2"/>
      </rPr>
      <t xml:space="preserve">本书以紧凑的行文再现董明珠在格力集团的</t>
    </r>
    <r>
      <rPr>
        <sz val="11"/>
        <color rgb="FF000000"/>
        <rFont val="宋体"/>
        <family val="0"/>
        <charset val="134"/>
      </rPr>
      <t xml:space="preserve">20</t>
    </r>
    <r>
      <rPr>
        <sz val="11"/>
        <color rgb="FF000000"/>
        <rFont val="Noto Sans"/>
        <family val="2"/>
      </rPr>
      <t xml:space="preserve">年奋斗史。从其人生关键时刻的抉择、销售道路上从无到有的探索、管理能力和风格的培养、企业思维和战略眼光的形成、家庭与事业的平衡、对创业者指导等多个方面。大众创业万众创新的格局下，披荆斩棘、自己创业的年轻人极速倍增，在自己创业的过程中，遇到艰难和挫折是不可避免的，读一读偶像董明珠在挫折面前的经历，将为您解读中国商界女精英董明珠的成功秘诀。</t>
    </r>
  </si>
  <si>
    <t xml:space="preserve">从一个普通到不能再普通的公司员工，如何一步步攀升？究竟哪些东西是你欠缺的，致使你无法取得成功？翻开《成为董小姐》，读一读偶像董明珠在基层工作时的奋斗吧！在职场中只埋头苦干不成！别遗失自我，树立起属于自己的工作风格！“董姐走过的路不长草”！这朵铿锵玫瑰，她铁一般的董式管理风格是怎样形成的！翻开《成为董小姐》，读一读偶像董明珠在人格道路上的探索吧！享誉千家万户的格力电器，它的蒸蒸日上少不了这位女强人——董明珠。她如何踏上格力第一步，如何做基层营业员，如何取得初步成绩，如何获得领导赏识、走上职业生涯新阶段，如何在自己的岗位上探索创新出全新的工作模式，如何处理工作背后的家庭……尽在这本书中！偶像的力量是强大的！读这本书了解董明珠，将心中的感悟实践在自己身上吧，你一定能成功！</t>
  </si>
  <si>
    <r>
      <rPr>
        <sz val="11"/>
        <color rgb="FF000000"/>
        <rFont val="Noto Sans"/>
        <family val="2"/>
      </rPr>
      <t xml:space="preserve">《成为董小姐》以紧凑的行文再现董明珠在格力电器近</t>
    </r>
    <r>
      <rPr>
        <sz val="11"/>
        <color rgb="FF000000"/>
        <rFont val="宋体"/>
        <family val="0"/>
        <charset val="134"/>
      </rPr>
      <t xml:space="preserve">30</t>
    </r>
    <r>
      <rPr>
        <sz val="11"/>
        <color rgb="FF000000"/>
        <rFont val="Noto Sans"/>
        <family val="2"/>
      </rPr>
      <t xml:space="preserve">年的奋斗史。从其人生关键时刻的抉择、销售道路上从无到有的探索、管理能力和风格的培养、企业家思维和战略眼光的养成、家庭与事业的平衡、对创业者的指导等多个方面，解读中国商界女精英董明珠的成功秘诀。</t>
    </r>
  </si>
  <si>
    <t xml:space="preserve">K825.38</t>
  </si>
  <si>
    <t xml:space="preserve">大众读者</t>
  </si>
  <si>
    <t xml:space="preserve">HXF25730</t>
  </si>
  <si>
    <t xml:space="preserve">强大词语成就强大品牌</t>
  </si>
  <si>
    <t xml:space="preserve">王思翰</t>
  </si>
  <si>
    <t xml:space="preserve">作者通过多年的企业管理实践，总结出了一套基于词语开创的营销战略体系。包括强大词语战略、强大形象战略、文化借势、购买理由的提炼和推广、媒体化思维、国学融入、品牌护航等等。这些自我总结提炼出的理论归结在一起，成为指导企业推广、营销和战略运营的，先知十二大工作原理。</t>
  </si>
  <si>
    <t xml:space="preserve">强大词语就是人人都认识、都喜欢、人人都按照它的指示行动的词语系统。强大的品牌要在顾客头脑里对应一个词，拥有一个词，最好能垄断一个词。用强大词语建设品牌，就能获得消费者心智资源，让大家都按照它的指引行事，对品牌形成高度认同，从而产生持续购买行为。强大词语体系是品牌持续发展的内生动力，能够提高信息的传播效率，降低传播营销的成本，高效累积品牌资产。本书力求深入浅出揭示塑建强大品牌的系统理论，比如揭示商业运动法则的品牌原理，演示商业运行规律的品牌定义，昭示事物流通定数的品牌旨意等等，从而透过现象看本质，由本质的内在动静及演化过程的法则，寻求出解决品牌塑造的答案。</t>
  </si>
  <si>
    <t xml:space="preserve">强大词语战略建立者，先知战略咨询总顾问。擅长战略、命名、营销、品牌全案策划及管理咨询。清华大学及北京大学授课专家，阿里巴巴、韩国三星等众多企业的策划顾问。</t>
  </si>
  <si>
    <t xml:space="preserve">民营企业家、创业者、个体工商户、财经人士、营销人士</t>
  </si>
  <si>
    <t xml:space="preserve">主渠道、馆配</t>
  </si>
  <si>
    <t xml:space="preserve">BXF25960</t>
  </si>
  <si>
    <t xml:space="preserve">工作就是解决问题 </t>
  </si>
  <si>
    <t xml:space="preserve">刘力</t>
  </si>
  <si>
    <t xml:space="preserve">本书主要讲述了作为员工， 应该要尽职尽责地去主动工作，尽力解决自己面对的问题。身在职场，所需要面对的问题很多。而公司之所以聘请你，就是要你来解决问题的。员工能够独立有效地解决问题，就是有能力的最好证明。  </t>
  </si>
  <si>
    <t xml:space="preserve">工作不是消极被动地“打工”，也不是表面地“完成任务”。工作的实质是解决妨碍我们实现目标的一个个问题。只有解决了问题，你才真正地完成了自己的工作。在实际工作中，很多人面对问题时，习惯于将问题推给领导，然后坐等领导的吩咐，这实际上是不负责任的表现。工作的实质就是解决问题。如果我们不能解决属于自己职责范围内的问题，那么，我们还有什么理由留在这个工作岗位呢？当面对问题时，我们应该勇敢地提出自己的解决办法。只有面对问题，才能激发我们潜藏的力量，唤醒我们沉睡的智慧，不断提高我们的工作能力。</t>
  </si>
  <si>
    <t xml:space="preserve">知名培训师</t>
  </si>
  <si>
    <t xml:space="preserve">B026-49</t>
  </si>
  <si>
    <t xml:space="preserve">企事业单位员工</t>
  </si>
  <si>
    <t xml:space="preserve">职场生存</t>
  </si>
  <si>
    <t xml:space="preserve">BXF25980</t>
  </si>
  <si>
    <t xml:space="preserve">做公司最好的员工</t>
  </si>
  <si>
    <t xml:space="preserve">本书从从四个方面：最好的员工怎么做、怎么说、怎样学习、怎么想入手，以生动的案例和通俗的语言，全面阐述了好员工应具备的职业精神，改善自己的工作心态，修炼自己的职业精神，提升自己的工作理念，做一个受企业欢迎的好员工。  </t>
  </si>
  <si>
    <t xml:space="preserve">社会的竞争越来越激烈，一个员工在职场中立足的要求也越来越高。面对不断增加的压力，我们如何才能在企业中发展自己，让自己真正体味到成功的喜悦呢？通过本书的阅读，我们将会知道如何让自己成为公司最好的员工，不断提高自己的工作技能，从而在职场中立于不败之地，真正成为公司最需要的员工。</t>
  </si>
  <si>
    <t xml:space="preserve">F272.92-49</t>
  </si>
  <si>
    <t xml:space="preserve">BXF26090</t>
  </si>
  <si>
    <t xml:space="preserve">社会企业家精神：建立新生态的灵魂高地</t>
  </si>
  <si>
    <t xml:space="preserve">王梓木 姜岚昕</t>
  </si>
  <si>
    <t xml:space="preserve">本书以“社会企业家”的崛起为视点，探寻社会企业家的渊源和发展路径，经历中西文化的碰撞，提炼出以社会价值为导向的责任意义和精神脉络，为企业和企业家扬帆引航，并以创新理念实践社会价值的创造和社会问题的解决，构建社会企业家新生态的精神图谱。</t>
  </si>
  <si>
    <t xml:space="preserve">企业名家联手创作，打造时代精神图谱界定社会责任维度，引航企业永续经营</t>
  </si>
  <si>
    <r>
      <rPr>
        <sz val="11"/>
        <color rgb="FF000000"/>
        <rFont val="Noto Sans"/>
        <family val="2"/>
      </rPr>
      <t xml:space="preserve">王梓木，管理学博士，华泰保险创始人，华泰保险集团董事长兼</t>
    </r>
    <r>
      <rPr>
        <sz val="11"/>
        <color rgb="FF000000"/>
        <rFont val="Times New Roman"/>
        <family val="1"/>
      </rPr>
      <t xml:space="preserve">CEO</t>
    </r>
    <r>
      <rPr>
        <sz val="11"/>
        <color rgb="FF000000"/>
        <rFont val="Noto Sans"/>
        <family val="2"/>
      </rPr>
      <t xml:space="preserve">，社会企业家倡导者、践行者。中国企业家联合会副会长、全球社会企业家联盟联席主席、全球社会企业家生态论坛轮值主席。出生于哈尔滨市，毕业于吉林大学经济系，中共中央党校硕士，华中科技大学博士。曾任全国人大常委会办公厅研究室处长、国家经贸委综合司处长、副司长。</t>
    </r>
    <r>
      <rPr>
        <sz val="11"/>
        <color rgb="FF000000"/>
        <rFont val="Times New Roman"/>
        <family val="1"/>
      </rPr>
      <t xml:space="preserve">1996</t>
    </r>
    <r>
      <rPr>
        <sz val="11"/>
        <color rgb="FF000000"/>
        <rFont val="Noto Sans"/>
        <family val="2"/>
      </rPr>
      <t xml:space="preserve">年发起并组建华泰财产保险股份有限公司，</t>
    </r>
    <r>
      <rPr>
        <sz val="11"/>
        <color rgb="FF000000"/>
        <rFont val="Times New Roman"/>
        <family val="1"/>
      </rPr>
      <t xml:space="preserve">2011</t>
    </r>
    <r>
      <rPr>
        <sz val="11"/>
        <color rgb="FF000000"/>
        <rFont val="Noto Sans"/>
        <family val="2"/>
      </rPr>
      <t xml:space="preserve">年，成立华泰保险集团股份有限公司，目前已发展成为集财险、寿险、资管、基金等板块于一身的综合性金融保险集团。姜岚昕，荣誉法学博士，世华集团创始人、董事长，北京华夏管理学院校长，全球社会企业家联盟执行主席、社会企业家导师。是中国最早提出并倡导“社会企业家”理念的专家之一，曾出版《社会企业家的七个角色》，是关于社会企业家角色方面独有的著作。</t>
    </r>
    <r>
      <rPr>
        <sz val="11"/>
        <color rgb="FF000000"/>
        <rFont val="宋体"/>
        <family val="0"/>
        <charset val="134"/>
      </rPr>
      <t xml:space="preserve">2015</t>
    </r>
    <r>
      <rPr>
        <sz val="11"/>
        <color rgb="FF000000"/>
        <rFont val="Noto Sans"/>
        <family val="2"/>
      </rPr>
      <t xml:space="preserve">年创始发起全球社会企业家生态论坛，在联合国第七任秘书长科菲</t>
    </r>
    <r>
      <rPr>
        <sz val="11"/>
        <color rgb="FF000000"/>
        <rFont val="宋体"/>
        <family val="0"/>
        <charset val="134"/>
      </rPr>
      <t xml:space="preserve">·</t>
    </r>
    <r>
      <rPr>
        <sz val="11"/>
        <color rgb="FF000000"/>
        <rFont val="Noto Sans"/>
        <family val="2"/>
      </rPr>
      <t xml:space="preserve">安南的共同见证下发布“社会企业家宣言”，同时开创国内首家社会企业家实修大学，以“修身、齐家、治企、爱天下”为教学主张，并发愿以“引领社会企业家造福世界”为终生使命。</t>
    </r>
  </si>
  <si>
    <t xml:space="preserve">F279.23</t>
  </si>
  <si>
    <t xml:space="preserve">企业家、创业者</t>
  </si>
  <si>
    <t xml:space="preserve">BXF25860</t>
  </si>
  <si>
    <t xml:space="preserve">带着初心去工作</t>
  </si>
  <si>
    <t xml:space="preserve">杨朝晖</t>
  </si>
  <si>
    <t xml:space="preserve">对企业员工来说，“不忘初心”的初心是那些我们永远都不要遗忘的优秀品质——平凡、善良、包容、自信、坚韧、平和、激情、专注、精益求精，以及在此基础上构建的工作目标。只用坚守“初心”，我们才能取得事业上的成功、才能成就美满的人生！  </t>
  </si>
  <si>
    <t xml:space="preserve">不忘初心，方得始终。行程万里，勿忘初心。世界瞬息万变，注定了我们无法一成不变。但是，一颗不曾泯灭、永远充满正能量的“初心”，将在陌生的变化中，带给我们一条恪守的底线和一丝久违的暖意。勿忘初心就是我们永远都不要遗忘这些优秀品质——平凡、淡泊、专注、坚持、平和、精益求救、激情、完美。只用坚守“初心”，我们才能取得事业上的成功、才能成就未来。</t>
  </si>
  <si>
    <r>
      <rPr>
        <sz val="11"/>
        <color rgb="FF000000"/>
        <rFont val="Noto Sans"/>
        <family val="2"/>
      </rPr>
      <t xml:space="preserve">杨朝晖</t>
    </r>
    <r>
      <rPr>
        <sz val="11"/>
        <color rgb="FF000000"/>
        <rFont val="Times New Roman"/>
        <family val="1"/>
      </rPr>
      <t xml:space="preserve">,</t>
    </r>
    <r>
      <rPr>
        <sz val="11"/>
        <color rgb="FF000000"/>
        <rFont val="Noto Sans"/>
        <family val="2"/>
      </rPr>
      <t xml:space="preserve">中隆嘉泰实业集团董事长</t>
    </r>
    <r>
      <rPr>
        <sz val="11"/>
        <color rgb="FF000000"/>
        <rFont val="Times New Roman"/>
        <family val="1"/>
      </rPr>
      <t xml:space="preserve">.</t>
    </r>
    <r>
      <rPr>
        <sz val="11"/>
        <color rgb="FF000000"/>
        <rFont val="Noto Sans"/>
        <family val="2"/>
      </rPr>
      <t xml:space="preserve">山东大学领导科学研究中心特约研究员。多年来致力于将军事化理论融入现代企业经营管理，擅于分析，精于量化，在打通战略、运营、绩效，实现一体化运作，推动管理的持续优化和经营业绩的稳步提升，确保战略目标的实现方面，颇有建树。信奉：内化于心，外化于行，不忘初心，慎终如始。著有畅销书：《致工匠》《骑士精神》《向军队学执行》《给你一个岗位你如何工作》《赢在责任心胜在执行力》《忠诚感恩责任》等。</t>
    </r>
  </si>
  <si>
    <t xml:space="preserve">F272.92</t>
  </si>
  <si>
    <t xml:space="preserve">企事业员工</t>
  </si>
  <si>
    <t xml:space="preserve">团队建设</t>
  </si>
  <si>
    <t xml:space="preserve">BXF2560</t>
  </si>
  <si>
    <t xml:space="preserve">数据之巅：数据的本质与未来</t>
  </si>
  <si>
    <r>
      <rPr>
        <sz val="11"/>
        <color rgb="FF000000"/>
        <rFont val="Noto Sans"/>
        <family val="2"/>
      </rPr>
      <t xml:space="preserve">洛伦佐</t>
    </r>
    <r>
      <rPr>
        <sz val="11"/>
        <color rgb="FF000000"/>
        <rFont val="宋体"/>
        <family val="0"/>
        <charset val="134"/>
      </rPr>
      <t xml:space="preserve">·</t>
    </r>
    <r>
      <rPr>
        <sz val="11"/>
        <color rgb="FF000000"/>
        <rFont val="Noto Sans"/>
        <family val="2"/>
      </rPr>
      <t xml:space="preserve">费尔拉蒙蒂（</t>
    </r>
    <r>
      <rPr>
        <sz val="11"/>
        <color rgb="FF000000"/>
        <rFont val="宋体"/>
        <family val="0"/>
        <charset val="134"/>
      </rPr>
      <t xml:space="preserve">Lorenzo Fioramonti</t>
    </r>
    <r>
      <rPr>
        <sz val="11"/>
        <color rgb="FF000000"/>
        <rFont val="Noto Sans"/>
        <family val="2"/>
      </rPr>
      <t xml:space="preserve">）</t>
    </r>
  </si>
  <si>
    <t xml:space="preserve">大数据应用的边界在哪？</t>
  </si>
  <si>
    <t xml:space="preserve">我们正在享受着大数据带来的方便快捷，利用大数据获得更多的收益，这是一个充分享受 “数据红利”的时代。但我们不应轻信数据永远能揭露事实。数据无法拯救我们，我们只能依靠自己。数据并非动态的实体，相反，它们的本质是静止的。数据带来“博学的无知”，让市场成为“概念监狱”。数据的微妙之处在于它们并不消灭权力，而是将它隐藏起来。</t>
  </si>
  <si>
    <r>
      <rPr>
        <sz val="11"/>
        <color rgb="FF000000"/>
        <rFont val="Noto Sans"/>
        <family val="2"/>
      </rPr>
      <t xml:space="preserve">洛伦佐</t>
    </r>
    <r>
      <rPr>
        <sz val="11"/>
        <color rgb="FF000000"/>
        <rFont val="宋体"/>
        <family val="0"/>
        <charset val="134"/>
      </rPr>
      <t xml:space="preserve">·</t>
    </r>
    <r>
      <rPr>
        <sz val="11"/>
        <color rgb="FF000000"/>
        <rFont val="Noto Sans"/>
        <family val="2"/>
      </rPr>
      <t xml:space="preserve">费尔拉蒙蒂，南非比勒陀利亚大学副教授，在区域一体化和治理研究领域获得欧盟“让</t>
    </r>
    <r>
      <rPr>
        <sz val="11"/>
        <color rgb="FF000000"/>
        <rFont val="宋体"/>
        <family val="0"/>
        <charset val="134"/>
      </rPr>
      <t xml:space="preserve">·</t>
    </r>
    <r>
      <rPr>
        <sz val="11"/>
        <color rgb="FF000000"/>
        <rFont val="Noto Sans"/>
        <family val="2"/>
      </rPr>
      <t xml:space="preserve">莫内讲座教授”荣誉称号，治理创新研究中心主管。他还是德国海德堡大学社会投资中心和柏林赫尔梯行政学院的高级研究员、联合国大学副研究员。费尔拉蒙蒂著有多部有关发展政策、全球和区域治理、替代性经济和社会进步指标的书籍，包括《</t>
    </r>
    <r>
      <rPr>
        <sz val="11"/>
        <color rgb="FF000000"/>
        <rFont val="宋体"/>
        <family val="0"/>
        <charset val="134"/>
      </rPr>
      <t xml:space="preserve">GDP</t>
    </r>
    <r>
      <rPr>
        <sz val="11"/>
        <color rgb="FF000000"/>
        <rFont val="Noto Sans"/>
        <family val="2"/>
      </rPr>
      <t xml:space="preserve">究竟是个什么玩意儿：</t>
    </r>
    <r>
      <rPr>
        <sz val="11"/>
        <color rgb="FF000000"/>
        <rFont val="宋体"/>
        <family val="0"/>
        <charset val="134"/>
      </rPr>
      <t xml:space="preserve">GDP</t>
    </r>
    <r>
      <rPr>
        <sz val="11"/>
        <color rgb="FF000000"/>
        <rFont val="Noto Sans"/>
        <family val="2"/>
      </rPr>
      <t xml:space="preserve">的历史及其背后的政治利益》（</t>
    </r>
    <r>
      <rPr>
        <sz val="11"/>
        <color rgb="FF000000"/>
        <rFont val="宋体"/>
        <family val="0"/>
        <charset val="134"/>
      </rPr>
      <t xml:space="preserve">Zed Books</t>
    </r>
    <r>
      <rPr>
        <sz val="11"/>
        <color rgb="FF000000"/>
        <rFont val="Noto Sans"/>
        <family val="2"/>
      </rPr>
      <t xml:space="preserve">，</t>
    </r>
    <r>
      <rPr>
        <sz val="11"/>
        <color rgb="FF000000"/>
        <rFont val="宋体"/>
        <family val="0"/>
        <charset val="134"/>
      </rPr>
      <t xml:space="preserve">2013</t>
    </r>
    <r>
      <rPr>
        <sz val="11"/>
        <color rgb="FF000000"/>
        <rFont val="Noto Sans"/>
        <family val="2"/>
      </rPr>
      <t xml:space="preserve">年）。</t>
    </r>
  </si>
  <si>
    <t xml:space="preserve">F062.5</t>
  </si>
  <si>
    <t xml:space="preserve">对大数据感兴趣的人群、关注数据安全的人、政府机关人员、企业统计人员、企业管理者</t>
  </si>
  <si>
    <t xml:space="preserve">BXF26060</t>
  </si>
  <si>
    <t xml:space="preserve">突围：做新时代的商业领跑者</t>
  </si>
  <si>
    <t xml:space="preserve">叶荣祖</t>
  </si>
  <si>
    <r>
      <rPr>
        <sz val="11"/>
        <color rgb="FF000000"/>
        <rFont val="Noto Sans"/>
        <family val="2"/>
      </rPr>
      <t xml:space="preserve">在不断的被包围、突围与反包围之中，企业实现了自身的进化，不在突围中重生，就在突围中死亡，企业别无他选。本书从再定位、抢占市场</t>
    </r>
    <r>
      <rPr>
        <sz val="11"/>
        <color rgb="FF000000"/>
        <rFont val="宋体"/>
        <family val="0"/>
        <charset val="134"/>
      </rPr>
      <t xml:space="preserve">C</t>
    </r>
    <r>
      <rPr>
        <sz val="11"/>
        <color rgb="FF000000"/>
        <rFont val="Noto Sans"/>
        <family val="2"/>
      </rPr>
      <t xml:space="preserve">位、增强突围力、重构商业模式、再造顶层盈利设计等方面，详细阐释企业如何突破重围，突破困境，进而成为本领域的商业领跑者。</t>
    </r>
  </si>
  <si>
    <t xml:space="preserve">我们正在享受着大数据带来的方便快捷，利用大数据获得更多的收益，这是一个充分享受 “数据红利”的时代。但我们不应轻信数据永远能揭露事实。数据无法拯救我们，我们只能依靠自己。数据并非动态的实体，相反，它们的本质是静止的。数据带来“博学的无知”，让市场成为“概念监狱”。数据的微妙之处在于它们并不消灭权力，而是将它隐藏起来。尽管数据看起来像发展知识的工具，但至今它们已经抹杀了我们锻炼批判性思维的集体能力，它们带来了助长愚蠢的风险。数据抹杀了我们批判性思维的集体能力，助长愚蠢的风险。正如马克思的辩证唯物主义一样，对待数据我们须辩证分析，滥用的数据对我们生活、工作、社会发展的破坏如它被正确时候带来的好处一样多。这里有正反两方，一场大数据战争已经爆发，这是一场没有枪炮声却危害更加深远的战争！本书将告诉你，我们的敌人是如何攻城略地，他们是如何强大！</t>
  </si>
  <si>
    <t xml:space="preserve">HXF26100</t>
  </si>
  <si>
    <t xml:space="preserve">大商之道</t>
  </si>
  <si>
    <t xml:space="preserve">田文涛</t>
  </si>
  <si>
    <t xml:space="preserve">一本用传统文化阐释现代大商精神和讲述如何成为具备大商精神的商人智慧之书，上篇围绕道与术、取与予、常与变、方与圆、利与害、生与死的商道关系进行了深入的探讨与解读，下篇汇集了中国著名商帮的传承智慧及鬼谷子商道智慧、陶朱公商道智慧、孙子兵法商道智慧，其中所展示的为人之道、用人之道和经营理念是中国文化和中国商道的凝练与结晶，帮助商人们驰骋商场，叱咤风云。</t>
  </si>
  <si>
    <t xml:space="preserve">大商之道，不受时空变化的束缚，从古至今，无论是封建社会，还是信息、科技高速发展的现代社会，它都和我们的商业经营密切相关，从不因任何事物的变化而改变。从某种意义上来说，这些大商之道也是商业的铁律，是每一个商人都应该全面掌握并运用的。唯如此，才能接近大商，成为大商。</t>
  </si>
  <si>
    <t xml:space="preserve">田文涛，营销与管理专家，“大商之道”理念推广者，曾多次获得销售团队业绩冠军，后带领团队建设培训平台机构，改变了众多员工与企业家的管理与营销理念，提升个人与企业营销业绩与管理水平。现在全力推广“大商之道”的儒商经营策略，为提升企业管理者的经营素质与商业经营环境贡献力量。</t>
  </si>
  <si>
    <t xml:space="preserve">F2</t>
  </si>
  <si>
    <t xml:space="preserve">HXF25930</t>
  </si>
  <si>
    <t xml:space="preserve">有序管理</t>
  </si>
  <si>
    <t xml:space="preserve">段志刚</t>
  </si>
  <si>
    <r>
      <rPr>
        <sz val="11"/>
        <color rgb="FF000000"/>
        <rFont val="Noto Sans"/>
        <family val="2"/>
      </rPr>
      <t xml:space="preserve">企业效率的问题归根结底是管理的问题，一个企业的管理问题，</t>
    </r>
    <r>
      <rPr>
        <sz val="11"/>
        <color rgb="FF000000"/>
        <rFont val="宋体"/>
        <family val="0"/>
        <charset val="134"/>
      </rPr>
      <t xml:space="preserve">90%</t>
    </r>
    <r>
      <rPr>
        <sz val="11"/>
        <color rgb="FF000000"/>
        <rFont val="Noto Sans"/>
        <family val="2"/>
      </rPr>
      <t xml:space="preserve">都是有序和无序的问题。任正非说过：“未来的竞争是管理的竞争”，因此企业间的竞争，拼到最后就是管理的竞争，提升管理效率首先就要改变无序管理的状态。</t>
    </r>
  </si>
  <si>
    <r>
      <rPr>
        <sz val="11"/>
        <color rgb="FF000000"/>
        <rFont val="Calibri"/>
        <family val="2"/>
      </rPr>
      <t xml:space="preserve">1.</t>
    </r>
    <r>
      <rPr>
        <sz val="11"/>
        <color rgb="FF000000"/>
        <rFont val="Noto Sans"/>
        <family val="2"/>
      </rPr>
      <t xml:space="preserve">主题新颖。管理有很多热点，但没有一本书从有序和无序的角度展开。但一个组织、一个企业、一个团队的效率，恰恰与管理秩序密切相关。所以本书作者提出，效率的问题归根结底是管理的问题，管理的问题归根结底是有序和无序的问题。</t>
    </r>
    <r>
      <rPr>
        <sz val="11"/>
        <color rgb="FF000000"/>
        <rFont val="Calibri"/>
        <family val="2"/>
      </rPr>
      <t xml:space="preserve">2.</t>
    </r>
    <r>
      <rPr>
        <sz val="11"/>
        <color rgb="FF000000"/>
        <rFont val="Noto Sans"/>
        <family val="2"/>
      </rPr>
      <t xml:space="preserve">狠击痛点。管理的痛点是什么？是没有效率，是管理事务一箩筐却不知从何处下手，是工作规划思路混乱，是工作组织与人员安排没有秩序，是沟通半天问题依然没有解决，是看似忙碌背后的效率低下，是管理者沉陷日常琐事的无奈……因此本书就是针对这些管理者急需改善的痛点，给出有序的管理建议。</t>
    </r>
    <r>
      <rPr>
        <sz val="11"/>
        <color rgb="FF000000"/>
        <rFont val="Calibri"/>
        <family val="2"/>
      </rPr>
      <t xml:space="preserve">3.</t>
    </r>
    <r>
      <rPr>
        <sz val="11"/>
        <color rgb="FF000000"/>
        <rFont val="Noto Sans"/>
        <family val="2"/>
      </rPr>
      <t xml:space="preserve">方法管用。本书虽然引入了很多新颖的理论方法，但丝毫不影响其实用性。本书围绕八个管理维度，提供五十一个管理法则，给出一百多个有序管理方法，不仅能帮助读者改善管理工作中的无序状态，还能改善读者生活中的无序状态，同时配以许多案例、丰富清晰的图表，可参考可复制性极强。</t>
    </r>
  </si>
  <si>
    <r>
      <rPr>
        <sz val="11"/>
        <color rgb="FF000000"/>
        <rFont val="Noto Sans"/>
        <family val="2"/>
      </rPr>
      <t xml:space="preserve">段志刚，有序管理导师，正能量演说家，多家知名企业的管理顾问。擅长企业战略地图设计、商业模式打造，为企业提供有序管理解决方案。</t>
    </r>
    <r>
      <rPr>
        <sz val="11"/>
        <color rgb="FF000000"/>
        <rFont val="Calibri"/>
        <family val="2"/>
      </rPr>
      <t xml:space="preserve">10</t>
    </r>
    <r>
      <rPr>
        <sz val="11"/>
        <color rgb="FF000000"/>
        <rFont val="Noto Sans"/>
        <family val="2"/>
      </rPr>
      <t xml:space="preserve">年培训及培训管理工作经历，善于从多个角度分析和解决问题，长于企业员工的系统思考力和执行力课程的培训与研发，在全国举办</t>
    </r>
    <r>
      <rPr>
        <sz val="11"/>
        <color rgb="FF000000"/>
        <rFont val="Calibri"/>
        <family val="2"/>
      </rPr>
      <t xml:space="preserve">1000</t>
    </r>
    <r>
      <rPr>
        <sz val="11"/>
        <color rgb="FF000000"/>
        <rFont val="Noto Sans"/>
        <family val="2"/>
      </rPr>
      <t xml:space="preserve">场次以上的管理演讲公开课。段老师将有序管理原则彻底落实到生活中，坚持每天朋友圈正能量分享</t>
    </r>
    <r>
      <rPr>
        <sz val="11"/>
        <color rgb="FF000000"/>
        <rFont val="Calibri"/>
        <family val="2"/>
      </rPr>
      <t xml:space="preserve">2704</t>
    </r>
    <r>
      <rPr>
        <sz val="11"/>
        <color rgb="FF000000"/>
        <rFont val="Noto Sans"/>
        <family val="2"/>
      </rPr>
      <t xml:space="preserve">天；连续跑步</t>
    </r>
    <r>
      <rPr>
        <sz val="11"/>
        <color rgb="FF000000"/>
        <rFont val="Calibri"/>
        <family val="2"/>
      </rPr>
      <t xml:space="preserve">1479</t>
    </r>
    <r>
      <rPr>
        <sz val="11"/>
        <color rgb="FF000000"/>
        <rFont val="Noto Sans"/>
        <family val="2"/>
      </rPr>
      <t xml:space="preserve">天，每天三公里；连续</t>
    </r>
    <r>
      <rPr>
        <sz val="11"/>
        <color rgb="FF000000"/>
        <rFont val="Calibri"/>
        <family val="2"/>
      </rPr>
      <t xml:space="preserve">5</t>
    </r>
    <r>
      <rPr>
        <sz val="11"/>
        <color rgb="FF000000"/>
        <rFont val="Noto Sans"/>
        <family val="2"/>
      </rPr>
      <t xml:space="preserve">年践行“过午不食”，成功减重</t>
    </r>
    <r>
      <rPr>
        <sz val="11"/>
        <color rgb="FF000000"/>
        <rFont val="Calibri"/>
        <family val="2"/>
      </rPr>
      <t xml:space="preserve">46</t>
    </r>
    <r>
      <rPr>
        <sz val="11"/>
        <color rgb="FF000000"/>
        <rFont val="Noto Sans"/>
        <family val="2"/>
      </rPr>
      <t xml:space="preserve">斤。</t>
    </r>
  </si>
  <si>
    <t xml:space="preserve">F272-49</t>
  </si>
  <si>
    <t xml:space="preserve">HXF25830</t>
  </si>
  <si>
    <t xml:space="preserve">逻辑力</t>
  </si>
  <si>
    <t xml:space="preserve">朝晖</t>
  </si>
  <si>
    <t xml:space="preserve">一个人若没有逻辑思维能力，往往轮不到拼其他能力。分不清因果关系，你可能会被指责为“无理取闹”；不会推理论证，可能会被吐槽“智商不足”；不懂归纳分析，更是容易被蒙蔽双眼。其实，不是你不聪明，你只是逻辑思维能力差而已。</t>
  </si>
  <si>
    <t xml:space="preserve">很多人认为，逻辑是远离生活的。然而，良好的写作能力、沟通能力、思考能力……这些特质的背后正是逻辑思维的有力支撑。现实生活中有很多逻辑力强的人，不管事情本身对错与否，思想正确与否，他们都能用自己的逻辑给你“洗脑”。如果你不构建自己强大的逻辑，没有自己的方向，缺乏对事物的理解与坚持，你将很容易被人带偏，失去自我。 好的逻辑思维是有条理的，有理据的，是前后一贯的。它能帮助人们改变思绪混乱的状态，也可以帮助人们塑造出稳健的行事风格。本书以简单易懂的方式带领读者进入复杂的逻辑世界，既有逻辑学的基本知识——逻辑的概念、规律、构成等，也包含逻辑思维的实际应用——推理、判断、归纳、类比等，帮助读者构建逻辑体系，规避逻辑错误，更有逻辑地思考与沟通。</t>
  </si>
  <si>
    <t xml:space="preserve">朝晖，师从哲学，崇尚逻辑，从事教学多年，知识积累丰富，希望通过自己的理解，让逻辑学一改晦涩而变得通俗易懂，将有趣有用的逻辑学知识分享给读者。</t>
  </si>
  <si>
    <t xml:space="preserve">B81-49</t>
  </si>
  <si>
    <t xml:space="preserve">主渠道、网络渠道（京东、当当、亚马逊）</t>
  </si>
  <si>
    <t xml:space="preserve">HXF25900</t>
  </si>
  <si>
    <t xml:space="preserve">请给我一个好的情敌</t>
  </si>
  <si>
    <t xml:space="preserve">简浅</t>
  </si>
  <si>
    <t xml:space="preserve">本书为作者的励志情感散文集，收集了作者多年发表在各个平台广受欢迎的作品，内容涉及时下青年群体对毒鸡汤的批判，对不正确价值观的分析，对佛系生活态度的纠偏，提出燃系青年的概念；观点新颖独到，语言优美，传达了一个青年人应该持有完整的、健康的生活观和价值观。本书由“烈酒与苦茶”“无妄之灾”“红豆换宇宙”“瘾”“戒不掉的馋”“保护色”“风过后的谎”七部分组成。</t>
  </si>
  <si>
    <t xml:space="preserve">书中的故事能使读者潸然泪下，道出了当代青年人的心酸事。不管你我身在何方，都应该努力前行，相信自己。简浅的文字简约而真诚，像一位邻家哥哥般的细腻柔和，以心写作，道人间真情。这是非常不容易的。请给我一个好的情敌，生活本身就是每一个人的情敌，但愿下一次，你有一个好的情敌，在漫漫人生路上，你我都安好。</t>
  </si>
  <si>
    <r>
      <rPr>
        <sz val="11"/>
        <color rgb="FF000000"/>
        <rFont val="Noto Sans"/>
        <family val="2"/>
      </rPr>
      <t xml:space="preserve">简浅，</t>
    </r>
    <r>
      <rPr>
        <sz val="11"/>
        <color rgb="FF000000"/>
        <rFont val="Times New Roman"/>
        <family val="1"/>
      </rPr>
      <t xml:space="preserve">90</t>
    </r>
    <r>
      <rPr>
        <sz val="11"/>
        <color rgb="FF000000"/>
        <rFont val="Noto Sans"/>
        <family val="2"/>
      </rPr>
      <t xml:space="preserve">后，《北京晚报》专栏作者，知乎、简书、微博读书签约作者，知乎</t>
    </r>
    <r>
      <rPr>
        <sz val="11"/>
        <color rgb="FF000000"/>
        <rFont val="Times New Roman"/>
        <family val="1"/>
      </rPr>
      <t xml:space="preserve">40</t>
    </r>
    <r>
      <rPr>
        <sz val="11"/>
        <color rgb="FF000000"/>
        <rFont val="Noto Sans"/>
        <family val="2"/>
      </rPr>
      <t xml:space="preserve">万粉丝，知乎问答</t>
    </r>
    <r>
      <rPr>
        <sz val="11"/>
        <color rgb="FF000000"/>
        <rFont val="Times New Roman"/>
        <family val="1"/>
      </rPr>
      <t xml:space="preserve">5900</t>
    </r>
    <r>
      <rPr>
        <sz val="11"/>
        <color rgb="FF000000"/>
        <rFont val="Noto Sans"/>
        <family val="2"/>
      </rPr>
      <t xml:space="preserve">万阅读量，每天</t>
    </r>
    <r>
      <rPr>
        <sz val="11"/>
        <color rgb="FF000000"/>
        <rFont val="Times New Roman"/>
        <family val="1"/>
      </rPr>
      <t xml:space="preserve">500</t>
    </r>
    <r>
      <rPr>
        <sz val="11"/>
        <color rgb="FF000000"/>
        <rFont val="Noto Sans"/>
        <family val="2"/>
      </rPr>
      <t xml:space="preserve">赞，是知乎少有的正能量的作家，微信多篇文章阅读量</t>
    </r>
    <r>
      <rPr>
        <sz val="11"/>
        <color rgb="FF000000"/>
        <rFont val="Times New Roman"/>
        <family val="1"/>
      </rPr>
      <t xml:space="preserve">10W+</t>
    </r>
    <r>
      <rPr>
        <sz val="11"/>
        <color rgb="FF000000"/>
        <rFont val="Noto Sans"/>
        <family val="2"/>
      </rPr>
      <t xml:space="preserve">。已出版《幸福没有捷径，只有经营》《你不拼搏，谁也给不了想要的生活》。</t>
    </r>
  </si>
  <si>
    <t xml:space="preserve">I267</t>
  </si>
  <si>
    <t xml:space="preserve">青年</t>
  </si>
  <si>
    <t xml:space="preserve">除京东、当当外</t>
  </si>
  <si>
    <t xml:space="preserve">HXF25910</t>
  </si>
  <si>
    <t xml:space="preserve">像我这样的存在，也是可以的吧</t>
  </si>
  <si>
    <t xml:space="preserve">吉莎</t>
  </si>
  <si>
    <t xml:space="preserve">这是一本情感类短篇故事集，讲述了成长中那些遗憾与错过。那些曾经晦暗不明的小心思，没有来得及说出口的爱，对偶像和梦想的执着与向往，这些沉甸甸的爱，都是成长路上的加油站。本书中的故事具有很强的可读性，文笔细腻流畅，情节设计构思精巧，描写生动感人，作者以独特的视角，阐释了爱情、友情与亲情中的种种形式，给年轻人带去力量。</t>
  </si>
  <si>
    <r>
      <rPr>
        <sz val="11"/>
        <color rgb="FF000000"/>
        <rFont val="Noto Sans"/>
        <family val="2"/>
      </rPr>
      <t xml:space="preserve">我们总是有这样或者那样的遗憾，面对喜欢的人，不敢走上前去说出自己心中的爱；面对难过的事，不敢大声喊出自己的伤；面对想要挽救的事，却感到了有心而力不足。像这样存在的我们，对自己感到了怀疑，即便是这样，我们要意识到——每一个人的存在都值得被爱，没有人例外。</t>
    </r>
    <r>
      <rPr>
        <sz val="11"/>
        <color rgb="FF000000"/>
        <rFont val="Times New Roman"/>
        <family val="1"/>
      </rPr>
      <t xml:space="preserve">Githa</t>
    </r>
    <r>
      <rPr>
        <sz val="11"/>
        <color rgb="FF000000"/>
        <rFont val="Noto Sans"/>
        <family val="2"/>
      </rPr>
      <t xml:space="preserve">用细腻的文字写下一篇篇真实的故事，在每一个故事里都有我们自己的影子，希望你能在故事中找到一个属于你的故事。愿天亮的时候，我们的脸上都有彩虹，这本书，献给你。</t>
    </r>
  </si>
  <si>
    <r>
      <rPr>
        <sz val="11"/>
        <color rgb="FF000000"/>
        <rFont val="Times New Roman"/>
        <family val="1"/>
      </rPr>
      <t xml:space="preserve">Githa</t>
    </r>
    <r>
      <rPr>
        <sz val="11"/>
        <color rgb="FF000000"/>
        <rFont val="Noto Sans"/>
        <family val="2"/>
      </rPr>
      <t xml:space="preserve">（吉莎），一个爱音乐的写字人，一群孩子的爵士电鼓老师，摇滚酒吧里的夜场歌手。已出版作品《遇见你，我期待余生》。</t>
    </r>
  </si>
  <si>
    <t xml:space="preserve">B821-49</t>
  </si>
  <si>
    <t xml:space="preserve">BXF25970</t>
  </si>
  <si>
    <t xml:space="preserve">像赫本那样优雅</t>
  </si>
  <si>
    <t xml:space="preserve">安然</t>
  </si>
  <si>
    <t xml:space="preserve">从赫本身上我们知道，优雅不仅是一种生活态度，更是一种风度，一种与人沟通时的风度。一位具备优雅风度的女人，必然拥有迷人的持久魅力，这种优雅的风度如纯净山风，悄悄潜入心灵，给人留下美好的印象。每个女人都应该做到两点：有品位并且光芒四射。青春会逝去，但优雅的风骨会永存。本书旨在让女人培养无穷的魅力与智慧，修炼女人修养，打造女人气质，规范女人礼仪，提升女人内涵！为女人寻找成功处世的捷径，提供简单易行的蓝本；为女人寻找一份事业成功的喜悦提供有价值的参考。    </t>
  </si>
  <si>
    <t xml:space="preserve">从赫本身上我们知道，优雅不仅是一种生活态度，更是一种心灵的自我完善。</t>
  </si>
  <si>
    <t xml:space="preserve">B825-49</t>
  </si>
  <si>
    <t xml:space="preserve">BXF26050</t>
  </si>
  <si>
    <r>
      <rPr>
        <sz val="11"/>
        <color rgb="FF000000"/>
        <rFont val="Noto Sans"/>
        <family val="2"/>
      </rPr>
      <t xml:space="preserve">中国民营经济</t>
    </r>
    <r>
      <rPr>
        <sz val="11"/>
        <color rgb="FF000000"/>
        <rFont val="宋体"/>
        <family val="0"/>
        <charset val="134"/>
      </rPr>
      <t xml:space="preserve">70</t>
    </r>
    <r>
      <rPr>
        <sz val="11"/>
        <color rgb="FF000000"/>
        <rFont val="Noto Sans"/>
        <family val="2"/>
      </rPr>
      <t xml:space="preserve">年大事记</t>
    </r>
  </si>
  <si>
    <t xml:space="preserve">大成企业研究院</t>
  </si>
  <si>
    <r>
      <rPr>
        <sz val="11"/>
        <color rgb="FF000000"/>
        <rFont val="Noto Sans"/>
        <family val="2"/>
      </rPr>
      <t xml:space="preserve">本书回顾和总结了新中国成立以来我国民营经济的发展历史，本书作为十年前书稿的再版，对</t>
    </r>
    <r>
      <rPr>
        <sz val="11"/>
        <color rgb="FF000000"/>
        <rFont val="宋体"/>
        <family val="0"/>
        <charset val="134"/>
      </rPr>
      <t xml:space="preserve">2009</t>
    </r>
    <r>
      <rPr>
        <sz val="11"/>
        <color rgb="FF000000"/>
        <rFont val="Noto Sans"/>
        <family val="2"/>
      </rPr>
      <t xml:space="preserve">年之前内容进行了增补扩充，并新增了</t>
    </r>
    <r>
      <rPr>
        <sz val="11"/>
        <color rgb="FF000000"/>
        <rFont val="宋体"/>
        <family val="0"/>
        <charset val="134"/>
      </rPr>
      <t xml:space="preserve">2009</t>
    </r>
    <r>
      <rPr>
        <sz val="11"/>
        <color rgb="FF000000"/>
        <rFont val="Noto Sans"/>
        <family val="2"/>
      </rPr>
      <t xml:space="preserve">年至</t>
    </r>
    <r>
      <rPr>
        <sz val="11"/>
        <color rgb="FF000000"/>
        <rFont val="宋体"/>
        <family val="0"/>
        <charset val="134"/>
      </rPr>
      <t xml:space="preserve">2018</t>
    </r>
    <r>
      <rPr>
        <sz val="11"/>
        <color rgb="FF000000"/>
        <rFont val="Noto Sans"/>
        <family val="2"/>
      </rPr>
      <t xml:space="preserve">年相关内容。书稿以编年体形式，对</t>
    </r>
    <r>
      <rPr>
        <sz val="11"/>
        <color rgb="FF000000"/>
        <rFont val="宋体"/>
        <family val="0"/>
        <charset val="134"/>
      </rPr>
      <t xml:space="preserve">1949</t>
    </r>
    <r>
      <rPr>
        <sz val="11"/>
        <color rgb="FF000000"/>
        <rFont val="Noto Sans"/>
        <family val="2"/>
      </rPr>
      <t xml:space="preserve">年至</t>
    </r>
    <r>
      <rPr>
        <sz val="11"/>
        <color rgb="FF000000"/>
        <rFont val="宋体"/>
        <family val="0"/>
        <charset val="134"/>
      </rPr>
      <t xml:space="preserve">2018</t>
    </r>
    <r>
      <rPr>
        <sz val="11"/>
        <color rgb="FF000000"/>
        <rFont val="Noto Sans"/>
        <family val="2"/>
      </rPr>
      <t xml:space="preserve">年间民营经济发展历程中至关重要的历史事件进行了条目化的梳理，展现了民营经济</t>
    </r>
    <r>
      <rPr>
        <sz val="11"/>
        <color rgb="FF000000"/>
        <rFont val="宋体"/>
        <family val="0"/>
        <charset val="134"/>
      </rPr>
      <t xml:space="preserve">70</t>
    </r>
    <r>
      <rPr>
        <sz val="11"/>
        <color rgb="FF000000"/>
        <rFont val="Noto Sans"/>
        <family val="2"/>
      </rPr>
      <t xml:space="preserve">年来的曲折发展历程，以及在新中国经济发展过程中的重要地位和重要作用。</t>
    </r>
  </si>
  <si>
    <t xml:space="preserve">女性不能只追求美好的外在，而是要注重培养自身的修养与内涵。优雅是女人的一种气质，是由内而外的自然流露。优雅的女人要有充实的内涵和丰富的文化底蕴，这是外表之外的境界。优雅这门功课，讲究的是一种境界，一种心灵的自我完善，它需要女人用一生的时间去修炼、去感悟、去打造。</t>
  </si>
  <si>
    <r>
      <rPr>
        <sz val="11"/>
        <color rgb="FF000000"/>
        <rFont val="Noto Sans"/>
        <family val="2"/>
      </rPr>
      <t xml:space="preserve">大成企业研究院是一家独立研究机构，</t>
    </r>
    <r>
      <rPr>
        <sz val="11"/>
        <color rgb="FF000000"/>
        <rFont val="Times New Roman"/>
        <family val="1"/>
      </rPr>
      <t xml:space="preserve">2014</t>
    </r>
    <r>
      <rPr>
        <sz val="11"/>
        <color rgb="FF000000"/>
        <rFont val="Noto Sans"/>
        <family val="2"/>
      </rPr>
      <t xml:space="preserve">年创立</t>
    </r>
    <r>
      <rPr>
        <sz val="11"/>
        <color rgb="FF000000"/>
        <rFont val="Times New Roman"/>
        <family val="1"/>
      </rPr>
      <t xml:space="preserve">,</t>
    </r>
    <r>
      <rPr>
        <sz val="11"/>
        <color rgb="FF000000"/>
        <rFont val="Noto Sans"/>
        <family val="2"/>
      </rPr>
      <t xml:space="preserve">主要关注中国民营经济发展战略性、前瞻性和实效性问题。研究院由第十一届全国政协副主席</t>
    </r>
    <r>
      <rPr>
        <sz val="11"/>
        <color rgb="FF000000"/>
        <rFont val="Times New Roman"/>
        <family val="1"/>
      </rPr>
      <t xml:space="preserve">,</t>
    </r>
    <r>
      <rPr>
        <sz val="11"/>
        <color rgb="FF000000"/>
        <rFont val="Noto Sans"/>
        <family val="2"/>
      </rPr>
      <t xml:space="preserve">中华全国工商业联合会名誉主席黄孟复和中央统战部原副部长胡德平倡导创办。以研究院为平台，聚集一批有思想、有成就、有责任感的企业家，以在经济第一线企业的视角和思维方式，联合有理论造诣的专家学者，从理论到实践研究中国民营经济发展情况，对经济社会发展提出政策建议，为推进我国全面深化改革提供智慧。</t>
    </r>
  </si>
  <si>
    <t xml:space="preserve">F121.23</t>
  </si>
  <si>
    <r>
      <rPr>
        <b val="true"/>
        <sz val="11"/>
        <rFont val="宋体"/>
        <family val="0"/>
        <charset val="134"/>
      </rPr>
      <t xml:space="preserve">ISBN</t>
    </r>
    <r>
      <rPr>
        <b val="true"/>
        <sz val="11"/>
        <rFont val="Noto Sans"/>
        <family val="2"/>
      </rPr>
      <t xml:space="preserve">（必填）</t>
    </r>
  </si>
  <si>
    <r>
      <rPr>
        <b val="true"/>
        <sz val="11"/>
        <rFont val="Noto Sans"/>
        <family val="2"/>
      </rPr>
      <t xml:space="preserve">作</t>
    </r>
    <r>
      <rPr>
        <b val="true"/>
        <sz val="11"/>
        <rFont val="宋体"/>
        <family val="0"/>
        <charset val="134"/>
      </rPr>
      <t xml:space="preserve">/</t>
    </r>
    <r>
      <rPr>
        <b val="true"/>
        <sz val="11"/>
        <rFont val="Noto Sans"/>
        <family val="2"/>
      </rPr>
      <t xml:space="preserve">译者（必填）</t>
    </r>
  </si>
  <si>
    <t xml:space="preserve">入库时间</t>
  </si>
  <si>
    <t xml:space="preserve">合作方</t>
  </si>
  <si>
    <t xml:space="preserve">合作条件</t>
  </si>
  <si>
    <t xml:space="preserve">调货折扣</t>
  </si>
  <si>
    <t xml:space="preserve">退货率</t>
  </si>
  <si>
    <t xml:space="preserve">违约情况</t>
  </si>
  <si>
    <r>
      <rPr>
        <sz val="11"/>
        <rFont val="Noto Sans"/>
        <family val="2"/>
      </rPr>
      <t xml:space="preserve">企业的所有问题，归根结义是商业模式的问题，特别是在经济趋势发生改变的背景下，商业模式的重构显得尤为关键，谁能先于别人重构模式，重新定义商业模式，谁就能占得先机，赢得未来。回头看看，有的企业做了</t>
    </r>
    <r>
      <rPr>
        <sz val="11"/>
        <rFont val="Times New Roman"/>
        <family val="1"/>
      </rPr>
      <t xml:space="preserve">10</t>
    </r>
    <r>
      <rPr>
        <sz val="11"/>
        <rFont val="Noto Sans"/>
        <family val="2"/>
      </rPr>
      <t xml:space="preserve">年，依旧举步维艰；有的企业起步短短</t>
    </r>
    <r>
      <rPr>
        <sz val="11"/>
        <rFont val="Times New Roman"/>
        <family val="1"/>
      </rPr>
      <t xml:space="preserve">2</t>
    </r>
    <r>
      <rPr>
        <sz val="11"/>
        <rFont val="Noto Sans"/>
        <family val="2"/>
      </rPr>
      <t xml:space="preserve">年，就能快速上市。为何差别如此之大？实际上，两者的差别，不是产品，不是用户，而是商业模式的破局法则截然不同。不破不立，而与破局，打破自身陈规定律，才能获得企业的新生。本书包含了</t>
    </r>
    <r>
      <rPr>
        <sz val="11"/>
        <rFont val="Times New Roman"/>
        <family val="1"/>
      </rPr>
      <t xml:space="preserve">8</t>
    </r>
    <r>
      <rPr>
        <sz val="11"/>
        <rFont val="Noto Sans"/>
        <family val="2"/>
      </rPr>
      <t xml:space="preserve">大要点，</t>
    </r>
    <r>
      <rPr>
        <sz val="11"/>
        <rFont val="Times New Roman"/>
        <family val="1"/>
      </rPr>
      <t xml:space="preserve">47</t>
    </r>
    <r>
      <rPr>
        <sz val="11"/>
        <rFont val="Noto Sans"/>
        <family val="2"/>
      </rPr>
      <t xml:space="preserve">个方法，近</t>
    </r>
    <r>
      <rPr>
        <sz val="11"/>
        <rFont val="Times New Roman"/>
        <family val="1"/>
      </rPr>
      <t xml:space="preserve">50</t>
    </r>
    <r>
      <rPr>
        <sz val="11"/>
        <rFont val="Noto Sans"/>
        <family val="2"/>
      </rPr>
      <t xml:space="preserve">个案例，结合一家地产企业的成长史，深度解析商业模式的重构，详细揭秘生态型企业设计原理。具有深刻的参考价值！</t>
    </r>
  </si>
  <si>
    <r>
      <rPr>
        <sz val="11"/>
        <rFont val="宋体"/>
        <family val="0"/>
        <charset val="134"/>
      </rPr>
      <t xml:space="preserve">16</t>
    </r>
    <r>
      <rPr>
        <sz val="11"/>
        <rFont val="Noto Sans"/>
        <family val="2"/>
      </rPr>
      <t xml:space="preserve">开</t>
    </r>
  </si>
  <si>
    <r>
      <rPr>
        <sz val="11"/>
        <rFont val="Noto Sans"/>
        <family val="2"/>
      </rPr>
      <t xml:space="preserve">方丽菲</t>
    </r>
    <r>
      <rPr>
        <sz val="11"/>
        <rFont val="宋体"/>
        <family val="0"/>
        <charset val="134"/>
      </rPr>
      <t xml:space="preserve">,</t>
    </r>
    <r>
      <rPr>
        <sz val="11"/>
        <rFont val="Noto Sans"/>
        <family val="2"/>
      </rPr>
      <t xml:space="preserve">刘桂英</t>
    </r>
  </si>
  <si>
    <t xml:space="preserve">北京华韵大成文化传播有限公司</t>
  </si>
  <si>
    <r>
      <rPr>
        <sz val="12"/>
        <rFont val="Noto Sans"/>
        <family val="2"/>
      </rPr>
      <t xml:space="preserve">调货</t>
    </r>
    <r>
      <rPr>
        <sz val="12"/>
        <rFont val="宋体"/>
        <family val="0"/>
        <charset val="134"/>
      </rPr>
      <t xml:space="preserve">3000</t>
    </r>
    <r>
      <rPr>
        <sz val="12"/>
        <rFont val="Noto Sans"/>
        <family val="2"/>
      </rPr>
      <t xml:space="preserve">册，书款</t>
    </r>
    <r>
      <rPr>
        <sz val="12"/>
        <rFont val="宋体"/>
        <family val="0"/>
        <charset val="134"/>
      </rPr>
      <t xml:space="preserve">6</t>
    </r>
    <r>
      <rPr>
        <sz val="12"/>
        <rFont val="Noto Sans"/>
        <family val="2"/>
      </rPr>
      <t xml:space="preserve">个</t>
    </r>
    <r>
      <rPr>
        <sz val="12"/>
        <rFont val="宋体"/>
        <family val="0"/>
        <charset val="134"/>
      </rPr>
      <t xml:space="preserve">3</t>
    </r>
    <r>
      <rPr>
        <sz val="12"/>
        <rFont val="Noto Sans"/>
        <family val="2"/>
      </rPr>
      <t xml:space="preserve">月内支付</t>
    </r>
  </si>
  <si>
    <r>
      <rPr>
        <sz val="11"/>
        <rFont val="Noto Sans"/>
        <family val="2"/>
      </rPr>
      <t xml:space="preserve">简浅，</t>
    </r>
    <r>
      <rPr>
        <sz val="11"/>
        <rFont val="Times New Roman"/>
        <family val="1"/>
      </rPr>
      <t xml:space="preserve">90</t>
    </r>
    <r>
      <rPr>
        <sz val="11"/>
        <rFont val="Noto Sans"/>
        <family val="2"/>
      </rPr>
      <t xml:space="preserve">后，《北京晚报》专栏作者，知乎、简书、微博读书签约作者，知乎</t>
    </r>
    <r>
      <rPr>
        <sz val="11"/>
        <rFont val="Times New Roman"/>
        <family val="1"/>
      </rPr>
      <t xml:space="preserve">40</t>
    </r>
    <r>
      <rPr>
        <sz val="11"/>
        <rFont val="Noto Sans"/>
        <family val="2"/>
      </rPr>
      <t xml:space="preserve">万粉丝，知乎问答</t>
    </r>
    <r>
      <rPr>
        <sz val="11"/>
        <rFont val="Times New Roman"/>
        <family val="1"/>
      </rPr>
      <t xml:space="preserve">5900</t>
    </r>
    <r>
      <rPr>
        <sz val="11"/>
        <rFont val="Noto Sans"/>
        <family val="2"/>
      </rPr>
      <t xml:space="preserve">万阅读量，每天</t>
    </r>
    <r>
      <rPr>
        <sz val="11"/>
        <rFont val="Times New Roman"/>
        <family val="1"/>
      </rPr>
      <t xml:space="preserve">500</t>
    </r>
    <r>
      <rPr>
        <sz val="11"/>
        <rFont val="Noto Sans"/>
        <family val="2"/>
      </rPr>
      <t xml:space="preserve">赞，是知乎少有的正能量的作家，微信多篇文章阅读量</t>
    </r>
    <r>
      <rPr>
        <sz val="11"/>
        <rFont val="Times New Roman"/>
        <family val="1"/>
      </rPr>
      <t xml:space="preserve">10W+</t>
    </r>
    <r>
      <rPr>
        <sz val="11"/>
        <rFont val="Noto Sans"/>
        <family val="2"/>
      </rPr>
      <t xml:space="preserve">。已出版《幸福没有捷径，只有经营》《你不拼搏，谁也给不了想要的生活》。</t>
    </r>
  </si>
  <si>
    <r>
      <rPr>
        <sz val="11"/>
        <rFont val="宋体"/>
        <family val="0"/>
        <charset val="134"/>
      </rPr>
      <t xml:space="preserve">32</t>
    </r>
    <r>
      <rPr>
        <sz val="11"/>
        <rFont val="Noto Sans"/>
        <family val="2"/>
      </rPr>
      <t xml:space="preserve">开</t>
    </r>
  </si>
  <si>
    <r>
      <rPr>
        <sz val="11"/>
        <rFont val="Noto Sans"/>
        <family val="2"/>
      </rPr>
      <t xml:space="preserve">我们总是有这样或者那样的遗憾，面对喜欢的人，不敢走上前去说出自己心中的爱；面对难过的事，不敢大声喊出自己的伤；面对想要挽救的事，却感到了有心而力不足。像这样存在的我们，对自己感到了怀疑，即便是这样，我们要意识到——每一个人的存在都值得被爱，没有人例外。</t>
    </r>
    <r>
      <rPr>
        <sz val="11"/>
        <rFont val="Times New Roman"/>
        <family val="1"/>
      </rPr>
      <t xml:space="preserve">Githa</t>
    </r>
    <r>
      <rPr>
        <sz val="11"/>
        <rFont val="Noto Sans"/>
        <family val="2"/>
      </rPr>
      <t xml:space="preserve">用细腻的文字写下一篇篇真实的故事，在每一个故事里都有我们自己的影子，希望你能在故事中找到一个属于你的故事。愿天亮的时候，我们的脸上都有彩虹，这本书，献给你。</t>
    </r>
  </si>
  <si>
    <r>
      <rPr>
        <sz val="11"/>
        <rFont val="Times New Roman"/>
        <family val="1"/>
      </rPr>
      <t xml:space="preserve">Githa</t>
    </r>
    <r>
      <rPr>
        <sz val="11"/>
        <rFont val="Noto Sans"/>
        <family val="2"/>
      </rPr>
      <t xml:space="preserve">（吉莎），一个爱音乐的写字人，一群孩子的爵士电鼓老师，摇滚酒吧里的夜场歌手。已出版作品《遇见你，我期待余生》。</t>
    </r>
  </si>
  <si>
    <r>
      <rPr>
        <sz val="11"/>
        <rFont val="Noto Sans"/>
        <family val="2"/>
      </rPr>
      <t xml:space="preserve">企业效率的问题归根结底是管理的问题，一个企业的管理问题，</t>
    </r>
    <r>
      <rPr>
        <sz val="11"/>
        <rFont val="宋体"/>
        <family val="0"/>
        <charset val="134"/>
      </rPr>
      <t xml:space="preserve">90%</t>
    </r>
    <r>
      <rPr>
        <sz val="11"/>
        <rFont val="Noto Sans"/>
        <family val="2"/>
      </rPr>
      <t xml:space="preserve">都是有序和无序的问题。任正非说过：“未来的竞争是管理的竞争”，因此企业间的竞争，拼到最后就是管理的竞争，提升管理效率首先就要改变无序管理的状态。</t>
    </r>
  </si>
  <si>
    <r>
      <rPr>
        <sz val="11"/>
        <rFont val="Calibri"/>
        <family val="2"/>
      </rPr>
      <t xml:space="preserve">1.</t>
    </r>
    <r>
      <rPr>
        <sz val="11"/>
        <rFont val="Noto Sans"/>
        <family val="2"/>
      </rPr>
      <t xml:space="preserve">主题新颖。管理有很多热点，但没有一本书从有序和无序的角度展开。但一个组织、一个企业、一个团队的效率，恰恰与管理秩序密切相关。所以本书作者提出，效率的问题归根结底是管理的问题，管理的问题归根结底是有序和无序的问题。</t>
    </r>
    <r>
      <rPr>
        <sz val="11"/>
        <rFont val="Calibri"/>
        <family val="2"/>
      </rPr>
      <t xml:space="preserve">2.</t>
    </r>
    <r>
      <rPr>
        <sz val="11"/>
        <rFont val="Noto Sans"/>
        <family val="2"/>
      </rPr>
      <t xml:space="preserve">狠击痛点。管理的痛点是什么？是没有效率，是管理事务一箩筐却不知从何处下手，是工作规划思路混乱，是工作组织与人员安排没有秩序，是沟通半天问题依然没有解决，是看似忙碌背后的效率低下，是管理者沉陷日常琐事的无奈……因此本书就是针对这些管理者急需改善的痛点，给出有序的管理建议。</t>
    </r>
    <r>
      <rPr>
        <sz val="11"/>
        <rFont val="Calibri"/>
        <family val="2"/>
      </rPr>
      <t xml:space="preserve">3.</t>
    </r>
    <r>
      <rPr>
        <sz val="11"/>
        <rFont val="Noto Sans"/>
        <family val="2"/>
      </rPr>
      <t xml:space="preserve">方法管用。本书虽然引入了很多新颖的理论方法，但丝毫不影响其实用性。本书围绕八个管理维度，提供五十一个管理法则，给出一百多个有序管理方法，不仅能帮助读者改善管理工作中的无序状态，还能改善读者生活中的无序状态，同时配以许多案例、丰富清晰的图表，可参考可复制性极强。</t>
    </r>
  </si>
  <si>
    <r>
      <rPr>
        <sz val="11"/>
        <rFont val="Noto Sans"/>
        <family val="2"/>
      </rPr>
      <t xml:space="preserve">段志刚，有序管理导师，正能量演说家，多家知名企业的管理顾问。擅长企业战略地图设计、商业模式打造，为企业提供有序管理解决方案。</t>
    </r>
    <r>
      <rPr>
        <sz val="11"/>
        <rFont val="Calibri"/>
        <family val="2"/>
      </rPr>
      <t xml:space="preserve">10</t>
    </r>
    <r>
      <rPr>
        <sz val="11"/>
        <rFont val="Noto Sans"/>
        <family val="2"/>
      </rPr>
      <t xml:space="preserve">年培训及培训管理工作经历，善于从多个角度分析和解决问题，长于企业员工的系统思考力和执行力课程的培训与研发，在全国举办</t>
    </r>
    <r>
      <rPr>
        <sz val="11"/>
        <rFont val="Calibri"/>
        <family val="2"/>
      </rPr>
      <t xml:space="preserve">1000</t>
    </r>
    <r>
      <rPr>
        <sz val="11"/>
        <rFont val="Noto Sans"/>
        <family val="2"/>
      </rPr>
      <t xml:space="preserve">场次以上的管理演讲公开课。段老师将有序管理原则彻底落实到生活中，坚持每天朋友圈正能量分享</t>
    </r>
    <r>
      <rPr>
        <sz val="11"/>
        <rFont val="Calibri"/>
        <family val="2"/>
      </rPr>
      <t xml:space="preserve">2704</t>
    </r>
    <r>
      <rPr>
        <sz val="11"/>
        <rFont val="Noto Sans"/>
        <family val="2"/>
      </rPr>
      <t xml:space="preserve">天；连续跑步</t>
    </r>
    <r>
      <rPr>
        <sz val="11"/>
        <rFont val="Calibri"/>
        <family val="2"/>
      </rPr>
      <t xml:space="preserve">1479</t>
    </r>
    <r>
      <rPr>
        <sz val="11"/>
        <rFont val="Noto Sans"/>
        <family val="2"/>
      </rPr>
      <t xml:space="preserve">天，每天三公里；连续</t>
    </r>
    <r>
      <rPr>
        <sz val="11"/>
        <rFont val="Calibri"/>
        <family val="2"/>
      </rPr>
      <t xml:space="preserve">5</t>
    </r>
    <r>
      <rPr>
        <sz val="11"/>
        <rFont val="Noto Sans"/>
        <family val="2"/>
      </rPr>
      <t xml:space="preserve">年践行“过午不食”，成功减重</t>
    </r>
    <r>
      <rPr>
        <sz val="11"/>
        <rFont val="Calibri"/>
        <family val="2"/>
      </rPr>
      <t xml:space="preserve">46</t>
    </r>
    <r>
      <rPr>
        <sz val="11"/>
        <rFont val="Noto Sans"/>
        <family val="2"/>
      </rPr>
      <t xml:space="preserve">斤。</t>
    </r>
  </si>
  <si>
    <r>
      <rPr>
        <sz val="11"/>
        <rFont val="Noto Sans"/>
        <family val="2"/>
      </rPr>
      <t xml:space="preserve">抖商</t>
    </r>
    <r>
      <rPr>
        <sz val="11"/>
        <rFont val="宋体"/>
        <family val="0"/>
        <charset val="134"/>
      </rPr>
      <t xml:space="preserve">:</t>
    </r>
    <r>
      <rPr>
        <sz val="11"/>
        <rFont val="Noto Sans"/>
        <family val="2"/>
      </rPr>
      <t xml:space="preserve">抖音运营从</t>
    </r>
    <r>
      <rPr>
        <sz val="11"/>
        <rFont val="宋体"/>
        <family val="0"/>
        <charset val="134"/>
      </rPr>
      <t xml:space="preserve">0</t>
    </r>
    <r>
      <rPr>
        <sz val="11"/>
        <rFont val="Noto Sans"/>
        <family val="2"/>
      </rPr>
      <t xml:space="preserve">到</t>
    </r>
    <r>
      <rPr>
        <sz val="11"/>
        <rFont val="宋体"/>
        <family val="0"/>
        <charset val="134"/>
      </rPr>
      <t xml:space="preserve">1</t>
    </r>
    <r>
      <rPr>
        <sz val="11"/>
        <rFont val="Noto Sans"/>
        <family val="2"/>
      </rPr>
      <t xml:space="preserve">实战攻略</t>
    </r>
  </si>
  <si>
    <r>
      <rPr>
        <sz val="11"/>
        <rFont val="Noto Sans"/>
        <family val="2"/>
      </rPr>
      <t xml:space="preserve">吴帝聪</t>
    </r>
    <r>
      <rPr>
        <sz val="11"/>
        <rFont val="宋体"/>
        <family val="0"/>
        <charset val="134"/>
      </rPr>
      <t xml:space="preserve">,</t>
    </r>
    <r>
      <rPr>
        <sz val="11"/>
        <rFont val="Noto Sans"/>
        <family val="2"/>
      </rPr>
      <t xml:space="preserve">姚娜</t>
    </r>
    <r>
      <rPr>
        <sz val="11"/>
        <rFont val="宋体"/>
        <family val="0"/>
        <charset val="134"/>
      </rPr>
      <t xml:space="preserve">,</t>
    </r>
    <r>
      <rPr>
        <sz val="11"/>
        <rFont val="Noto Sans"/>
        <family val="2"/>
      </rPr>
      <t xml:space="preserve">和建 </t>
    </r>
  </si>
  <si>
    <r>
      <rPr>
        <sz val="11"/>
        <rFont val="Noto Sans"/>
        <family val="2"/>
      </rPr>
      <t xml:space="preserve">电商行业已经发展了多个年头，历经多次变革和洗礼后，淘宝、京东形成了现如今的庞大电商生态圈。而拼多多的横空出世犹如一匹“黑马”，纵身一跃成为淘宝、京东的最大竞争对手，在电商领域缔造了一个奇迹。拼多多的成功并非偶然。本书作者凭借自己在互联网领域</t>
    </r>
    <r>
      <rPr>
        <sz val="11"/>
        <rFont val="宋体"/>
        <family val="0"/>
        <charset val="134"/>
      </rPr>
      <t xml:space="preserve">15</t>
    </r>
    <r>
      <rPr>
        <sz val="11"/>
        <rFont val="Noto Sans"/>
        <family val="2"/>
      </rPr>
      <t xml:space="preserve">年的实战经验和研究总结，全面而翔实地展开论述，深挖拼多多崛起的秘密，探究拼多多的运营思维、盈利模式，并深入研究拼多多店铺打造、推广模式、爆款打造、营销技巧、营销模式、日常维护的实操技巧。阅读本书，可以让读者对拼多多有一个更加丰富的认知，能够有效掌握拼多多开店运营、引流变现等技巧，从而创造出属于自己店铺的商业奇迹。</t>
    </r>
  </si>
  <si>
    <r>
      <rPr>
        <sz val="11"/>
        <rFont val="Noto Sans"/>
        <family val="2"/>
      </rPr>
      <t xml:space="preserve">本书以“标准</t>
    </r>
    <r>
      <rPr>
        <sz val="11"/>
        <rFont val="宋体"/>
        <family val="0"/>
        <charset val="134"/>
      </rPr>
      <t xml:space="preserve">+</t>
    </r>
    <r>
      <rPr>
        <sz val="11"/>
        <rFont val="Noto Sans"/>
        <family val="2"/>
      </rPr>
      <t xml:space="preserve">制度</t>
    </r>
    <r>
      <rPr>
        <sz val="11"/>
        <rFont val="宋体"/>
        <family val="0"/>
        <charset val="134"/>
      </rPr>
      <t xml:space="preserve">+</t>
    </r>
    <r>
      <rPr>
        <sz val="11"/>
        <rFont val="Noto Sans"/>
        <family val="2"/>
      </rPr>
      <t xml:space="preserve">范例”的形式向读者介绍了连锁超市业态从发展趋势、业态选址、筹备开店、门店养成、网点布局、顶层设计、沟通架构等内容，以拓展为前站，以门店为平台、以标准化为基础、以网点布局为抓手、以卡位管理为策略、以区域密集布点为要领，讲述了如何实现门店从</t>
    </r>
    <r>
      <rPr>
        <sz val="11"/>
        <rFont val="宋体"/>
        <family val="0"/>
        <charset val="134"/>
      </rPr>
      <t xml:space="preserve">0</t>
    </r>
    <r>
      <rPr>
        <sz val="11"/>
        <rFont val="Noto Sans"/>
        <family val="2"/>
      </rPr>
      <t xml:space="preserve">到</t>
    </r>
    <r>
      <rPr>
        <sz val="11"/>
        <rFont val="宋体"/>
        <family val="0"/>
        <charset val="134"/>
      </rPr>
      <t xml:space="preserve">1</t>
    </r>
    <r>
      <rPr>
        <sz val="11"/>
        <rFont val="Noto Sans"/>
        <family val="2"/>
      </rPr>
      <t xml:space="preserve">的起步，如何实现从</t>
    </r>
    <r>
      <rPr>
        <sz val="11"/>
        <rFont val="宋体"/>
        <family val="0"/>
        <charset val="134"/>
      </rPr>
      <t xml:space="preserve">1</t>
    </r>
    <r>
      <rPr>
        <sz val="11"/>
        <rFont val="Noto Sans"/>
        <family val="2"/>
      </rPr>
      <t xml:space="preserve">到多突破，如何实现从多到规模的跨越，是便利超市业态连锁化拓展的指导手册。 本书所涵盖的经营管理知识、技术都来自于实战验证，又配有可操作有效管理制度与表格来确保落地，其全面覆盖业务流转的各个环节，既能很好的把控关键节点的输入输出要素，实现不越位、不错位，能到位，又能对业务流程起到阶段性监督或成果验证，功能模块易操作，方便实用。对实体商业企业特别是对创业型或初创期的连锁企业规模化发展有较大帮助和指导价值。</t>
    </r>
  </si>
</sst>
</file>

<file path=xl/styles.xml><?xml version="1.0" encoding="utf-8"?>
<styleSheet xmlns="http://schemas.openxmlformats.org/spreadsheetml/2006/main">
  <numFmts count="7">
    <numFmt numFmtId="164" formatCode="General"/>
    <numFmt numFmtId="165" formatCode="0"/>
    <numFmt numFmtId="166" formatCode="#,##0.00"/>
    <numFmt numFmtId="167" formatCode="@"/>
    <numFmt numFmtId="168" formatCode="[$-409]m/d/yyyy"/>
    <numFmt numFmtId="169" formatCode="# ?/?"/>
    <numFmt numFmtId="170" formatCode="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b val="true"/>
      <sz val="16"/>
      <color rgb="FF000000"/>
      <name val="Noto Sans"/>
      <family val="2"/>
    </font>
    <font>
      <b val="true"/>
      <sz val="16"/>
      <color rgb="FF000000"/>
      <name val="华文楷体"/>
      <family val="0"/>
      <charset val="134"/>
    </font>
    <font>
      <b val="true"/>
      <sz val="11"/>
      <color rgb="FF000000"/>
      <name val="Noto Sans"/>
      <family val="2"/>
    </font>
    <font>
      <b val="true"/>
      <sz val="11"/>
      <color rgb="FF000000"/>
      <name val="宋体"/>
      <family val="0"/>
      <charset val="134"/>
    </font>
    <font>
      <b val="true"/>
      <sz val="12"/>
      <color rgb="FF000000"/>
      <name val="Noto Sans"/>
      <family val="2"/>
    </font>
    <font>
      <b val="true"/>
      <sz val="12"/>
      <color rgb="FF000000"/>
      <name val="宋体"/>
      <family val="0"/>
      <charset val="134"/>
    </font>
    <font>
      <sz val="11"/>
      <color rgb="FF000000"/>
      <name val="Noto Sans"/>
      <family val="2"/>
    </font>
    <font>
      <sz val="11"/>
      <name val="Noto Sans"/>
      <family val="2"/>
    </font>
    <font>
      <sz val="11"/>
      <name val="Times New Roman"/>
      <family val="1"/>
    </font>
    <font>
      <sz val="12"/>
      <color rgb="FF000000"/>
      <name val="Noto Sans"/>
      <family val="2"/>
    </font>
    <font>
      <sz val="11"/>
      <name val="宋体"/>
      <family val="0"/>
      <charset val="134"/>
    </font>
    <font>
      <sz val="11"/>
      <color rgb="FFFF0000"/>
      <name val="宋体"/>
      <family val="0"/>
      <charset val="134"/>
    </font>
    <font>
      <sz val="11"/>
      <color rgb="FFFF0000"/>
      <name val="Noto Sans"/>
      <family val="2"/>
    </font>
    <font>
      <sz val="11"/>
      <color rgb="FFFF0000"/>
      <name val="Times New Roman"/>
      <family val="1"/>
    </font>
    <font>
      <sz val="12"/>
      <color rgb="FFFF0000"/>
      <name val="宋体"/>
      <family val="0"/>
      <charset val="134"/>
    </font>
    <font>
      <sz val="10.5"/>
      <name val="Times New Roman"/>
      <family val="1"/>
    </font>
    <font>
      <sz val="10.5"/>
      <name val="宋体"/>
      <family val="0"/>
      <charset val="134"/>
    </font>
    <font>
      <sz val="11"/>
      <name val="MingLiU_HKSCS"/>
      <family val="1"/>
      <charset val="134"/>
    </font>
    <font>
      <sz val="11"/>
      <name val="新宋体"/>
      <family val="3"/>
      <charset val="134"/>
    </font>
    <font>
      <sz val="11"/>
      <color rgb="FF000000"/>
      <name val="Times New Roman"/>
      <family val="1"/>
    </font>
    <font>
      <sz val="10.5"/>
      <name val="Noto Sans"/>
      <family val="2"/>
    </font>
    <font>
      <b val="true"/>
      <sz val="12"/>
      <color rgb="FFFF0000"/>
      <name val="宋体"/>
      <family val="0"/>
      <charset val="134"/>
    </font>
    <font>
      <sz val="11"/>
      <color rgb="FF000000"/>
      <name val="Calibri"/>
      <family val="2"/>
    </font>
    <font>
      <b val="true"/>
      <sz val="11"/>
      <name val="Noto Sans"/>
      <family val="2"/>
    </font>
    <font>
      <b val="true"/>
      <sz val="11"/>
      <name val="宋体"/>
      <family val="0"/>
      <charset val="134"/>
    </font>
    <font>
      <b val="true"/>
      <sz val="12"/>
      <name val="Noto Sans"/>
      <family val="2"/>
    </font>
    <font>
      <b val="true"/>
      <sz val="12"/>
      <name val="宋体"/>
      <family val="0"/>
      <charset val="134"/>
    </font>
    <font>
      <sz val="12"/>
      <name val="Noto Sans"/>
      <family val="2"/>
    </font>
    <font>
      <sz val="11"/>
      <name val="Calibri"/>
      <family val="2"/>
    </font>
  </fonts>
  <fills count="4">
    <fill>
      <patternFill patternType="none"/>
    </fill>
    <fill>
      <patternFill patternType="gray125"/>
    </fill>
    <fill>
      <patternFill patternType="solid">
        <fgColor rgb="FF339966"/>
        <bgColor rgb="FF008080"/>
      </patternFill>
    </fill>
    <fill>
      <patternFill patternType="solid">
        <fgColor rgb="FFCCFFCC"/>
        <bgColor rgb="FFCCFFFF"/>
      </patternFill>
    </fill>
  </fills>
  <borders count="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3" xfId="29" applyFont="true" applyBorder="true" applyAlignment="true" applyProtection="false">
      <alignment horizontal="center" vertical="center" textRotation="0" wrapText="true" indent="0" shrinkToFit="false"/>
      <protection locked="true" hidden="false"/>
    </xf>
    <xf numFmtId="165" fontId="4" fillId="0" borderId="3" xfId="29" applyFont="true" applyBorder="true" applyAlignment="true" applyProtection="false">
      <alignment horizontal="center" vertical="center" textRotation="0" wrapText="true" indent="0" shrinkToFit="false"/>
      <protection locked="true" hidden="false"/>
    </xf>
    <xf numFmtId="164" fontId="12" fillId="0" borderId="3" xfId="29" applyFont="true" applyBorder="true" applyAlignment="true" applyProtection="false">
      <alignment horizontal="center" vertical="center" textRotation="0" wrapText="true" indent="0" shrinkToFit="false"/>
      <protection locked="true" hidden="false"/>
    </xf>
    <xf numFmtId="164" fontId="12" fillId="0" borderId="3" xfId="30" applyFont="true" applyBorder="true" applyAlignment="true" applyProtection="false">
      <alignment horizontal="center" vertical="center" textRotation="0" wrapText="true" indent="0" shrinkToFit="false"/>
      <protection locked="true" hidden="false"/>
    </xf>
    <xf numFmtId="164" fontId="4" fillId="0" borderId="3" xfId="31" applyFont="true" applyBorder="true" applyAlignment="true" applyProtection="false">
      <alignment horizontal="center" vertical="center" textRotation="0" wrapText="true" indent="0" shrinkToFit="false"/>
      <protection locked="true" hidden="false"/>
    </xf>
    <xf numFmtId="165" fontId="12" fillId="0" borderId="3" xfId="32"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33"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5" fontId="4" fillId="0" borderId="3" xfId="32"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3" xfId="29" applyFont="true" applyBorder="true" applyAlignment="true" applyProtection="false">
      <alignment horizontal="center" vertical="center" textRotation="0" wrapText="true" indent="0" shrinkToFit="false"/>
      <protection locked="true" hidden="false"/>
    </xf>
    <xf numFmtId="165" fontId="17" fillId="0" borderId="3" xfId="29" applyFont="true" applyBorder="true" applyAlignment="true" applyProtection="false">
      <alignment horizontal="center" vertical="center" textRotation="0" wrapText="true" indent="0" shrinkToFit="false"/>
      <protection locked="true" hidden="false"/>
    </xf>
    <xf numFmtId="164" fontId="18" fillId="0" borderId="3" xfId="29" applyFont="true" applyBorder="true" applyAlignment="true" applyProtection="false">
      <alignment horizontal="center" vertical="center" textRotation="0" wrapText="true" indent="0" shrinkToFit="false"/>
      <protection locked="true" hidden="false"/>
    </xf>
    <xf numFmtId="164" fontId="18" fillId="0" borderId="3" xfId="30" applyFont="true" applyBorder="true" applyAlignment="true" applyProtection="false">
      <alignment horizontal="center" vertical="center" textRotation="0" wrapText="true" indent="0" shrinkToFit="false"/>
      <protection locked="true" hidden="false"/>
    </xf>
    <xf numFmtId="164" fontId="17" fillId="0" borderId="3" xfId="31"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18" fillId="0" borderId="3" xfId="32"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8" fontId="20" fillId="0" borderId="3" xfId="0" applyFont="true" applyBorder="true" applyAlignment="true" applyProtection="false">
      <alignment horizontal="center" vertical="center" textRotation="0" wrapText="false" indent="0" shrinkToFit="false"/>
      <protection locked="true" hidden="false"/>
    </xf>
    <xf numFmtId="164" fontId="17" fillId="0" borderId="3" xfId="33"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false">
      <alignment horizontal="center" vertical="center" textRotation="0" wrapText="true" indent="0" shrinkToFit="false"/>
      <protection locked="true" hidden="false"/>
    </xf>
    <xf numFmtId="165" fontId="4" fillId="0" borderId="3"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4" fillId="0" borderId="3" xfId="23" applyFont="true" applyBorder="true" applyAlignment="true" applyProtection="false">
      <alignment horizontal="center" vertical="center" textRotation="0" wrapText="true" indent="0" shrinkToFit="false"/>
      <protection locked="true" hidden="false"/>
    </xf>
    <xf numFmtId="164" fontId="12" fillId="0" borderId="3" xfId="24"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justify"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2" shrinkToFit="false"/>
      <protection locked="true" hidden="false"/>
    </xf>
    <xf numFmtId="164" fontId="25" fillId="0" borderId="3" xfId="0" applyFont="true" applyBorder="true" applyAlignment="true" applyProtection="false">
      <alignment horizontal="right" vertical="center" textRotation="0" wrapText="false" indent="2"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5" fontId="30" fillId="0" borderId="3" xfId="0" applyFont="true" applyBorder="true" applyAlignment="true" applyProtection="false">
      <alignment horizontal="center" vertical="center" textRotation="0" wrapText="true" indent="0" shrinkToFit="false"/>
      <protection locked="true" hidden="false"/>
    </xf>
    <xf numFmtId="166" fontId="29" fillId="0" borderId="3"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4" fontId="29" fillId="3" borderId="3" xfId="0" applyFont="true" applyBorder="true" applyAlignment="true" applyProtection="false">
      <alignment horizontal="center" vertical="center" textRotation="0" wrapText="true" indent="0" shrinkToFit="false"/>
      <protection locked="true" hidden="false"/>
    </xf>
    <xf numFmtId="167" fontId="29" fillId="0" borderId="3" xfId="0" applyFont="true" applyBorder="true" applyAlignment="true" applyProtection="false">
      <alignment horizontal="center" vertical="center" textRotation="0" wrapText="true" indent="0" shrinkToFit="false"/>
      <protection locked="true" hidden="false"/>
    </xf>
    <xf numFmtId="167" fontId="31"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29" applyFont="true" applyBorder="true" applyAlignment="true" applyProtection="false">
      <alignment horizontal="center" vertical="center" textRotation="0" wrapText="true" indent="0" shrinkToFit="false"/>
      <protection locked="true" hidden="false"/>
    </xf>
    <xf numFmtId="165" fontId="16" fillId="0" borderId="3" xfId="29" applyFont="true" applyBorder="true" applyAlignment="true" applyProtection="false">
      <alignment horizontal="center" vertical="center" textRotation="0" wrapText="true" indent="0" shrinkToFit="false"/>
      <protection locked="true" hidden="false"/>
    </xf>
    <xf numFmtId="164" fontId="13" fillId="0" borderId="3" xfId="29" applyFont="true" applyBorder="true" applyAlignment="true" applyProtection="false">
      <alignment horizontal="center" vertical="center" textRotation="0" wrapText="true" indent="0" shrinkToFit="false"/>
      <protection locked="true" hidden="false"/>
    </xf>
    <xf numFmtId="164" fontId="13" fillId="0" borderId="3" xfId="30" applyFont="true" applyBorder="true" applyAlignment="true" applyProtection="false">
      <alignment horizontal="center" vertical="center" textRotation="0" wrapText="true" indent="0" shrinkToFit="false"/>
      <protection locked="true" hidden="false"/>
    </xf>
    <xf numFmtId="164" fontId="16" fillId="0" borderId="3" xfId="31" applyFont="true" applyBorder="true" applyAlignment="true" applyProtection="false">
      <alignment horizontal="center" vertical="center" textRotation="0" wrapText="true" indent="0" shrinkToFit="false"/>
      <protection locked="true" hidden="false"/>
    </xf>
    <xf numFmtId="165" fontId="13" fillId="0" borderId="3" xfId="32"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33"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8"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64" fontId="34"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2" shrinkToFit="false"/>
      <protection locked="true" hidden="false"/>
    </xf>
    <xf numFmtId="164" fontId="14" fillId="0" borderId="3" xfId="0" applyFont="true" applyBorder="true" applyAlignment="true" applyProtection="false">
      <alignment horizontal="right" vertical="center" textRotation="0" wrapText="false" indent="2"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2" xfId="25"/>
    <cellStyle name="常规 2 2" xfId="26"/>
    <cellStyle name="常规 3" xfId="27"/>
    <cellStyle name="常规 4" xfId="28"/>
    <cellStyle name="常规 5" xfId="29"/>
    <cellStyle name="常规 6" xfId="30"/>
    <cellStyle name="常规 7" xfId="31"/>
    <cellStyle name="常规 8" xfId="32"/>
    <cellStyle name="常规 9"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0</xdr:col>
      <xdr:colOff>348480</xdr:colOff>
      <xdr:row>1</xdr:row>
      <xdr:rowOff>304920</xdr:rowOff>
    </xdr:to>
    <xdr:sp>
      <xdr:nvSpPr>
        <xdr:cNvPr id="0" name="AutoShape 21"/>
        <xdr:cNvSpPr/>
      </xdr:nvSpPr>
      <xdr:spPr>
        <a:xfrm>
          <a:off x="13757400" y="647640"/>
          <a:ext cx="34848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349200</xdr:colOff>
      <xdr:row>65</xdr:row>
      <xdr:rowOff>53280</xdr:rowOff>
    </xdr:to>
    <xdr:sp>
      <xdr:nvSpPr>
        <xdr:cNvPr id="1" name="AutoShape 1034"/>
        <xdr:cNvSpPr/>
      </xdr:nvSpPr>
      <xdr:spPr>
        <a:xfrm>
          <a:off x="3174480" y="16714440"/>
          <a:ext cx="349200" cy="306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0</xdr:col>
      <xdr:colOff>348480</xdr:colOff>
      <xdr:row>0</xdr:row>
      <xdr:rowOff>304920</xdr:rowOff>
    </xdr:to>
    <xdr:sp>
      <xdr:nvSpPr>
        <xdr:cNvPr id="2" name="AutoShape 21"/>
        <xdr:cNvSpPr/>
      </xdr:nvSpPr>
      <xdr:spPr>
        <a:xfrm>
          <a:off x="11633040" y="0"/>
          <a:ext cx="3484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6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pane xSplit="4" ySplit="0" topLeftCell="E1" activePane="topRight" state="frozen"/>
      <selection pane="topLeft" activeCell="A7" activeCellId="0" sqref="A7"/>
      <selection pane="topRight" activeCell="F54" activeCellId="0" sqref="F54"/>
    </sheetView>
  </sheetViews>
  <sheetFormatPr defaultColWidth="8.6953125" defaultRowHeight="19.95" zeroHeight="false" outlineLevelRow="0" outlineLevelCol="0"/>
  <cols>
    <col collapsed="false" customWidth="true" hidden="false" outlineLevel="0" max="1" min="1" style="1" width="6.5"/>
    <col collapsed="false" customWidth="true" hidden="false" outlineLevel="0" max="2" min="2" style="1" width="11.5"/>
    <col collapsed="false" customWidth="true" hidden="false" outlineLevel="0" max="3" min="3" style="2" width="18.5"/>
    <col collapsed="false" customWidth="true" hidden="false" outlineLevel="0" max="4" min="4" style="1" width="32.89"/>
    <col collapsed="false" customWidth="true" hidden="false" outlineLevel="0" max="5" min="5" style="3" width="11.79"/>
    <col collapsed="false" customWidth="true" hidden="false" outlineLevel="0" max="6" min="6" style="1" width="24.5"/>
    <col collapsed="false" customWidth="true" hidden="false" outlineLevel="0" max="7" min="7" style="1" width="5.4"/>
    <col collapsed="false" customWidth="true" hidden="false" outlineLevel="0" max="8" min="8" style="4" width="9.39"/>
    <col collapsed="false" customWidth="true" hidden="false" outlineLevel="0" max="9" min="9" style="5" width="20.69"/>
    <col collapsed="false" customWidth="true" hidden="false" outlineLevel="0" max="10" min="10" style="5" width="16.99"/>
    <col collapsed="false" customWidth="true" hidden="false" outlineLevel="0" max="11" min="11" style="5" width="9.39"/>
    <col collapsed="false" customWidth="true" hidden="false" outlineLevel="0" max="13" min="12" style="1" width="13.69"/>
    <col collapsed="false" customWidth="true" hidden="false" outlineLevel="0" max="14" min="14" style="6" width="11.5"/>
    <col collapsed="false" customWidth="true" hidden="false" outlineLevel="0" max="15" min="15" style="4" width="7.39"/>
    <col collapsed="false" customWidth="true" hidden="false" outlineLevel="0" max="16" min="16" style="4" width="5.4"/>
    <col collapsed="false" customWidth="true" hidden="false" outlineLevel="0" max="17" min="17" style="4" width="9.59"/>
    <col collapsed="false" customWidth="true" hidden="false" outlineLevel="0" max="18" min="18" style="4" width="9.39"/>
    <col collapsed="false" customWidth="true" hidden="false" outlineLevel="0" max="19" min="19" style="4" width="5.4"/>
    <col collapsed="false" customWidth="true" hidden="false" outlineLevel="0" max="20" min="20" style="1" width="15.29"/>
    <col collapsed="false" customWidth="true" hidden="false" outlineLevel="0" max="22" min="21" style="4" width="11.5"/>
    <col collapsed="false" customWidth="true" hidden="false" outlineLevel="0" max="24" min="23" style="7" width="8.79"/>
    <col collapsed="false" customWidth="true" hidden="false" outlineLevel="0" max="25" min="25" style="4" width="8.79"/>
    <col collapsed="false" customWidth="true" hidden="false" outlineLevel="0" max="26" min="26" style="4" width="15.59"/>
    <col collapsed="false" customWidth="true" hidden="false" outlineLevel="0" max="255" min="27" style="4" width="8.79"/>
    <col collapsed="false" customWidth="false" hidden="false" outlineLevel="0" max="257" min="256" style="4" width="8.69"/>
  </cols>
  <sheetData>
    <row r="1" customFormat="false" ht="51" hidden="false" customHeight="true" outlineLevel="0" collapsed="false">
      <c r="A1" s="8" t="s">
        <v>0</v>
      </c>
      <c r="B1" s="8"/>
      <c r="C1" s="8"/>
      <c r="D1" s="8"/>
      <c r="E1" s="8"/>
      <c r="F1" s="8"/>
      <c r="G1" s="8"/>
      <c r="H1" s="8"/>
      <c r="I1" s="9"/>
      <c r="J1" s="10"/>
      <c r="K1" s="10"/>
      <c r="L1" s="10"/>
      <c r="M1" s="10"/>
      <c r="N1" s="10"/>
      <c r="O1" s="10"/>
      <c r="P1" s="10"/>
      <c r="Q1" s="10"/>
      <c r="R1" s="10"/>
      <c r="S1" s="10"/>
      <c r="T1" s="10"/>
      <c r="U1" s="10"/>
      <c r="V1" s="10"/>
      <c r="W1" s="11"/>
      <c r="X1" s="11"/>
      <c r="Y1" s="12"/>
      <c r="Z1" s="12"/>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row>
    <row r="2" s="23" customFormat="true" ht="28.2" hidden="false" customHeight="true" outlineLevel="0" collapsed="false">
      <c r="A2" s="14" t="s">
        <v>1</v>
      </c>
      <c r="B2" s="14" t="s">
        <v>2</v>
      </c>
      <c r="C2" s="15" t="s">
        <v>3</v>
      </c>
      <c r="D2" s="14" t="s">
        <v>4</v>
      </c>
      <c r="E2" s="16" t="s">
        <v>5</v>
      </c>
      <c r="F2" s="14" t="s">
        <v>6</v>
      </c>
      <c r="G2" s="14" t="s">
        <v>7</v>
      </c>
      <c r="H2" s="17" t="s">
        <v>8</v>
      </c>
      <c r="I2" s="14" t="s">
        <v>9</v>
      </c>
      <c r="J2" s="14" t="s">
        <v>10</v>
      </c>
      <c r="K2" s="14" t="s">
        <v>11</v>
      </c>
      <c r="L2" s="18" t="s">
        <v>12</v>
      </c>
      <c r="M2" s="14" t="s">
        <v>13</v>
      </c>
      <c r="N2" s="19" t="s">
        <v>14</v>
      </c>
      <c r="O2" s="14" t="s">
        <v>15</v>
      </c>
      <c r="P2" s="14" t="s">
        <v>16</v>
      </c>
      <c r="Q2" s="14" t="s">
        <v>17</v>
      </c>
      <c r="R2" s="14" t="s">
        <v>18</v>
      </c>
      <c r="S2" s="14" t="s">
        <v>19</v>
      </c>
      <c r="T2" s="14" t="s">
        <v>20</v>
      </c>
      <c r="U2" s="14" t="s">
        <v>21</v>
      </c>
      <c r="V2" s="14" t="s">
        <v>22</v>
      </c>
      <c r="W2" s="20" t="s">
        <v>23</v>
      </c>
      <c r="X2" s="20" t="s">
        <v>24</v>
      </c>
      <c r="Y2" s="21" t="s">
        <v>25</v>
      </c>
      <c r="Z2" s="21" t="s">
        <v>26</v>
      </c>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c r="CE2" s="22"/>
      <c r="CF2" s="22"/>
      <c r="CG2" s="22"/>
      <c r="CH2" s="22"/>
      <c r="CI2" s="22"/>
      <c r="CJ2" s="22"/>
      <c r="CK2" s="22"/>
      <c r="CL2" s="22"/>
      <c r="CM2" s="22"/>
      <c r="CN2" s="22"/>
      <c r="CO2" s="22"/>
      <c r="CP2" s="22"/>
      <c r="CQ2" s="22"/>
      <c r="CR2" s="22"/>
      <c r="CS2" s="22"/>
      <c r="CT2" s="22"/>
      <c r="CU2" s="22"/>
      <c r="CV2" s="22"/>
      <c r="CW2" s="22"/>
      <c r="CX2" s="22"/>
      <c r="CY2" s="22"/>
      <c r="CZ2" s="22"/>
      <c r="DA2" s="22"/>
      <c r="DB2" s="22"/>
      <c r="DC2" s="22"/>
      <c r="DD2" s="22"/>
      <c r="DE2" s="22"/>
      <c r="DF2" s="22"/>
      <c r="DG2" s="22"/>
      <c r="DH2" s="22"/>
      <c r="DI2" s="22"/>
      <c r="DJ2" s="22"/>
      <c r="DK2" s="22"/>
      <c r="DL2" s="22"/>
      <c r="DM2" s="22"/>
      <c r="DN2" s="22"/>
      <c r="DO2" s="22"/>
      <c r="DP2" s="22"/>
      <c r="DQ2" s="22"/>
      <c r="DR2" s="22"/>
      <c r="DS2" s="22"/>
      <c r="DT2" s="22"/>
      <c r="DU2" s="22"/>
      <c r="DV2" s="22"/>
      <c r="DW2" s="22"/>
      <c r="DX2" s="22"/>
      <c r="DY2" s="22"/>
      <c r="DZ2" s="22"/>
      <c r="EA2" s="22"/>
      <c r="EB2" s="22"/>
      <c r="EC2" s="22"/>
      <c r="ED2" s="22"/>
      <c r="EE2" s="22"/>
      <c r="EF2" s="22"/>
      <c r="EG2" s="22"/>
      <c r="EH2" s="22"/>
      <c r="EI2" s="22"/>
      <c r="EJ2" s="22"/>
      <c r="EK2" s="22"/>
      <c r="EL2" s="22"/>
    </row>
    <row r="3" s="1" customFormat="true" ht="19.95" hidden="false" customHeight="true" outlineLevel="0" collapsed="false">
      <c r="A3" s="10" t="n">
        <v>1</v>
      </c>
      <c r="B3" s="24" t="s">
        <v>27</v>
      </c>
      <c r="C3" s="25" t="s">
        <v>28</v>
      </c>
      <c r="D3" s="26" t="s">
        <v>29</v>
      </c>
      <c r="E3" s="24" t="n">
        <v>42</v>
      </c>
      <c r="F3" s="27" t="s">
        <v>30</v>
      </c>
      <c r="G3" s="28" t="n">
        <v>15</v>
      </c>
      <c r="H3" s="10"/>
      <c r="I3" s="29" t="s">
        <v>31</v>
      </c>
      <c r="J3" s="30" t="s">
        <v>32</v>
      </c>
      <c r="K3" s="30" t="s">
        <v>33</v>
      </c>
      <c r="L3" s="31" t="s">
        <v>34</v>
      </c>
      <c r="M3" s="32" t="s">
        <v>35</v>
      </c>
      <c r="N3" s="33" t="n">
        <v>43952</v>
      </c>
      <c r="O3" s="34" t="n">
        <v>17</v>
      </c>
      <c r="P3" s="31" t="n">
        <v>272</v>
      </c>
      <c r="Q3" s="31" t="n">
        <v>200</v>
      </c>
      <c r="R3" s="30" t="s">
        <v>36</v>
      </c>
      <c r="S3" s="35" t="s">
        <v>37</v>
      </c>
      <c r="T3" s="32" t="s">
        <v>38</v>
      </c>
      <c r="U3" s="30" t="s">
        <v>39</v>
      </c>
      <c r="V3" s="32" t="s">
        <v>40</v>
      </c>
      <c r="W3" s="36" t="s">
        <v>41</v>
      </c>
      <c r="X3" s="36"/>
      <c r="Y3" s="37" t="n">
        <v>5000</v>
      </c>
      <c r="Z3" s="38" t="s">
        <v>42</v>
      </c>
    </row>
    <row r="4" s="1" customFormat="true" ht="19.95" hidden="false" customHeight="true" outlineLevel="0" collapsed="false">
      <c r="A4" s="10" t="n">
        <v>2</v>
      </c>
      <c r="B4" s="24" t="s">
        <v>43</v>
      </c>
      <c r="C4" s="25" t="s">
        <v>44</v>
      </c>
      <c r="D4" s="26" t="s">
        <v>45</v>
      </c>
      <c r="E4" s="24" t="n">
        <v>39.8</v>
      </c>
      <c r="F4" s="27" t="s">
        <v>46</v>
      </c>
      <c r="G4" s="28" t="n">
        <v>14</v>
      </c>
      <c r="H4" s="10"/>
      <c r="I4" s="39" t="s">
        <v>47</v>
      </c>
      <c r="J4" s="40" t="s">
        <v>48</v>
      </c>
      <c r="K4" s="30" t="s">
        <v>49</v>
      </c>
      <c r="L4" s="31" t="s">
        <v>50</v>
      </c>
      <c r="M4" s="32" t="s">
        <v>35</v>
      </c>
      <c r="N4" s="33" t="n">
        <v>43952</v>
      </c>
      <c r="O4" s="34" t="n">
        <v>17.75</v>
      </c>
      <c r="P4" s="31" t="n">
        <v>284</v>
      </c>
      <c r="Q4" s="31" t="n">
        <v>200</v>
      </c>
      <c r="R4" s="30" t="s">
        <v>36</v>
      </c>
      <c r="S4" s="35" t="s">
        <v>37</v>
      </c>
      <c r="T4" s="32" t="s">
        <v>38</v>
      </c>
      <c r="U4" s="30" t="s">
        <v>39</v>
      </c>
      <c r="V4" s="32" t="s">
        <v>40</v>
      </c>
      <c r="W4" s="36" t="s">
        <v>41</v>
      </c>
      <c r="X4" s="36"/>
      <c r="Y4" s="37" t="n">
        <v>5000</v>
      </c>
      <c r="Z4" s="38" t="s">
        <v>51</v>
      </c>
    </row>
    <row r="5" s="1" customFormat="true" ht="19.95" hidden="false" customHeight="true" outlineLevel="0" collapsed="false">
      <c r="A5" s="10" t="n">
        <v>3</v>
      </c>
      <c r="B5" s="24" t="s">
        <v>52</v>
      </c>
      <c r="C5" s="25" t="s">
        <v>53</v>
      </c>
      <c r="D5" s="26" t="s">
        <v>54</v>
      </c>
      <c r="E5" s="24" t="n">
        <v>38</v>
      </c>
      <c r="F5" s="27" t="s">
        <v>55</v>
      </c>
      <c r="G5" s="28" t="n">
        <v>15</v>
      </c>
      <c r="H5" s="10"/>
      <c r="I5" s="29" t="s">
        <v>56</v>
      </c>
      <c r="J5" s="30" t="s">
        <v>57</v>
      </c>
      <c r="K5" s="30" t="s">
        <v>58</v>
      </c>
      <c r="L5" s="31" t="s">
        <v>59</v>
      </c>
      <c r="M5" s="32" t="s">
        <v>35</v>
      </c>
      <c r="N5" s="33" t="n">
        <v>43952</v>
      </c>
      <c r="O5" s="34" t="n">
        <v>16</v>
      </c>
      <c r="P5" s="31" t="n">
        <v>256</v>
      </c>
      <c r="Q5" s="31" t="n">
        <v>200</v>
      </c>
      <c r="R5" s="30" t="s">
        <v>36</v>
      </c>
      <c r="S5" s="35" t="s">
        <v>37</v>
      </c>
      <c r="T5" s="32" t="s">
        <v>38</v>
      </c>
      <c r="U5" s="30" t="s">
        <v>60</v>
      </c>
      <c r="V5" s="32" t="s">
        <v>61</v>
      </c>
      <c r="W5" s="36" t="s">
        <v>41</v>
      </c>
      <c r="X5" s="36"/>
      <c r="Y5" s="37" t="n">
        <v>5000</v>
      </c>
      <c r="Z5" s="38" t="s">
        <v>42</v>
      </c>
      <c r="AI5" s="41" t="s">
        <v>42</v>
      </c>
    </row>
    <row r="6" s="1" customFormat="true" ht="19.95" hidden="false" customHeight="true" outlineLevel="0" collapsed="false">
      <c r="A6" s="10" t="n">
        <v>4</v>
      </c>
      <c r="B6" s="24" t="s">
        <v>62</v>
      </c>
      <c r="C6" s="25" t="s">
        <v>63</v>
      </c>
      <c r="D6" s="26" t="s">
        <v>64</v>
      </c>
      <c r="E6" s="24" t="n">
        <v>38</v>
      </c>
      <c r="F6" s="27" t="s">
        <v>46</v>
      </c>
      <c r="G6" s="28" t="n">
        <v>15</v>
      </c>
      <c r="H6" s="10"/>
      <c r="I6" s="29" t="s">
        <v>65</v>
      </c>
      <c r="J6" s="30" t="s">
        <v>66</v>
      </c>
      <c r="K6" s="30" t="s">
        <v>49</v>
      </c>
      <c r="L6" s="31" t="s">
        <v>67</v>
      </c>
      <c r="M6" s="32" t="s">
        <v>35</v>
      </c>
      <c r="N6" s="33" t="n">
        <v>43952</v>
      </c>
      <c r="O6" s="34" t="n">
        <v>14.5</v>
      </c>
      <c r="P6" s="31" t="n">
        <v>232</v>
      </c>
      <c r="Q6" s="31" t="n">
        <v>200</v>
      </c>
      <c r="R6" s="30" t="s">
        <v>36</v>
      </c>
      <c r="S6" s="35" t="s">
        <v>37</v>
      </c>
      <c r="T6" s="32" t="s">
        <v>38</v>
      </c>
      <c r="U6" s="30" t="s">
        <v>68</v>
      </c>
      <c r="V6" s="32" t="s">
        <v>61</v>
      </c>
      <c r="W6" s="36" t="s">
        <v>41</v>
      </c>
      <c r="X6" s="36"/>
      <c r="Y6" s="37" t="n">
        <v>5000</v>
      </c>
      <c r="Z6" s="38" t="s">
        <v>42</v>
      </c>
      <c r="AI6" s="41" t="s">
        <v>51</v>
      </c>
    </row>
    <row r="7" s="1" customFormat="true" ht="19.95" hidden="false" customHeight="true" outlineLevel="0" collapsed="false">
      <c r="A7" s="10" t="n">
        <v>5</v>
      </c>
      <c r="B7" s="24" t="s">
        <v>69</v>
      </c>
      <c r="C7" s="25" t="s">
        <v>70</v>
      </c>
      <c r="D7" s="26" t="s">
        <v>71</v>
      </c>
      <c r="E7" s="24" t="n">
        <v>36</v>
      </c>
      <c r="F7" s="27" t="s">
        <v>72</v>
      </c>
      <c r="G7" s="28" t="n">
        <v>15</v>
      </c>
      <c r="H7" s="10"/>
      <c r="I7" s="29" t="s">
        <v>73</v>
      </c>
      <c r="J7" s="30" t="s">
        <v>74</v>
      </c>
      <c r="K7" s="30" t="s">
        <v>75</v>
      </c>
      <c r="L7" s="31" t="s">
        <v>76</v>
      </c>
      <c r="M7" s="32" t="s">
        <v>35</v>
      </c>
      <c r="N7" s="33" t="n">
        <v>43952</v>
      </c>
      <c r="O7" s="34" t="n">
        <v>14</v>
      </c>
      <c r="P7" s="31" t="n">
        <v>224</v>
      </c>
      <c r="Q7" s="31" t="n">
        <v>200</v>
      </c>
      <c r="R7" s="30" t="s">
        <v>36</v>
      </c>
      <c r="S7" s="35" t="s">
        <v>37</v>
      </c>
      <c r="T7" s="32" t="s">
        <v>38</v>
      </c>
      <c r="U7" s="30" t="s">
        <v>77</v>
      </c>
      <c r="V7" s="32" t="s">
        <v>78</v>
      </c>
      <c r="W7" s="36" t="s">
        <v>41</v>
      </c>
      <c r="X7" s="36"/>
      <c r="Y7" s="37" t="n">
        <v>5000</v>
      </c>
      <c r="Z7" s="38" t="s">
        <v>42</v>
      </c>
    </row>
    <row r="8" s="1" customFormat="true" ht="19.95" hidden="false" customHeight="true" outlineLevel="0" collapsed="false">
      <c r="A8" s="10" t="n">
        <v>6</v>
      </c>
      <c r="B8" s="24" t="s">
        <v>79</v>
      </c>
      <c r="C8" s="25" t="s">
        <v>80</v>
      </c>
      <c r="D8" s="26" t="s">
        <v>81</v>
      </c>
      <c r="E8" s="24" t="n">
        <v>48</v>
      </c>
      <c r="F8" s="27" t="s">
        <v>82</v>
      </c>
      <c r="G8" s="28" t="n">
        <v>12</v>
      </c>
      <c r="H8" s="10"/>
      <c r="I8" s="29" t="s">
        <v>83</v>
      </c>
      <c r="J8" s="30" t="s">
        <v>84</v>
      </c>
      <c r="K8" s="30" t="s">
        <v>85</v>
      </c>
      <c r="L8" s="31" t="s">
        <v>86</v>
      </c>
      <c r="M8" s="32" t="s">
        <v>35</v>
      </c>
      <c r="N8" s="33" t="n">
        <v>43983</v>
      </c>
      <c r="O8" s="34" t="n">
        <v>14.75</v>
      </c>
      <c r="P8" s="31" t="n">
        <v>236</v>
      </c>
      <c r="Q8" s="31" t="n">
        <v>210</v>
      </c>
      <c r="R8" s="30" t="s">
        <v>87</v>
      </c>
      <c r="S8" s="35" t="s">
        <v>37</v>
      </c>
      <c r="T8" s="32" t="s">
        <v>38</v>
      </c>
      <c r="U8" s="30" t="s">
        <v>88</v>
      </c>
      <c r="V8" s="32" t="s">
        <v>89</v>
      </c>
      <c r="W8" s="36" t="s">
        <v>41</v>
      </c>
      <c r="X8" s="36"/>
      <c r="Y8" s="37" t="n">
        <v>4965</v>
      </c>
      <c r="Z8" s="38" t="s">
        <v>51</v>
      </c>
    </row>
    <row r="9" s="1" customFormat="true" ht="19.95" hidden="false" customHeight="true" outlineLevel="0" collapsed="false">
      <c r="A9" s="10" t="n">
        <v>7</v>
      </c>
      <c r="B9" s="24" t="s">
        <v>90</v>
      </c>
      <c r="C9" s="25" t="s">
        <v>91</v>
      </c>
      <c r="D9" s="26" t="s">
        <v>92</v>
      </c>
      <c r="E9" s="24" t="n">
        <v>58</v>
      </c>
      <c r="F9" s="27" t="s">
        <v>93</v>
      </c>
      <c r="G9" s="28" t="n">
        <v>10</v>
      </c>
      <c r="H9" s="10"/>
      <c r="I9" s="29" t="s">
        <v>94</v>
      </c>
      <c r="J9" s="30" t="s">
        <v>95</v>
      </c>
      <c r="K9" s="30" t="s">
        <v>96</v>
      </c>
      <c r="L9" s="31" t="s">
        <v>97</v>
      </c>
      <c r="M9" s="32" t="s">
        <v>35</v>
      </c>
      <c r="N9" s="33" t="n">
        <v>43891</v>
      </c>
      <c r="O9" s="34" t="n">
        <v>14.5</v>
      </c>
      <c r="P9" s="31" t="n">
        <v>232</v>
      </c>
      <c r="Q9" s="31" t="n">
        <v>210</v>
      </c>
      <c r="R9" s="30" t="s">
        <v>98</v>
      </c>
      <c r="S9" s="35" t="s">
        <v>37</v>
      </c>
      <c r="T9" s="32" t="s">
        <v>38</v>
      </c>
      <c r="U9" s="30" t="s">
        <v>68</v>
      </c>
      <c r="V9" s="32" t="s">
        <v>99</v>
      </c>
      <c r="W9" s="36" t="s">
        <v>41</v>
      </c>
      <c r="X9" s="36"/>
      <c r="Y9" s="37" t="n">
        <v>2000</v>
      </c>
      <c r="Z9" s="38" t="s">
        <v>42</v>
      </c>
    </row>
    <row r="10" s="1" customFormat="true" ht="19.95" hidden="false" customHeight="true" outlineLevel="0" collapsed="false">
      <c r="A10" s="10" t="n">
        <v>8</v>
      </c>
      <c r="B10" s="24" t="s">
        <v>100</v>
      </c>
      <c r="C10" s="25" t="s">
        <v>101</v>
      </c>
      <c r="D10" s="26" t="s">
        <v>102</v>
      </c>
      <c r="E10" s="24" t="n">
        <v>49</v>
      </c>
      <c r="F10" s="27" t="s">
        <v>103</v>
      </c>
      <c r="G10" s="28" t="n">
        <v>12</v>
      </c>
      <c r="H10" s="10"/>
      <c r="I10" s="29" t="s">
        <v>104</v>
      </c>
      <c r="J10" s="30" t="s">
        <v>105</v>
      </c>
      <c r="K10" s="30" t="s">
        <v>106</v>
      </c>
      <c r="L10" s="31" t="s">
        <v>107</v>
      </c>
      <c r="M10" s="32" t="s">
        <v>35</v>
      </c>
      <c r="N10" s="33" t="n">
        <v>43891</v>
      </c>
      <c r="O10" s="34" t="n">
        <v>14.5</v>
      </c>
      <c r="P10" s="31" t="n">
        <v>232</v>
      </c>
      <c r="Q10" s="31" t="n">
        <v>200</v>
      </c>
      <c r="R10" s="30" t="s">
        <v>108</v>
      </c>
      <c r="S10" s="35" t="s">
        <v>37</v>
      </c>
      <c r="T10" s="32" t="s">
        <v>38</v>
      </c>
      <c r="U10" s="30" t="s">
        <v>109</v>
      </c>
      <c r="V10" s="32" t="s">
        <v>110</v>
      </c>
      <c r="W10" s="36" t="s">
        <v>41</v>
      </c>
      <c r="X10" s="36"/>
      <c r="Y10" s="37" t="n">
        <v>3952</v>
      </c>
      <c r="Z10" s="38" t="s">
        <v>51</v>
      </c>
    </row>
    <row r="11" s="1" customFormat="true" ht="19.95" hidden="false" customHeight="true" outlineLevel="0" collapsed="false">
      <c r="A11" s="10" t="n">
        <v>9</v>
      </c>
      <c r="B11" s="24" t="s">
        <v>111</v>
      </c>
      <c r="C11" s="25" t="s">
        <v>112</v>
      </c>
      <c r="D11" s="26" t="s">
        <v>113</v>
      </c>
      <c r="E11" s="24" t="n">
        <v>48</v>
      </c>
      <c r="F11" s="27" t="s">
        <v>114</v>
      </c>
      <c r="G11" s="28" t="n">
        <v>12</v>
      </c>
      <c r="H11" s="10"/>
      <c r="I11" s="29" t="s">
        <v>115</v>
      </c>
      <c r="J11" s="30" t="s">
        <v>116</v>
      </c>
      <c r="K11" s="30" t="s">
        <v>117</v>
      </c>
      <c r="L11" s="31" t="s">
        <v>118</v>
      </c>
      <c r="M11" s="32" t="s">
        <v>35</v>
      </c>
      <c r="N11" s="33" t="n">
        <v>43951</v>
      </c>
      <c r="O11" s="34" t="n">
        <v>14.5</v>
      </c>
      <c r="P11" s="31" t="n">
        <v>232</v>
      </c>
      <c r="Q11" s="31" t="n">
        <v>240</v>
      </c>
      <c r="R11" s="30" t="s">
        <v>36</v>
      </c>
      <c r="S11" s="35" t="s">
        <v>37</v>
      </c>
      <c r="T11" s="32" t="s">
        <v>119</v>
      </c>
      <c r="U11" s="30" t="s">
        <v>120</v>
      </c>
      <c r="V11" s="32" t="s">
        <v>121</v>
      </c>
      <c r="W11" s="36" t="s">
        <v>41</v>
      </c>
      <c r="X11" s="36"/>
      <c r="Y11" s="37" t="n">
        <v>3000</v>
      </c>
      <c r="Z11" s="38" t="s">
        <v>51</v>
      </c>
    </row>
    <row r="12" s="56" customFormat="true" ht="19.95" hidden="false" customHeight="true" outlineLevel="0" collapsed="false">
      <c r="A12" s="10" t="n">
        <v>10</v>
      </c>
      <c r="B12" s="42" t="s">
        <v>122</v>
      </c>
      <c r="C12" s="43" t="s">
        <v>123</v>
      </c>
      <c r="D12" s="44" t="s">
        <v>124</v>
      </c>
      <c r="E12" s="42" t="n">
        <v>49.9</v>
      </c>
      <c r="F12" s="45" t="s">
        <v>125</v>
      </c>
      <c r="G12" s="46" t="n">
        <v>12</v>
      </c>
      <c r="H12" s="47"/>
      <c r="I12" s="48" t="s">
        <v>126</v>
      </c>
      <c r="J12" s="49" t="s">
        <v>127</v>
      </c>
      <c r="K12" s="49" t="s">
        <v>128</v>
      </c>
      <c r="L12" s="50" t="s">
        <v>129</v>
      </c>
      <c r="M12" s="49" t="s">
        <v>35</v>
      </c>
      <c r="N12" s="51" t="n">
        <v>43952</v>
      </c>
      <c r="O12" s="52" t="n">
        <v>9.375</v>
      </c>
      <c r="P12" s="50" t="n">
        <v>300</v>
      </c>
      <c r="Q12" s="50" t="n">
        <v>200</v>
      </c>
      <c r="R12" s="49" t="s">
        <v>87</v>
      </c>
      <c r="S12" s="53" t="s">
        <v>130</v>
      </c>
      <c r="T12" s="49" t="s">
        <v>38</v>
      </c>
      <c r="U12" s="49" t="s">
        <v>131</v>
      </c>
      <c r="V12" s="49" t="s">
        <v>132</v>
      </c>
      <c r="W12" s="54" t="s">
        <v>133</v>
      </c>
      <c r="X12" s="54"/>
      <c r="Y12" s="55"/>
      <c r="Z12" s="38" t="s">
        <v>42</v>
      </c>
    </row>
    <row r="13" s="1" customFormat="true" ht="19.95" hidden="false" customHeight="true" outlineLevel="0" collapsed="false">
      <c r="A13" s="10" t="n">
        <v>11</v>
      </c>
      <c r="B13" s="24" t="s">
        <v>134</v>
      </c>
      <c r="C13" s="25" t="s">
        <v>135</v>
      </c>
      <c r="D13" s="26" t="s">
        <v>136</v>
      </c>
      <c r="E13" s="24" t="n">
        <v>45</v>
      </c>
      <c r="F13" s="27" t="s">
        <v>137</v>
      </c>
      <c r="G13" s="28" t="n">
        <v>15</v>
      </c>
      <c r="H13" s="10"/>
      <c r="I13" s="29" t="s">
        <v>138</v>
      </c>
      <c r="J13" s="40" t="s">
        <v>139</v>
      </c>
      <c r="K13" s="30" t="s">
        <v>140</v>
      </c>
      <c r="L13" s="31" t="s">
        <v>141</v>
      </c>
      <c r="M13" s="32" t="s">
        <v>35</v>
      </c>
      <c r="N13" s="33" t="n">
        <v>43845</v>
      </c>
      <c r="O13" s="34" t="n">
        <v>16.5</v>
      </c>
      <c r="P13" s="31" t="n">
        <v>264</v>
      </c>
      <c r="Q13" s="31" t="n">
        <v>220</v>
      </c>
      <c r="R13" s="30" t="s">
        <v>142</v>
      </c>
      <c r="S13" s="35" t="s">
        <v>37</v>
      </c>
      <c r="T13" s="32" t="s">
        <v>38</v>
      </c>
      <c r="U13" s="30" t="s">
        <v>143</v>
      </c>
      <c r="V13" s="32" t="s">
        <v>144</v>
      </c>
      <c r="W13" s="36" t="s">
        <v>41</v>
      </c>
      <c r="X13" s="36"/>
      <c r="Y13" s="37"/>
      <c r="Z13" s="38" t="s">
        <v>42</v>
      </c>
    </row>
    <row r="14" s="1" customFormat="true" ht="19.95" hidden="false" customHeight="true" outlineLevel="0" collapsed="false">
      <c r="A14" s="10" t="n">
        <v>12</v>
      </c>
      <c r="B14" s="24" t="s">
        <v>145</v>
      </c>
      <c r="C14" s="25" t="s">
        <v>146</v>
      </c>
      <c r="D14" s="26" t="s">
        <v>147</v>
      </c>
      <c r="E14" s="24" t="n">
        <v>42</v>
      </c>
      <c r="F14" s="27" t="s">
        <v>148</v>
      </c>
      <c r="G14" s="28" t="n">
        <v>14</v>
      </c>
      <c r="H14" s="10"/>
      <c r="I14" s="29" t="s">
        <v>149</v>
      </c>
      <c r="J14" s="30" t="s">
        <v>150</v>
      </c>
      <c r="K14" s="30" t="s">
        <v>151</v>
      </c>
      <c r="L14" s="31" t="s">
        <v>152</v>
      </c>
      <c r="M14" s="32" t="s">
        <v>35</v>
      </c>
      <c r="N14" s="33" t="n">
        <v>43952</v>
      </c>
      <c r="O14" s="34" t="n">
        <v>7.5</v>
      </c>
      <c r="P14" s="31" t="n">
        <v>240</v>
      </c>
      <c r="Q14" s="31" t="n">
        <v>250</v>
      </c>
      <c r="R14" s="30" t="s">
        <v>153</v>
      </c>
      <c r="S14" s="35" t="s">
        <v>154</v>
      </c>
      <c r="T14" s="32" t="s">
        <v>38</v>
      </c>
      <c r="U14" s="30" t="s">
        <v>39</v>
      </c>
      <c r="V14" s="32" t="s">
        <v>39</v>
      </c>
      <c r="W14" s="36" t="s">
        <v>41</v>
      </c>
      <c r="X14" s="36"/>
      <c r="Y14" s="37"/>
      <c r="Z14" s="38" t="s">
        <v>42</v>
      </c>
    </row>
    <row r="15" s="1" customFormat="true" ht="19.95" hidden="false" customHeight="true" outlineLevel="0" collapsed="false">
      <c r="A15" s="10" t="n">
        <v>13</v>
      </c>
      <c r="B15" s="24" t="s">
        <v>155</v>
      </c>
      <c r="C15" s="25" t="s">
        <v>156</v>
      </c>
      <c r="D15" s="26" t="s">
        <v>157</v>
      </c>
      <c r="E15" s="24" t="n">
        <v>49.8</v>
      </c>
      <c r="F15" s="27" t="s">
        <v>158</v>
      </c>
      <c r="G15" s="28" t="n">
        <v>10</v>
      </c>
      <c r="H15" s="10"/>
      <c r="I15" s="29" t="s">
        <v>159</v>
      </c>
      <c r="J15" s="30" t="s">
        <v>160</v>
      </c>
      <c r="K15" s="30" t="s">
        <v>161</v>
      </c>
      <c r="L15" s="31" t="s">
        <v>59</v>
      </c>
      <c r="M15" s="32" t="s">
        <v>35</v>
      </c>
      <c r="N15" s="33" t="n">
        <v>43706</v>
      </c>
      <c r="O15" s="34" t="n">
        <v>12</v>
      </c>
      <c r="P15" s="31" t="n">
        <v>224</v>
      </c>
      <c r="Q15" s="31" t="n">
        <v>200</v>
      </c>
      <c r="R15" s="30" t="s">
        <v>153</v>
      </c>
      <c r="S15" s="35" t="s">
        <v>37</v>
      </c>
      <c r="T15" s="32" t="s">
        <v>38</v>
      </c>
      <c r="U15" s="30" t="s">
        <v>39</v>
      </c>
      <c r="V15" s="32" t="s">
        <v>162</v>
      </c>
      <c r="W15" s="36" t="s">
        <v>41</v>
      </c>
      <c r="X15" s="36"/>
      <c r="Y15" s="37"/>
      <c r="Z15" s="38" t="s">
        <v>42</v>
      </c>
    </row>
    <row r="16" s="1" customFormat="true" ht="19.95" hidden="false" customHeight="true" outlineLevel="0" collapsed="false">
      <c r="A16" s="10" t="n">
        <v>14</v>
      </c>
      <c r="B16" s="24" t="s">
        <v>163</v>
      </c>
      <c r="C16" s="25" t="s">
        <v>164</v>
      </c>
      <c r="D16" s="26" t="s">
        <v>165</v>
      </c>
      <c r="E16" s="24" t="n">
        <v>49</v>
      </c>
      <c r="F16" s="27" t="s">
        <v>166</v>
      </c>
      <c r="G16" s="28" t="n">
        <v>10</v>
      </c>
      <c r="H16" s="10"/>
      <c r="I16" s="29" t="s">
        <v>167</v>
      </c>
      <c r="J16" s="30" t="s">
        <v>168</v>
      </c>
      <c r="K16" s="30" t="s">
        <v>169</v>
      </c>
      <c r="L16" s="31" t="s">
        <v>170</v>
      </c>
      <c r="M16" s="32" t="s">
        <v>35</v>
      </c>
      <c r="N16" s="33" t="n">
        <v>43831</v>
      </c>
      <c r="O16" s="34" t="n">
        <v>9</v>
      </c>
      <c r="P16" s="31" t="n">
        <v>272</v>
      </c>
      <c r="Q16" s="31" t="n">
        <v>200</v>
      </c>
      <c r="R16" s="30" t="s">
        <v>171</v>
      </c>
      <c r="S16" s="35" t="s">
        <v>154</v>
      </c>
      <c r="T16" s="32" t="s">
        <v>38</v>
      </c>
      <c r="U16" s="30" t="s">
        <v>172</v>
      </c>
      <c r="V16" s="32" t="s">
        <v>144</v>
      </c>
      <c r="W16" s="36" t="s">
        <v>41</v>
      </c>
      <c r="X16" s="36"/>
      <c r="Y16" s="37"/>
      <c r="Z16" s="38" t="s">
        <v>51</v>
      </c>
    </row>
    <row r="17" s="1" customFormat="true" ht="19.95" hidden="false" customHeight="true" outlineLevel="0" collapsed="false">
      <c r="A17" s="10" t="n">
        <v>15</v>
      </c>
      <c r="B17" s="24" t="s">
        <v>173</v>
      </c>
      <c r="C17" s="25" t="s">
        <v>174</v>
      </c>
      <c r="D17" s="26" t="s">
        <v>175</v>
      </c>
      <c r="E17" s="24" t="n">
        <v>45</v>
      </c>
      <c r="F17" s="27" t="s">
        <v>176</v>
      </c>
      <c r="G17" s="28" t="n">
        <v>15</v>
      </c>
      <c r="H17" s="10"/>
      <c r="I17" s="29" t="s">
        <v>177</v>
      </c>
      <c r="J17" s="30" t="s">
        <v>178</v>
      </c>
      <c r="K17" s="30" t="s">
        <v>179</v>
      </c>
      <c r="L17" s="31" t="s">
        <v>180</v>
      </c>
      <c r="M17" s="32" t="s">
        <v>35</v>
      </c>
      <c r="N17" s="33" t="n">
        <v>43862</v>
      </c>
      <c r="O17" s="34" t="n">
        <v>12</v>
      </c>
      <c r="P17" s="31" t="n">
        <v>240</v>
      </c>
      <c r="Q17" s="31" t="n">
        <v>200</v>
      </c>
      <c r="R17" s="30" t="s">
        <v>153</v>
      </c>
      <c r="S17" s="35" t="s">
        <v>37</v>
      </c>
      <c r="T17" s="32" t="s">
        <v>38</v>
      </c>
      <c r="U17" s="30" t="s">
        <v>181</v>
      </c>
      <c r="V17" s="32" t="s">
        <v>144</v>
      </c>
      <c r="W17" s="36" t="s">
        <v>41</v>
      </c>
      <c r="X17" s="36"/>
      <c r="Y17" s="37"/>
      <c r="Z17" s="38" t="s">
        <v>42</v>
      </c>
    </row>
    <row r="18" s="1" customFormat="true" ht="19.95" hidden="false" customHeight="true" outlineLevel="0" collapsed="false">
      <c r="A18" s="10" t="n">
        <v>16</v>
      </c>
      <c r="B18" s="24" t="s">
        <v>182</v>
      </c>
      <c r="C18" s="25" t="s">
        <v>183</v>
      </c>
      <c r="D18" s="26" t="s">
        <v>184</v>
      </c>
      <c r="E18" s="24" t="n">
        <v>42</v>
      </c>
      <c r="F18" s="27" t="s">
        <v>185</v>
      </c>
      <c r="G18" s="28" t="n">
        <v>16</v>
      </c>
      <c r="H18" s="10"/>
      <c r="I18" s="29" t="s">
        <v>186</v>
      </c>
      <c r="J18" s="30" t="s">
        <v>187</v>
      </c>
      <c r="K18" s="30" t="s">
        <v>188</v>
      </c>
      <c r="L18" s="31" t="s">
        <v>189</v>
      </c>
      <c r="M18" s="32" t="s">
        <v>35</v>
      </c>
      <c r="N18" s="33" t="n">
        <v>43862</v>
      </c>
      <c r="O18" s="34" t="n">
        <v>14</v>
      </c>
      <c r="P18" s="31" t="n">
        <v>224</v>
      </c>
      <c r="Q18" s="31" t="n">
        <v>173</v>
      </c>
      <c r="R18" s="30" t="s">
        <v>153</v>
      </c>
      <c r="S18" s="35" t="s">
        <v>37</v>
      </c>
      <c r="T18" s="32" t="s">
        <v>190</v>
      </c>
      <c r="U18" s="30" t="s">
        <v>68</v>
      </c>
      <c r="V18" s="32" t="s">
        <v>144</v>
      </c>
      <c r="W18" s="36" t="s">
        <v>41</v>
      </c>
      <c r="X18" s="36"/>
      <c r="Y18" s="37"/>
      <c r="Z18" s="38" t="s">
        <v>51</v>
      </c>
    </row>
    <row r="19" s="1" customFormat="true" ht="19.95" hidden="false" customHeight="true" outlineLevel="0" collapsed="false">
      <c r="A19" s="10" t="n">
        <v>17</v>
      </c>
      <c r="B19" s="24" t="s">
        <v>191</v>
      </c>
      <c r="C19" s="25" t="s">
        <v>192</v>
      </c>
      <c r="D19" s="26" t="s">
        <v>193</v>
      </c>
      <c r="E19" s="24" t="n">
        <v>45</v>
      </c>
      <c r="F19" s="27" t="s">
        <v>194</v>
      </c>
      <c r="G19" s="28" t="n">
        <v>14</v>
      </c>
      <c r="H19" s="10"/>
      <c r="I19" s="29" t="s">
        <v>195</v>
      </c>
      <c r="J19" s="30" t="s">
        <v>196</v>
      </c>
      <c r="K19" s="30" t="s">
        <v>197</v>
      </c>
      <c r="L19" s="31" t="s">
        <v>180</v>
      </c>
      <c r="M19" s="32" t="s">
        <v>35</v>
      </c>
      <c r="N19" s="33" t="n">
        <v>43862</v>
      </c>
      <c r="O19" s="34" t="n">
        <v>12</v>
      </c>
      <c r="P19" s="31" t="n">
        <v>248</v>
      </c>
      <c r="Q19" s="31" t="n">
        <v>150</v>
      </c>
      <c r="R19" s="30" t="s">
        <v>153</v>
      </c>
      <c r="S19" s="35" t="s">
        <v>37</v>
      </c>
      <c r="T19" s="32" t="s">
        <v>190</v>
      </c>
      <c r="U19" s="30" t="s">
        <v>181</v>
      </c>
      <c r="V19" s="32" t="s">
        <v>144</v>
      </c>
      <c r="W19" s="36" t="s">
        <v>41</v>
      </c>
      <c r="X19" s="36"/>
      <c r="Y19" s="37"/>
      <c r="Z19" s="38" t="s">
        <v>42</v>
      </c>
    </row>
    <row r="20" s="1" customFormat="true" ht="19.95" hidden="false" customHeight="true" outlineLevel="0" collapsed="false">
      <c r="A20" s="10" t="n">
        <v>18</v>
      </c>
      <c r="B20" s="24" t="s">
        <v>198</v>
      </c>
      <c r="C20" s="25" t="s">
        <v>199</v>
      </c>
      <c r="D20" s="26" t="s">
        <v>200</v>
      </c>
      <c r="E20" s="24" t="n">
        <v>58</v>
      </c>
      <c r="F20" s="27" t="s">
        <v>201</v>
      </c>
      <c r="G20" s="28" t="n">
        <v>10</v>
      </c>
      <c r="H20" s="10"/>
      <c r="I20" s="29" t="s">
        <v>202</v>
      </c>
      <c r="J20" s="30" t="s">
        <v>203</v>
      </c>
      <c r="K20" s="30" t="s">
        <v>204</v>
      </c>
      <c r="L20" s="31" t="s">
        <v>205</v>
      </c>
      <c r="M20" s="32" t="s">
        <v>35</v>
      </c>
      <c r="N20" s="33" t="n">
        <v>43770</v>
      </c>
      <c r="O20" s="34" t="n">
        <v>12</v>
      </c>
      <c r="P20" s="31" t="n">
        <v>256</v>
      </c>
      <c r="Q20" s="31" t="n">
        <v>200</v>
      </c>
      <c r="R20" s="30" t="s">
        <v>153</v>
      </c>
      <c r="S20" s="35" t="s">
        <v>37</v>
      </c>
      <c r="T20" s="32" t="s">
        <v>38</v>
      </c>
      <c r="U20" s="30" t="s">
        <v>144</v>
      </c>
      <c r="V20" s="32" t="s">
        <v>144</v>
      </c>
      <c r="W20" s="36" t="s">
        <v>41</v>
      </c>
      <c r="X20" s="36"/>
      <c r="Y20" s="37"/>
      <c r="Z20" s="38" t="s">
        <v>42</v>
      </c>
    </row>
    <row r="21" s="1" customFormat="true" ht="19.95" hidden="false" customHeight="true" outlineLevel="0" collapsed="false">
      <c r="A21" s="10" t="n">
        <v>19</v>
      </c>
      <c r="B21" s="24" t="s">
        <v>206</v>
      </c>
      <c r="C21" s="25" t="s">
        <v>207</v>
      </c>
      <c r="D21" s="26" t="s">
        <v>208</v>
      </c>
      <c r="E21" s="24" t="n">
        <v>36</v>
      </c>
      <c r="F21" s="27" t="s">
        <v>30</v>
      </c>
      <c r="G21" s="28" t="n">
        <v>9</v>
      </c>
      <c r="H21" s="10"/>
      <c r="I21" s="29" t="s">
        <v>209</v>
      </c>
      <c r="J21" s="30" t="s">
        <v>210</v>
      </c>
      <c r="K21" s="30" t="s">
        <v>211</v>
      </c>
      <c r="L21" s="31" t="s">
        <v>212</v>
      </c>
      <c r="M21" s="32" t="s">
        <v>35</v>
      </c>
      <c r="N21" s="33" t="n">
        <v>43922</v>
      </c>
      <c r="O21" s="34" t="n">
        <v>20.5</v>
      </c>
      <c r="P21" s="31" t="n">
        <v>328</v>
      </c>
      <c r="Q21" s="31" t="n">
        <v>200</v>
      </c>
      <c r="R21" s="30" t="s">
        <v>153</v>
      </c>
      <c r="S21" s="35" t="s">
        <v>37</v>
      </c>
      <c r="T21" s="32" t="s">
        <v>38</v>
      </c>
      <c r="U21" s="30" t="s">
        <v>60</v>
      </c>
      <c r="V21" s="32" t="s">
        <v>61</v>
      </c>
      <c r="W21" s="36" t="s">
        <v>41</v>
      </c>
      <c r="X21" s="36"/>
      <c r="Y21" s="37"/>
      <c r="Z21" s="38" t="s">
        <v>42</v>
      </c>
    </row>
    <row r="22" s="1" customFormat="true" ht="19.95" hidden="false" customHeight="true" outlineLevel="0" collapsed="false">
      <c r="A22" s="10" t="n">
        <v>20</v>
      </c>
      <c r="B22" s="24" t="s">
        <v>213</v>
      </c>
      <c r="C22" s="25" t="s">
        <v>214</v>
      </c>
      <c r="D22" s="26" t="s">
        <v>215</v>
      </c>
      <c r="E22" s="24" t="n">
        <v>98</v>
      </c>
      <c r="F22" s="27" t="s">
        <v>216</v>
      </c>
      <c r="G22" s="28" t="n">
        <v>12</v>
      </c>
      <c r="H22" s="10"/>
      <c r="I22" s="29" t="s">
        <v>217</v>
      </c>
      <c r="J22" s="30" t="s">
        <v>218</v>
      </c>
      <c r="K22" s="30" t="s">
        <v>219</v>
      </c>
      <c r="L22" s="31" t="s">
        <v>220</v>
      </c>
      <c r="M22" s="32" t="s">
        <v>35</v>
      </c>
      <c r="N22" s="33" t="n">
        <v>43862</v>
      </c>
      <c r="O22" s="34" t="n">
        <v>19.75</v>
      </c>
      <c r="P22" s="31" t="n">
        <v>316</v>
      </c>
      <c r="Q22" s="31" t="n">
        <v>200</v>
      </c>
      <c r="R22" s="30" t="s">
        <v>153</v>
      </c>
      <c r="S22" s="35" t="s">
        <v>37</v>
      </c>
      <c r="T22" s="32" t="s">
        <v>38</v>
      </c>
      <c r="U22" s="30" t="s">
        <v>221</v>
      </c>
      <c r="V22" s="32" t="s">
        <v>144</v>
      </c>
      <c r="W22" s="36" t="s">
        <v>41</v>
      </c>
      <c r="X22" s="36"/>
      <c r="Y22" s="37"/>
      <c r="Z22" s="38" t="s">
        <v>51</v>
      </c>
    </row>
    <row r="23" s="1" customFormat="true" ht="19.95" hidden="false" customHeight="true" outlineLevel="0" collapsed="false">
      <c r="A23" s="10" t="n">
        <v>21</v>
      </c>
      <c r="B23" s="24" t="s">
        <v>222</v>
      </c>
      <c r="C23" s="25" t="s">
        <v>223</v>
      </c>
      <c r="D23" s="26" t="s">
        <v>224</v>
      </c>
      <c r="E23" s="24" t="n">
        <v>38</v>
      </c>
      <c r="F23" s="27" t="s">
        <v>30</v>
      </c>
      <c r="G23" s="28" t="n">
        <v>9</v>
      </c>
      <c r="H23" s="10"/>
      <c r="I23" s="29" t="s">
        <v>225</v>
      </c>
      <c r="J23" s="30" t="s">
        <v>226</v>
      </c>
      <c r="K23" s="30" t="s">
        <v>227</v>
      </c>
      <c r="L23" s="31" t="s">
        <v>59</v>
      </c>
      <c r="M23" s="32" t="s">
        <v>35</v>
      </c>
      <c r="N23" s="33" t="n">
        <v>43928</v>
      </c>
      <c r="O23" s="34" t="n">
        <v>19.75</v>
      </c>
      <c r="P23" s="31" t="n">
        <v>316</v>
      </c>
      <c r="Q23" s="31" t="n">
        <v>200</v>
      </c>
      <c r="R23" s="30" t="s">
        <v>153</v>
      </c>
      <c r="S23" s="35" t="s">
        <v>37</v>
      </c>
      <c r="T23" s="32" t="s">
        <v>38</v>
      </c>
      <c r="U23" s="30" t="s">
        <v>60</v>
      </c>
      <c r="V23" s="32" t="s">
        <v>61</v>
      </c>
      <c r="W23" s="36" t="s">
        <v>41</v>
      </c>
      <c r="X23" s="36"/>
      <c r="Y23" s="37"/>
      <c r="Z23" s="38" t="s">
        <v>42</v>
      </c>
    </row>
    <row r="24" s="1" customFormat="true" ht="19.95" hidden="false" customHeight="true" outlineLevel="0" collapsed="false">
      <c r="A24" s="10" t="n">
        <v>22</v>
      </c>
      <c r="B24" s="24" t="s">
        <v>228</v>
      </c>
      <c r="C24" s="25" t="s">
        <v>229</v>
      </c>
      <c r="D24" s="26" t="s">
        <v>230</v>
      </c>
      <c r="E24" s="24" t="n">
        <v>40</v>
      </c>
      <c r="F24" s="27" t="s">
        <v>231</v>
      </c>
      <c r="G24" s="28" t="n">
        <v>11</v>
      </c>
      <c r="H24" s="10"/>
      <c r="I24" s="29" t="s">
        <v>232</v>
      </c>
      <c r="J24" s="30" t="s">
        <v>233</v>
      </c>
      <c r="K24" s="30" t="s">
        <v>234</v>
      </c>
      <c r="L24" s="31" t="s">
        <v>235</v>
      </c>
      <c r="M24" s="32" t="s">
        <v>35</v>
      </c>
      <c r="N24" s="33" t="n">
        <v>43891</v>
      </c>
      <c r="O24" s="34" t="n">
        <v>15</v>
      </c>
      <c r="P24" s="31" t="n">
        <v>240</v>
      </c>
      <c r="Q24" s="31" t="n">
        <v>200</v>
      </c>
      <c r="R24" s="30" t="s">
        <v>236</v>
      </c>
      <c r="S24" s="35" t="s">
        <v>37</v>
      </c>
      <c r="T24" s="32" t="s">
        <v>38</v>
      </c>
      <c r="U24" s="30" t="s">
        <v>39</v>
      </c>
      <c r="V24" s="32" t="s">
        <v>237</v>
      </c>
      <c r="W24" s="36" t="s">
        <v>41</v>
      </c>
      <c r="X24" s="36"/>
      <c r="Y24" s="37"/>
      <c r="Z24" s="38" t="s">
        <v>42</v>
      </c>
    </row>
    <row r="25" s="1" customFormat="true" ht="19.95" hidden="false" customHeight="true" outlineLevel="0" collapsed="false">
      <c r="A25" s="10" t="n">
        <v>23</v>
      </c>
      <c r="B25" s="24" t="s">
        <v>238</v>
      </c>
      <c r="C25" s="25" t="s">
        <v>239</v>
      </c>
      <c r="D25" s="26" t="s">
        <v>240</v>
      </c>
      <c r="E25" s="24" t="n">
        <v>39.8</v>
      </c>
      <c r="F25" s="27" t="s">
        <v>241</v>
      </c>
      <c r="G25" s="28" t="n">
        <v>12</v>
      </c>
      <c r="H25" s="10"/>
      <c r="I25" s="29" t="s">
        <v>242</v>
      </c>
      <c r="J25" s="30" t="s">
        <v>243</v>
      </c>
      <c r="K25" s="30" t="s">
        <v>244</v>
      </c>
      <c r="L25" s="31" t="s">
        <v>245</v>
      </c>
      <c r="M25" s="32" t="s">
        <v>35</v>
      </c>
      <c r="N25" s="33" t="n">
        <v>43935</v>
      </c>
      <c r="O25" s="34" t="n">
        <v>14.25</v>
      </c>
      <c r="P25" s="31" t="n">
        <v>228</v>
      </c>
      <c r="Q25" s="31" t="n">
        <v>200</v>
      </c>
      <c r="R25" s="30" t="s">
        <v>153</v>
      </c>
      <c r="S25" s="35" t="s">
        <v>37</v>
      </c>
      <c r="T25" s="32" t="s">
        <v>38</v>
      </c>
      <c r="U25" s="30" t="s">
        <v>39</v>
      </c>
      <c r="V25" s="32" t="s">
        <v>40</v>
      </c>
      <c r="W25" s="36" t="s">
        <v>41</v>
      </c>
      <c r="X25" s="36"/>
      <c r="Y25" s="37"/>
      <c r="Z25" s="38" t="s">
        <v>42</v>
      </c>
    </row>
    <row r="26" s="1" customFormat="true" ht="19.95" hidden="false" customHeight="true" outlineLevel="0" collapsed="false">
      <c r="A26" s="10" t="n">
        <v>24</v>
      </c>
      <c r="B26" s="24" t="s">
        <v>246</v>
      </c>
      <c r="C26" s="25" t="s">
        <v>247</v>
      </c>
      <c r="D26" s="26" t="s">
        <v>248</v>
      </c>
      <c r="E26" s="24" t="n">
        <v>40</v>
      </c>
      <c r="F26" s="27" t="s">
        <v>249</v>
      </c>
      <c r="G26" s="28" t="n">
        <v>11</v>
      </c>
      <c r="H26" s="10"/>
      <c r="I26" s="29" t="s">
        <v>250</v>
      </c>
      <c r="J26" s="30" t="s">
        <v>251</v>
      </c>
      <c r="K26" s="30" t="s">
        <v>252</v>
      </c>
      <c r="L26" s="31" t="s">
        <v>253</v>
      </c>
      <c r="M26" s="32" t="s">
        <v>35</v>
      </c>
      <c r="N26" s="33" t="n">
        <v>43891</v>
      </c>
      <c r="O26" s="34" t="n">
        <v>15.75</v>
      </c>
      <c r="P26" s="31" t="n">
        <v>252</v>
      </c>
      <c r="Q26" s="31" t="n">
        <v>200</v>
      </c>
      <c r="R26" s="30" t="s">
        <v>254</v>
      </c>
      <c r="S26" s="35" t="s">
        <v>37</v>
      </c>
      <c r="T26" s="32" t="s">
        <v>38</v>
      </c>
      <c r="U26" s="30" t="s">
        <v>255</v>
      </c>
      <c r="V26" s="32" t="s">
        <v>256</v>
      </c>
      <c r="W26" s="36" t="s">
        <v>41</v>
      </c>
      <c r="X26" s="36"/>
      <c r="Y26" s="37"/>
      <c r="Z26" s="38" t="s">
        <v>51</v>
      </c>
    </row>
    <row r="27" s="1" customFormat="true" ht="19.95" hidden="false" customHeight="true" outlineLevel="0" collapsed="false">
      <c r="A27" s="10" t="n">
        <v>25</v>
      </c>
      <c r="B27" s="24" t="s">
        <v>257</v>
      </c>
      <c r="C27" s="25" t="s">
        <v>258</v>
      </c>
      <c r="D27" s="26" t="s">
        <v>259</v>
      </c>
      <c r="E27" s="24" t="n">
        <v>48</v>
      </c>
      <c r="F27" s="27" t="s">
        <v>260</v>
      </c>
      <c r="G27" s="28" t="n">
        <v>11</v>
      </c>
      <c r="H27" s="10"/>
      <c r="I27" s="29" t="s">
        <v>261</v>
      </c>
      <c r="J27" s="30" t="s">
        <v>262</v>
      </c>
      <c r="K27" s="30" t="s">
        <v>263</v>
      </c>
      <c r="L27" s="31" t="s">
        <v>264</v>
      </c>
      <c r="M27" s="32" t="s">
        <v>35</v>
      </c>
      <c r="N27" s="33" t="n">
        <v>43922</v>
      </c>
      <c r="O27" s="34" t="n">
        <v>17</v>
      </c>
      <c r="P27" s="31" t="n">
        <v>272</v>
      </c>
      <c r="Q27" s="31" t="n">
        <v>131</v>
      </c>
      <c r="R27" s="30" t="s">
        <v>153</v>
      </c>
      <c r="S27" s="35" t="s">
        <v>37</v>
      </c>
      <c r="T27" s="32" t="s">
        <v>38</v>
      </c>
      <c r="U27" s="30" t="s">
        <v>181</v>
      </c>
      <c r="V27" s="32" t="s">
        <v>121</v>
      </c>
      <c r="W27" s="36" t="s">
        <v>41</v>
      </c>
      <c r="X27" s="36"/>
      <c r="Y27" s="37"/>
      <c r="Z27" s="38" t="s">
        <v>42</v>
      </c>
    </row>
    <row r="28" s="1" customFormat="true" ht="19.95" hidden="false" customHeight="true" outlineLevel="0" collapsed="false">
      <c r="A28" s="10" t="n">
        <v>26</v>
      </c>
      <c r="B28" s="24" t="s">
        <v>265</v>
      </c>
      <c r="C28" s="25" t="n">
        <v>9787515826127</v>
      </c>
      <c r="D28" s="26" t="s">
        <v>266</v>
      </c>
      <c r="E28" s="24" t="n">
        <v>268</v>
      </c>
      <c r="F28" s="27" t="s">
        <v>267</v>
      </c>
      <c r="G28" s="28" t="n">
        <v>2</v>
      </c>
      <c r="H28" s="10"/>
      <c r="I28" s="29" t="s">
        <v>268</v>
      </c>
      <c r="J28" s="30" t="s">
        <v>269</v>
      </c>
      <c r="K28" s="30" t="s">
        <v>270</v>
      </c>
      <c r="L28" s="31" t="s">
        <v>271</v>
      </c>
      <c r="M28" s="32" t="s">
        <v>272</v>
      </c>
      <c r="N28" s="57" t="s">
        <v>273</v>
      </c>
      <c r="O28" s="34" t="n">
        <v>74.75</v>
      </c>
      <c r="P28" s="31" t="n">
        <v>1196</v>
      </c>
      <c r="Q28" s="31" t="n">
        <v>10500000</v>
      </c>
      <c r="R28" s="30" t="s">
        <v>274</v>
      </c>
      <c r="S28" s="35" t="s">
        <v>37</v>
      </c>
      <c r="T28" s="32" t="s">
        <v>275</v>
      </c>
      <c r="U28" s="30" t="s">
        <v>276</v>
      </c>
      <c r="V28" s="32" t="s">
        <v>277</v>
      </c>
      <c r="W28" s="36" t="s">
        <v>41</v>
      </c>
      <c r="X28" s="36"/>
      <c r="Y28" s="37"/>
      <c r="Z28" s="38" t="s">
        <v>51</v>
      </c>
    </row>
    <row r="29" customFormat="false" ht="19.95" hidden="false" customHeight="true" outlineLevel="0" collapsed="false">
      <c r="A29" s="10" t="n">
        <v>27</v>
      </c>
      <c r="B29" s="58" t="s">
        <v>278</v>
      </c>
      <c r="C29" s="59" t="n">
        <v>9787515826622</v>
      </c>
      <c r="D29" s="60" t="s">
        <v>279</v>
      </c>
      <c r="E29" s="61" t="n">
        <v>58</v>
      </c>
      <c r="F29" s="62" t="s">
        <v>280</v>
      </c>
      <c r="G29" s="10" t="n">
        <v>12</v>
      </c>
      <c r="H29" s="10"/>
      <c r="I29" s="30" t="s">
        <v>281</v>
      </c>
      <c r="J29" s="30" t="s">
        <v>282</v>
      </c>
      <c r="K29" s="30" t="s">
        <v>283</v>
      </c>
      <c r="L29" s="31" t="s">
        <v>118</v>
      </c>
      <c r="M29" s="32" t="s">
        <v>272</v>
      </c>
      <c r="N29" s="57" t="s">
        <v>273</v>
      </c>
      <c r="O29" s="10" t="n">
        <v>14.5</v>
      </c>
      <c r="P29" s="31" t="n">
        <v>232</v>
      </c>
      <c r="Q29" s="10" t="n">
        <v>200000</v>
      </c>
      <c r="R29" s="30" t="s">
        <v>284</v>
      </c>
      <c r="S29" s="35" t="s">
        <v>37</v>
      </c>
      <c r="T29" s="32" t="s">
        <v>275</v>
      </c>
      <c r="U29" s="30" t="s">
        <v>132</v>
      </c>
      <c r="V29" s="30" t="s">
        <v>132</v>
      </c>
      <c r="W29" s="36" t="s">
        <v>41</v>
      </c>
      <c r="X29" s="36"/>
      <c r="Y29" s="63"/>
      <c r="Z29" s="38" t="s">
        <v>51</v>
      </c>
    </row>
    <row r="30" s="65" customFormat="true" ht="19.95" hidden="false" customHeight="true" outlineLevel="0" collapsed="false">
      <c r="A30" s="10" t="n">
        <v>28</v>
      </c>
      <c r="B30" s="24" t="s">
        <v>285</v>
      </c>
      <c r="C30" s="25" t="n">
        <v>9787515823935</v>
      </c>
      <c r="D30" s="26" t="s">
        <v>286</v>
      </c>
      <c r="E30" s="24" t="n">
        <v>58</v>
      </c>
      <c r="F30" s="27" t="s">
        <v>287</v>
      </c>
      <c r="G30" s="28" t="n">
        <v>12</v>
      </c>
      <c r="H30" s="10"/>
      <c r="I30" s="29" t="s">
        <v>288</v>
      </c>
      <c r="J30" s="32" t="s">
        <v>289</v>
      </c>
      <c r="K30" s="30" t="s">
        <v>290</v>
      </c>
      <c r="L30" s="31" t="s">
        <v>141</v>
      </c>
      <c r="M30" s="32" t="s">
        <v>272</v>
      </c>
      <c r="N30" s="57" t="s">
        <v>273</v>
      </c>
      <c r="O30" s="34" t="n">
        <v>14.5</v>
      </c>
      <c r="P30" s="10" t="n">
        <v>240</v>
      </c>
      <c r="Q30" s="10" t="n">
        <v>180000</v>
      </c>
      <c r="R30" s="30" t="s">
        <v>153</v>
      </c>
      <c r="S30" s="35" t="s">
        <v>37</v>
      </c>
      <c r="T30" s="32" t="s">
        <v>291</v>
      </c>
      <c r="U30" s="30" t="s">
        <v>292</v>
      </c>
      <c r="V30" s="30" t="s">
        <v>292</v>
      </c>
      <c r="W30" s="36" t="s">
        <v>41</v>
      </c>
      <c r="X30" s="36"/>
      <c r="Y30" s="64"/>
      <c r="Z30" s="38" t="s">
        <v>51</v>
      </c>
    </row>
    <row r="31" s="1" customFormat="true" ht="19.95" hidden="false" customHeight="true" outlineLevel="0" collapsed="false">
      <c r="A31" s="10" t="n">
        <v>29</v>
      </c>
      <c r="B31" s="24" t="s">
        <v>293</v>
      </c>
      <c r="C31" s="25" t="n">
        <v>9787515825410</v>
      </c>
      <c r="D31" s="26" t="s">
        <v>294</v>
      </c>
      <c r="E31" s="24" t="n">
        <v>49</v>
      </c>
      <c r="F31" s="27" t="s">
        <v>295</v>
      </c>
      <c r="G31" s="28" t="n">
        <v>8</v>
      </c>
      <c r="H31" s="10"/>
      <c r="I31" s="29" t="s">
        <v>296</v>
      </c>
      <c r="J31" s="30" t="s">
        <v>297</v>
      </c>
      <c r="K31" s="30" t="s">
        <v>298</v>
      </c>
      <c r="L31" s="40" t="s">
        <v>299</v>
      </c>
      <c r="M31" s="32" t="s">
        <v>272</v>
      </c>
      <c r="N31" s="57" t="s">
        <v>273</v>
      </c>
      <c r="O31" s="34" t="n">
        <v>8.5</v>
      </c>
      <c r="P31" s="30" t="n">
        <v>232</v>
      </c>
      <c r="Q31" s="10" t="n">
        <v>251000</v>
      </c>
      <c r="R31" s="32" t="s">
        <v>153</v>
      </c>
      <c r="S31" s="35" t="s">
        <v>154</v>
      </c>
      <c r="T31" s="32" t="s">
        <v>275</v>
      </c>
      <c r="U31" s="66" t="s">
        <v>132</v>
      </c>
      <c r="V31" s="66" t="s">
        <v>132</v>
      </c>
      <c r="W31" s="36" t="s">
        <v>41</v>
      </c>
      <c r="X31" s="36"/>
      <c r="Y31" s="37"/>
      <c r="Z31" s="38" t="s">
        <v>42</v>
      </c>
    </row>
    <row r="32" s="65" customFormat="true" ht="19.95" hidden="false" customHeight="true" outlineLevel="0" collapsed="false">
      <c r="A32" s="10" t="n">
        <v>30</v>
      </c>
      <c r="B32" s="24" t="s">
        <v>300</v>
      </c>
      <c r="C32" s="25" t="n">
        <v>9787515825991</v>
      </c>
      <c r="D32" s="26" t="s">
        <v>301</v>
      </c>
      <c r="E32" s="24" t="n">
        <v>48</v>
      </c>
      <c r="F32" s="27" t="s">
        <v>302</v>
      </c>
      <c r="G32" s="28" t="n">
        <v>12</v>
      </c>
      <c r="H32" s="67"/>
      <c r="I32" s="29" t="s">
        <v>303</v>
      </c>
      <c r="J32" s="30" t="s">
        <v>304</v>
      </c>
      <c r="K32" s="32" t="s">
        <v>305</v>
      </c>
      <c r="L32" s="40" t="s">
        <v>306</v>
      </c>
      <c r="M32" s="32" t="s">
        <v>272</v>
      </c>
      <c r="N32" s="57" t="s">
        <v>273</v>
      </c>
      <c r="O32" s="34" t="n">
        <v>12</v>
      </c>
      <c r="P32" s="10" t="n">
        <v>240</v>
      </c>
      <c r="Q32" s="10" t="n">
        <v>200000</v>
      </c>
      <c r="R32" s="32" t="s">
        <v>153</v>
      </c>
      <c r="S32" s="35" t="s">
        <v>37</v>
      </c>
      <c r="T32" s="30" t="s">
        <v>38</v>
      </c>
      <c r="U32" s="32" t="s">
        <v>307</v>
      </c>
      <c r="V32" s="32" t="s">
        <v>307</v>
      </c>
      <c r="W32" s="36" t="s">
        <v>41</v>
      </c>
      <c r="X32" s="36"/>
      <c r="Y32" s="64"/>
      <c r="Z32" s="38" t="s">
        <v>42</v>
      </c>
    </row>
    <row r="33" s="65" customFormat="true" ht="19.95" hidden="false" customHeight="true" outlineLevel="0" collapsed="false">
      <c r="A33" s="10" t="n">
        <v>31</v>
      </c>
      <c r="B33" s="24" t="s">
        <v>308</v>
      </c>
      <c r="C33" s="25" t="n">
        <v>9787515826080</v>
      </c>
      <c r="D33" s="26" t="s">
        <v>309</v>
      </c>
      <c r="E33" s="24" t="n">
        <v>49</v>
      </c>
      <c r="F33" s="27" t="s">
        <v>310</v>
      </c>
      <c r="G33" s="28" t="n">
        <v>8</v>
      </c>
      <c r="H33" s="10"/>
      <c r="I33" s="29" t="s">
        <v>311</v>
      </c>
      <c r="J33" s="30" t="s">
        <v>312</v>
      </c>
      <c r="K33" s="30" t="s">
        <v>313</v>
      </c>
      <c r="L33" s="31" t="s">
        <v>141</v>
      </c>
      <c r="M33" s="32" t="s">
        <v>272</v>
      </c>
      <c r="N33" s="57" t="s">
        <v>273</v>
      </c>
      <c r="O33" s="34" t="n">
        <v>7.875</v>
      </c>
      <c r="P33" s="10" t="n">
        <v>252</v>
      </c>
      <c r="Q33" s="10" t="n">
        <v>200000</v>
      </c>
      <c r="R33" s="30" t="s">
        <v>314</v>
      </c>
      <c r="S33" s="35" t="s">
        <v>154</v>
      </c>
      <c r="T33" s="32" t="s">
        <v>275</v>
      </c>
      <c r="U33" s="30" t="s">
        <v>315</v>
      </c>
      <c r="V33" s="30" t="s">
        <v>315</v>
      </c>
      <c r="W33" s="36" t="s">
        <v>41</v>
      </c>
      <c r="X33" s="36"/>
      <c r="Y33" s="64"/>
      <c r="Z33" s="38" t="s">
        <v>42</v>
      </c>
    </row>
    <row r="34" s="65" customFormat="true" ht="19.95" hidden="false" customHeight="true" outlineLevel="0" collapsed="false">
      <c r="A34" s="10" t="n">
        <v>32</v>
      </c>
      <c r="B34" s="24" t="s">
        <v>316</v>
      </c>
      <c r="C34" s="25" t="n">
        <v>9787515826394</v>
      </c>
      <c r="D34" s="26" t="s">
        <v>317</v>
      </c>
      <c r="E34" s="24" t="n">
        <v>198</v>
      </c>
      <c r="F34" s="27" t="s">
        <v>318</v>
      </c>
      <c r="G34" s="28" t="n">
        <v>4</v>
      </c>
      <c r="H34" s="10"/>
      <c r="I34" s="29" t="s">
        <v>319</v>
      </c>
      <c r="J34" s="32" t="s">
        <v>320</v>
      </c>
      <c r="K34" s="32" t="s">
        <v>321</v>
      </c>
      <c r="L34" s="31" t="s">
        <v>86</v>
      </c>
      <c r="M34" s="32" t="s">
        <v>272</v>
      </c>
      <c r="N34" s="57" t="s">
        <v>273</v>
      </c>
      <c r="O34" s="34" t="n">
        <v>59</v>
      </c>
      <c r="P34" s="10" t="n">
        <v>944</v>
      </c>
      <c r="Q34" s="10" t="n">
        <v>810000</v>
      </c>
      <c r="R34" s="30" t="s">
        <v>322</v>
      </c>
      <c r="S34" s="35" t="s">
        <v>37</v>
      </c>
      <c r="T34" s="32" t="s">
        <v>275</v>
      </c>
      <c r="U34" s="30" t="s">
        <v>323</v>
      </c>
      <c r="V34" s="30" t="s">
        <v>323</v>
      </c>
      <c r="W34" s="36" t="s">
        <v>41</v>
      </c>
      <c r="X34" s="36"/>
      <c r="Y34" s="64"/>
      <c r="Z34" s="38" t="s">
        <v>51</v>
      </c>
    </row>
    <row r="35" s="65" customFormat="true" ht="19.95" hidden="false" customHeight="true" outlineLevel="0" collapsed="false">
      <c r="A35" s="10" t="n">
        <v>33</v>
      </c>
      <c r="B35" s="24" t="s">
        <v>324</v>
      </c>
      <c r="C35" s="25" t="n">
        <v>9787515820996</v>
      </c>
      <c r="D35" s="26" t="s">
        <v>325</v>
      </c>
      <c r="E35" s="24" t="n">
        <v>40</v>
      </c>
      <c r="F35" s="27" t="s">
        <v>326</v>
      </c>
      <c r="G35" s="28" t="n">
        <v>12</v>
      </c>
      <c r="H35" s="10"/>
      <c r="I35" s="29" t="s">
        <v>327</v>
      </c>
      <c r="J35" s="30" t="s">
        <v>328</v>
      </c>
      <c r="K35" s="32" t="s">
        <v>329</v>
      </c>
      <c r="L35" s="31" t="s">
        <v>330</v>
      </c>
      <c r="M35" s="32" t="s">
        <v>272</v>
      </c>
      <c r="N35" s="57" t="s">
        <v>273</v>
      </c>
      <c r="O35" s="34" t="n">
        <v>14.5</v>
      </c>
      <c r="P35" s="10" t="n">
        <v>232</v>
      </c>
      <c r="Q35" s="10" t="n">
        <v>150000</v>
      </c>
      <c r="R35" s="30" t="s">
        <v>331</v>
      </c>
      <c r="S35" s="35" t="s">
        <v>37</v>
      </c>
      <c r="T35" s="30" t="s">
        <v>332</v>
      </c>
      <c r="U35" s="30" t="s">
        <v>331</v>
      </c>
      <c r="V35" s="30" t="s">
        <v>331</v>
      </c>
      <c r="W35" s="36" t="s">
        <v>41</v>
      </c>
      <c r="X35" s="36"/>
      <c r="Y35" s="64"/>
      <c r="Z35" s="38" t="s">
        <v>51</v>
      </c>
    </row>
    <row r="36" s="65" customFormat="true" ht="19.95" hidden="false" customHeight="true" outlineLevel="0" collapsed="false">
      <c r="A36" s="10" t="n">
        <v>34</v>
      </c>
      <c r="B36" s="24" t="s">
        <v>333</v>
      </c>
      <c r="C36" s="25" t="n">
        <v>9787515825366</v>
      </c>
      <c r="D36" s="26" t="s">
        <v>334</v>
      </c>
      <c r="E36" s="24" t="n">
        <v>42</v>
      </c>
      <c r="F36" s="27" t="s">
        <v>335</v>
      </c>
      <c r="G36" s="28" t="n">
        <v>12</v>
      </c>
      <c r="H36" s="10"/>
      <c r="I36" s="29" t="s">
        <v>336</v>
      </c>
      <c r="J36" s="30" t="s">
        <v>337</v>
      </c>
      <c r="K36" s="32" t="s">
        <v>338</v>
      </c>
      <c r="L36" s="40" t="s">
        <v>299</v>
      </c>
      <c r="M36" s="32" t="s">
        <v>272</v>
      </c>
      <c r="N36" s="57" t="s">
        <v>273</v>
      </c>
      <c r="O36" s="34" t="n">
        <v>12</v>
      </c>
      <c r="P36" s="10" t="n">
        <v>232</v>
      </c>
      <c r="Q36" s="10" t="n">
        <v>251000</v>
      </c>
      <c r="R36" s="30" t="s">
        <v>153</v>
      </c>
      <c r="S36" s="35" t="s">
        <v>37</v>
      </c>
      <c r="T36" s="32" t="s">
        <v>275</v>
      </c>
      <c r="U36" s="32" t="s">
        <v>339</v>
      </c>
      <c r="V36" s="32" t="s">
        <v>339</v>
      </c>
      <c r="W36" s="36" t="s">
        <v>41</v>
      </c>
      <c r="X36" s="36"/>
      <c r="Y36" s="64"/>
      <c r="Z36" s="38" t="s">
        <v>42</v>
      </c>
    </row>
    <row r="37" s="76" customFormat="true" ht="19.95" hidden="false" customHeight="true" outlineLevel="0" collapsed="false">
      <c r="A37" s="10" t="n">
        <v>35</v>
      </c>
      <c r="B37" s="10" t="s">
        <v>340</v>
      </c>
      <c r="C37" s="68" t="n">
        <v>9787515825847</v>
      </c>
      <c r="D37" s="32" t="s">
        <v>341</v>
      </c>
      <c r="E37" s="10" t="n">
        <v>45</v>
      </c>
      <c r="F37" s="32" t="s">
        <v>342</v>
      </c>
      <c r="G37" s="10" t="n">
        <v>13</v>
      </c>
      <c r="H37" s="69"/>
      <c r="I37" s="70" t="s">
        <v>343</v>
      </c>
      <c r="J37" s="71" t="s">
        <v>344</v>
      </c>
      <c r="K37" s="71" t="s">
        <v>345</v>
      </c>
      <c r="L37" s="72" t="s">
        <v>346</v>
      </c>
      <c r="M37" s="32" t="s">
        <v>272</v>
      </c>
      <c r="N37" s="73" t="n">
        <v>43789</v>
      </c>
      <c r="O37" s="69" t="n">
        <v>14.5</v>
      </c>
      <c r="P37" s="69" t="n">
        <v>232</v>
      </c>
      <c r="Q37" s="69" t="n">
        <v>200000</v>
      </c>
      <c r="R37" s="71" t="s">
        <v>347</v>
      </c>
      <c r="S37" s="74" t="s">
        <v>37</v>
      </c>
      <c r="T37" s="32" t="s">
        <v>38</v>
      </c>
      <c r="U37" s="71" t="s">
        <v>143</v>
      </c>
      <c r="V37" s="71" t="s">
        <v>143</v>
      </c>
      <c r="W37" s="36" t="s">
        <v>41</v>
      </c>
      <c r="X37" s="36"/>
      <c r="Y37" s="75"/>
      <c r="Z37" s="38" t="s">
        <v>51</v>
      </c>
    </row>
    <row r="38" s="76" customFormat="true" ht="19.95" hidden="false" customHeight="true" outlineLevel="0" collapsed="false">
      <c r="A38" s="10" t="n">
        <v>36</v>
      </c>
      <c r="B38" s="10" t="s">
        <v>348</v>
      </c>
      <c r="C38" s="68" t="n">
        <v>9787515825731</v>
      </c>
      <c r="D38" s="32" t="s">
        <v>349</v>
      </c>
      <c r="E38" s="10" t="n">
        <v>68</v>
      </c>
      <c r="F38" s="32" t="s">
        <v>350</v>
      </c>
      <c r="G38" s="10" t="n">
        <v>12</v>
      </c>
      <c r="H38" s="69"/>
      <c r="I38" s="70" t="s">
        <v>351</v>
      </c>
      <c r="J38" s="71" t="s">
        <v>352</v>
      </c>
      <c r="K38" s="71" t="s">
        <v>353</v>
      </c>
      <c r="L38" s="77" t="s">
        <v>97</v>
      </c>
      <c r="M38" s="32" t="s">
        <v>272</v>
      </c>
      <c r="N38" s="73" t="n">
        <v>43763</v>
      </c>
      <c r="O38" s="69" t="n">
        <v>14.5</v>
      </c>
      <c r="P38" s="69" t="n">
        <v>230</v>
      </c>
      <c r="Q38" s="69" t="n">
        <v>200000</v>
      </c>
      <c r="R38" s="71" t="s">
        <v>354</v>
      </c>
      <c r="S38" s="74" t="s">
        <v>37</v>
      </c>
      <c r="T38" s="78" t="s">
        <v>355</v>
      </c>
      <c r="U38" s="71" t="s">
        <v>181</v>
      </c>
      <c r="V38" s="71" t="s">
        <v>181</v>
      </c>
      <c r="W38" s="36" t="s">
        <v>41</v>
      </c>
      <c r="X38" s="36"/>
      <c r="Y38" s="75"/>
      <c r="Z38" s="38" t="s">
        <v>51</v>
      </c>
    </row>
    <row r="39" s="76" customFormat="true" ht="19.95" hidden="false" customHeight="true" outlineLevel="0" collapsed="false">
      <c r="A39" s="10" t="n">
        <v>37</v>
      </c>
      <c r="B39" s="10" t="s">
        <v>356</v>
      </c>
      <c r="C39" s="68" t="n">
        <v>9787515825960</v>
      </c>
      <c r="D39" s="32" t="s">
        <v>357</v>
      </c>
      <c r="E39" s="10" t="n">
        <v>38</v>
      </c>
      <c r="F39" s="32" t="s">
        <v>358</v>
      </c>
      <c r="G39" s="10" t="n">
        <v>13</v>
      </c>
      <c r="H39" s="69"/>
      <c r="I39" s="70" t="s">
        <v>359</v>
      </c>
      <c r="J39" s="71" t="s">
        <v>360</v>
      </c>
      <c r="K39" s="70" t="s">
        <v>361</v>
      </c>
      <c r="L39" s="72" t="s">
        <v>362</v>
      </c>
      <c r="M39" s="32" t="s">
        <v>272</v>
      </c>
      <c r="N39" s="73" t="n">
        <v>43831</v>
      </c>
      <c r="O39" s="69" t="n">
        <v>14</v>
      </c>
      <c r="P39" s="69" t="n">
        <v>228</v>
      </c>
      <c r="Q39" s="69" t="n">
        <v>220000</v>
      </c>
      <c r="R39" s="71" t="s">
        <v>363</v>
      </c>
      <c r="S39" s="74" t="s">
        <v>37</v>
      </c>
      <c r="T39" s="32" t="s">
        <v>38</v>
      </c>
      <c r="U39" s="71" t="s">
        <v>364</v>
      </c>
      <c r="V39" s="71" t="s">
        <v>364</v>
      </c>
      <c r="W39" s="36" t="s">
        <v>41</v>
      </c>
      <c r="X39" s="36"/>
      <c r="Y39" s="75"/>
      <c r="Z39" s="38" t="s">
        <v>42</v>
      </c>
    </row>
    <row r="40" s="76" customFormat="true" ht="19.95" hidden="false" customHeight="true" outlineLevel="0" collapsed="false">
      <c r="A40" s="10" t="n">
        <v>38</v>
      </c>
      <c r="B40" s="10" t="s">
        <v>365</v>
      </c>
      <c r="C40" s="68" t="n">
        <v>9787515825984</v>
      </c>
      <c r="D40" s="32" t="s">
        <v>366</v>
      </c>
      <c r="E40" s="10" t="n">
        <v>38</v>
      </c>
      <c r="F40" s="32" t="s">
        <v>358</v>
      </c>
      <c r="G40" s="10" t="n">
        <v>13</v>
      </c>
      <c r="H40" s="69"/>
      <c r="I40" s="70" t="s">
        <v>367</v>
      </c>
      <c r="J40" s="71" t="s">
        <v>368</v>
      </c>
      <c r="K40" s="70" t="s">
        <v>361</v>
      </c>
      <c r="L40" s="72" t="s">
        <v>369</v>
      </c>
      <c r="M40" s="32" t="s">
        <v>272</v>
      </c>
      <c r="N40" s="73" t="n">
        <v>43831</v>
      </c>
      <c r="O40" s="69" t="n">
        <v>14.25</v>
      </c>
      <c r="P40" s="69" t="n">
        <v>224</v>
      </c>
      <c r="Q40" s="69" t="n">
        <v>220000</v>
      </c>
      <c r="R40" s="71" t="s">
        <v>363</v>
      </c>
      <c r="S40" s="74" t="s">
        <v>37</v>
      </c>
      <c r="T40" s="32" t="s">
        <v>38</v>
      </c>
      <c r="U40" s="71" t="s">
        <v>364</v>
      </c>
      <c r="V40" s="71" t="s">
        <v>364</v>
      </c>
      <c r="W40" s="36" t="s">
        <v>41</v>
      </c>
      <c r="X40" s="36"/>
      <c r="Y40" s="75"/>
      <c r="Z40" s="38" t="s">
        <v>42</v>
      </c>
    </row>
    <row r="41" s="76" customFormat="true" ht="19.95" hidden="false" customHeight="true" outlineLevel="0" collapsed="false">
      <c r="A41" s="10" t="n">
        <v>39</v>
      </c>
      <c r="B41" s="10" t="s">
        <v>370</v>
      </c>
      <c r="C41" s="68" t="n">
        <v>9787515826097</v>
      </c>
      <c r="D41" s="32" t="s">
        <v>371</v>
      </c>
      <c r="E41" s="10" t="n">
        <v>49</v>
      </c>
      <c r="F41" s="32" t="s">
        <v>372</v>
      </c>
      <c r="G41" s="10" t="n">
        <v>9</v>
      </c>
      <c r="H41" s="69"/>
      <c r="I41" s="70" t="s">
        <v>373</v>
      </c>
      <c r="J41" s="71" t="s">
        <v>374</v>
      </c>
      <c r="K41" s="71" t="s">
        <v>375</v>
      </c>
      <c r="L41" s="72" t="s">
        <v>376</v>
      </c>
      <c r="M41" s="32" t="s">
        <v>272</v>
      </c>
      <c r="N41" s="73" t="n">
        <v>43831</v>
      </c>
      <c r="O41" s="69" t="n">
        <v>15.75</v>
      </c>
      <c r="P41" s="74" t="n">
        <v>252</v>
      </c>
      <c r="Q41" s="74" t="n">
        <v>200000</v>
      </c>
      <c r="R41" s="71" t="s">
        <v>377</v>
      </c>
      <c r="S41" s="74" t="s">
        <v>37</v>
      </c>
      <c r="T41" s="32" t="s">
        <v>38</v>
      </c>
      <c r="U41" s="71" t="s">
        <v>68</v>
      </c>
      <c r="V41" s="71" t="s">
        <v>68</v>
      </c>
      <c r="W41" s="36" t="s">
        <v>41</v>
      </c>
      <c r="X41" s="36"/>
      <c r="Y41" s="75"/>
      <c r="Z41" s="38" t="s">
        <v>51</v>
      </c>
    </row>
    <row r="42" s="76" customFormat="true" ht="19.95" hidden="false" customHeight="true" outlineLevel="0" collapsed="false">
      <c r="A42" s="10" t="n">
        <v>40</v>
      </c>
      <c r="B42" s="10" t="s">
        <v>378</v>
      </c>
      <c r="C42" s="68" t="n">
        <v>9787515825861</v>
      </c>
      <c r="D42" s="32" t="s">
        <v>379</v>
      </c>
      <c r="E42" s="10" t="n">
        <v>36</v>
      </c>
      <c r="F42" s="32" t="s">
        <v>380</v>
      </c>
      <c r="G42" s="10" t="n">
        <v>14</v>
      </c>
      <c r="H42" s="69"/>
      <c r="I42" s="70" t="s">
        <v>381</v>
      </c>
      <c r="J42" s="71" t="s">
        <v>382</v>
      </c>
      <c r="K42" s="71" t="s">
        <v>383</v>
      </c>
      <c r="L42" s="72" t="s">
        <v>384</v>
      </c>
      <c r="M42" s="32" t="s">
        <v>272</v>
      </c>
      <c r="N42" s="73" t="n">
        <v>43800</v>
      </c>
      <c r="O42" s="69" t="n">
        <v>13</v>
      </c>
      <c r="P42" s="69" t="n">
        <v>208</v>
      </c>
      <c r="Q42" s="69" t="n">
        <v>200000</v>
      </c>
      <c r="R42" s="71" t="s">
        <v>385</v>
      </c>
      <c r="S42" s="74" t="s">
        <v>37</v>
      </c>
      <c r="T42" s="32" t="s">
        <v>38</v>
      </c>
      <c r="U42" s="71" t="s">
        <v>386</v>
      </c>
      <c r="V42" s="71" t="s">
        <v>386</v>
      </c>
      <c r="W42" s="36" t="s">
        <v>41</v>
      </c>
      <c r="X42" s="36"/>
      <c r="Y42" s="75"/>
      <c r="Z42" s="38" t="s">
        <v>42</v>
      </c>
    </row>
    <row r="43" s="76" customFormat="true" ht="19.95" hidden="false" customHeight="true" outlineLevel="0" collapsed="false">
      <c r="A43" s="10" t="n">
        <v>41</v>
      </c>
      <c r="B43" s="10" t="s">
        <v>387</v>
      </c>
      <c r="C43" s="68" t="n">
        <v>9787515825601</v>
      </c>
      <c r="D43" s="32" t="s">
        <v>388</v>
      </c>
      <c r="E43" s="10" t="n">
        <v>59</v>
      </c>
      <c r="F43" s="32" t="s">
        <v>389</v>
      </c>
      <c r="G43" s="10" t="n">
        <v>12</v>
      </c>
      <c r="H43" s="69"/>
      <c r="I43" s="70" t="s">
        <v>390</v>
      </c>
      <c r="J43" s="71" t="s">
        <v>391</v>
      </c>
      <c r="K43" s="71" t="s">
        <v>392</v>
      </c>
      <c r="L43" s="72" t="s">
        <v>393</v>
      </c>
      <c r="M43" s="32" t="s">
        <v>272</v>
      </c>
      <c r="N43" s="73" t="n">
        <v>43799</v>
      </c>
      <c r="O43" s="69" t="n">
        <v>14.75</v>
      </c>
      <c r="P43" s="69" t="n">
        <v>236</v>
      </c>
      <c r="Q43" s="69" t="n">
        <v>230000</v>
      </c>
      <c r="R43" s="71" t="s">
        <v>394</v>
      </c>
      <c r="S43" s="74" t="s">
        <v>37</v>
      </c>
      <c r="T43" s="32" t="s">
        <v>38</v>
      </c>
      <c r="U43" s="71" t="s">
        <v>221</v>
      </c>
      <c r="V43" s="71" t="s">
        <v>221</v>
      </c>
      <c r="W43" s="36" t="s">
        <v>41</v>
      </c>
      <c r="X43" s="36"/>
      <c r="Y43" s="75"/>
      <c r="Z43" s="38" t="s">
        <v>51</v>
      </c>
    </row>
    <row r="44" s="76" customFormat="true" ht="19.95" hidden="false" customHeight="true" outlineLevel="0" collapsed="false">
      <c r="A44" s="10" t="n">
        <v>42</v>
      </c>
      <c r="B44" s="10" t="s">
        <v>395</v>
      </c>
      <c r="C44" s="68" t="n">
        <v>9787515826066</v>
      </c>
      <c r="D44" s="32" t="s">
        <v>396</v>
      </c>
      <c r="E44" s="10" t="n">
        <v>58</v>
      </c>
      <c r="F44" s="32" t="s">
        <v>397</v>
      </c>
      <c r="G44" s="10" t="n">
        <v>12</v>
      </c>
      <c r="H44" s="69"/>
      <c r="I44" s="70" t="s">
        <v>398</v>
      </c>
      <c r="J44" s="71" t="s">
        <v>399</v>
      </c>
      <c r="K44" s="71" t="s">
        <v>392</v>
      </c>
      <c r="L44" s="72" t="s">
        <v>393</v>
      </c>
      <c r="M44" s="32" t="s">
        <v>272</v>
      </c>
      <c r="N44" s="73" t="n">
        <v>43831</v>
      </c>
      <c r="O44" s="69" t="n">
        <v>14.5</v>
      </c>
      <c r="P44" s="69" t="n">
        <v>236</v>
      </c>
      <c r="Q44" s="69" t="n">
        <v>230000</v>
      </c>
      <c r="R44" s="71" t="s">
        <v>394</v>
      </c>
      <c r="S44" s="74" t="s">
        <v>37</v>
      </c>
      <c r="T44" s="32" t="s">
        <v>38</v>
      </c>
      <c r="U44" s="71" t="s">
        <v>68</v>
      </c>
      <c r="V44" s="71" t="s">
        <v>68</v>
      </c>
      <c r="W44" s="36" t="s">
        <v>41</v>
      </c>
      <c r="X44" s="36"/>
      <c r="Y44" s="75"/>
      <c r="Z44" s="38" t="s">
        <v>51</v>
      </c>
    </row>
    <row r="45" s="76" customFormat="true" ht="19.95" hidden="false" customHeight="true" outlineLevel="0" collapsed="false">
      <c r="A45" s="10" t="n">
        <v>43</v>
      </c>
      <c r="B45" s="10" t="s">
        <v>400</v>
      </c>
      <c r="C45" s="68" t="n">
        <v>9787515826103</v>
      </c>
      <c r="D45" s="32" t="s">
        <v>401</v>
      </c>
      <c r="E45" s="10" t="n">
        <v>58</v>
      </c>
      <c r="F45" s="32" t="s">
        <v>402</v>
      </c>
      <c r="G45" s="10" t="n">
        <v>12</v>
      </c>
      <c r="H45" s="69"/>
      <c r="I45" s="70" t="s">
        <v>403</v>
      </c>
      <c r="J45" s="71" t="s">
        <v>404</v>
      </c>
      <c r="K45" s="71" t="s">
        <v>405</v>
      </c>
      <c r="L45" s="10" t="s">
        <v>406</v>
      </c>
      <c r="M45" s="32" t="s">
        <v>272</v>
      </c>
      <c r="N45" s="73" t="n">
        <v>43799</v>
      </c>
      <c r="O45" s="69" t="n">
        <v>14</v>
      </c>
      <c r="P45" s="69" t="n">
        <v>224</v>
      </c>
      <c r="Q45" s="69" t="n">
        <v>185000</v>
      </c>
      <c r="R45" s="71" t="s">
        <v>347</v>
      </c>
      <c r="S45" s="74" t="s">
        <v>37</v>
      </c>
      <c r="T45" s="32" t="s">
        <v>38</v>
      </c>
      <c r="U45" s="71" t="s">
        <v>68</v>
      </c>
      <c r="V45" s="71" t="s">
        <v>68</v>
      </c>
      <c r="W45" s="36" t="s">
        <v>41</v>
      </c>
      <c r="X45" s="36"/>
      <c r="Y45" s="75"/>
      <c r="Z45" s="38" t="s">
        <v>51</v>
      </c>
    </row>
    <row r="46" s="76" customFormat="true" ht="19.95" hidden="false" customHeight="true" outlineLevel="0" collapsed="false">
      <c r="A46" s="10" t="n">
        <v>44</v>
      </c>
      <c r="B46" s="10" t="s">
        <v>407</v>
      </c>
      <c r="C46" s="68" t="n">
        <v>9787515825939</v>
      </c>
      <c r="D46" s="32" t="s">
        <v>408</v>
      </c>
      <c r="E46" s="10" t="n">
        <v>58</v>
      </c>
      <c r="F46" s="32" t="s">
        <v>409</v>
      </c>
      <c r="G46" s="10" t="n">
        <v>12</v>
      </c>
      <c r="H46" s="69"/>
      <c r="I46" s="70" t="s">
        <v>410</v>
      </c>
      <c r="J46" s="79" t="s">
        <v>411</v>
      </c>
      <c r="K46" s="71" t="s">
        <v>412</v>
      </c>
      <c r="L46" s="77" t="s">
        <v>413</v>
      </c>
      <c r="M46" s="32" t="s">
        <v>272</v>
      </c>
      <c r="N46" s="73" t="n">
        <v>43797</v>
      </c>
      <c r="O46" s="69" t="n">
        <v>16</v>
      </c>
      <c r="P46" s="69" t="n">
        <v>230</v>
      </c>
      <c r="Q46" s="69" t="n">
        <v>180000</v>
      </c>
      <c r="R46" s="71" t="s">
        <v>354</v>
      </c>
      <c r="S46" s="74" t="s">
        <v>37</v>
      </c>
      <c r="T46" s="78" t="s">
        <v>355</v>
      </c>
      <c r="U46" s="71" t="s">
        <v>68</v>
      </c>
      <c r="V46" s="71" t="s">
        <v>68</v>
      </c>
      <c r="W46" s="36" t="s">
        <v>41</v>
      </c>
      <c r="X46" s="36"/>
      <c r="Y46" s="75"/>
      <c r="Z46" s="38" t="s">
        <v>42</v>
      </c>
    </row>
    <row r="47" s="76" customFormat="true" ht="19.95" hidden="false" customHeight="true" outlineLevel="0" collapsed="false">
      <c r="A47" s="10" t="n">
        <v>45</v>
      </c>
      <c r="B47" s="10" t="s">
        <v>414</v>
      </c>
      <c r="C47" s="68" t="n">
        <v>9787515825830</v>
      </c>
      <c r="D47" s="32" t="s">
        <v>415</v>
      </c>
      <c r="E47" s="10" t="n">
        <v>48</v>
      </c>
      <c r="F47" s="32" t="s">
        <v>416</v>
      </c>
      <c r="G47" s="10" t="n">
        <v>10</v>
      </c>
      <c r="H47" s="69"/>
      <c r="I47" s="70" t="s">
        <v>417</v>
      </c>
      <c r="J47" s="71" t="s">
        <v>418</v>
      </c>
      <c r="K47" s="71" t="s">
        <v>419</v>
      </c>
      <c r="L47" s="77" t="s">
        <v>420</v>
      </c>
      <c r="M47" s="32" t="s">
        <v>272</v>
      </c>
      <c r="N47" s="73" t="n">
        <v>43862</v>
      </c>
      <c r="O47" s="69" t="n">
        <v>15</v>
      </c>
      <c r="P47" s="79" t="n">
        <v>256</v>
      </c>
      <c r="Q47" s="69" t="n">
        <v>250000</v>
      </c>
      <c r="R47" s="71" t="s">
        <v>347</v>
      </c>
      <c r="S47" s="74" t="s">
        <v>37</v>
      </c>
      <c r="T47" s="78" t="s">
        <v>421</v>
      </c>
      <c r="U47" s="71" t="s">
        <v>77</v>
      </c>
      <c r="V47" s="71" t="s">
        <v>77</v>
      </c>
      <c r="W47" s="36" t="s">
        <v>41</v>
      </c>
      <c r="X47" s="36"/>
      <c r="Y47" s="75"/>
      <c r="Z47" s="38" t="s">
        <v>42</v>
      </c>
    </row>
    <row r="48" s="76" customFormat="true" ht="19.95" hidden="false" customHeight="true" outlineLevel="0" collapsed="false">
      <c r="A48" s="10" t="n">
        <v>46</v>
      </c>
      <c r="B48" s="10" t="s">
        <v>422</v>
      </c>
      <c r="C48" s="68" t="n">
        <v>9787515825908</v>
      </c>
      <c r="D48" s="32" t="s">
        <v>423</v>
      </c>
      <c r="E48" s="10" t="n">
        <v>39.8</v>
      </c>
      <c r="F48" s="32" t="s">
        <v>424</v>
      </c>
      <c r="G48" s="10" t="n">
        <v>15</v>
      </c>
      <c r="H48" s="69"/>
      <c r="I48" s="70" t="s">
        <v>425</v>
      </c>
      <c r="J48" s="71" t="s">
        <v>426</v>
      </c>
      <c r="K48" s="71" t="s">
        <v>427</v>
      </c>
      <c r="L48" s="77" t="s">
        <v>428</v>
      </c>
      <c r="M48" s="32" t="s">
        <v>272</v>
      </c>
      <c r="N48" s="73" t="n">
        <v>43831</v>
      </c>
      <c r="O48" s="69" t="n">
        <v>8</v>
      </c>
      <c r="P48" s="69" t="n">
        <v>256</v>
      </c>
      <c r="Q48" s="69" t="n">
        <v>200000</v>
      </c>
      <c r="R48" s="71" t="s">
        <v>429</v>
      </c>
      <c r="S48" s="74" t="s">
        <v>154</v>
      </c>
      <c r="T48" s="78" t="s">
        <v>430</v>
      </c>
      <c r="U48" s="71" t="s">
        <v>39</v>
      </c>
      <c r="V48" s="71" t="s">
        <v>39</v>
      </c>
      <c r="W48" s="36" t="s">
        <v>41</v>
      </c>
      <c r="X48" s="36"/>
      <c r="Y48" s="75"/>
      <c r="Z48" s="38" t="s">
        <v>42</v>
      </c>
    </row>
    <row r="49" s="76" customFormat="true" ht="19.95" hidden="false" customHeight="true" outlineLevel="0" collapsed="false">
      <c r="A49" s="10" t="n">
        <v>47</v>
      </c>
      <c r="B49" s="10" t="s">
        <v>431</v>
      </c>
      <c r="C49" s="68" t="n">
        <v>9787515825915</v>
      </c>
      <c r="D49" s="32" t="s">
        <v>432</v>
      </c>
      <c r="E49" s="10" t="n">
        <v>39.8</v>
      </c>
      <c r="F49" s="32" t="s">
        <v>433</v>
      </c>
      <c r="G49" s="10" t="n">
        <v>15</v>
      </c>
      <c r="H49" s="69"/>
      <c r="I49" s="70" t="s">
        <v>434</v>
      </c>
      <c r="J49" s="80" t="s">
        <v>435</v>
      </c>
      <c r="K49" s="81" t="s">
        <v>436</v>
      </c>
      <c r="L49" s="72" t="s">
        <v>437</v>
      </c>
      <c r="M49" s="32" t="s">
        <v>272</v>
      </c>
      <c r="N49" s="73" t="n">
        <v>43831</v>
      </c>
      <c r="O49" s="69" t="n">
        <v>7.5</v>
      </c>
      <c r="P49" s="69" t="n">
        <v>240</v>
      </c>
      <c r="Q49" s="69" t="n">
        <v>190000</v>
      </c>
      <c r="R49" s="71" t="s">
        <v>429</v>
      </c>
      <c r="S49" s="74" t="s">
        <v>154</v>
      </c>
      <c r="T49" s="78" t="s">
        <v>430</v>
      </c>
      <c r="U49" s="71" t="s">
        <v>39</v>
      </c>
      <c r="V49" s="71" t="s">
        <v>39</v>
      </c>
      <c r="W49" s="36" t="s">
        <v>41</v>
      </c>
      <c r="X49" s="36"/>
      <c r="Y49" s="75"/>
      <c r="Z49" s="38" t="s">
        <v>42</v>
      </c>
    </row>
    <row r="50" s="76" customFormat="true" ht="19.95" hidden="false" customHeight="true" outlineLevel="0" collapsed="false">
      <c r="A50" s="10" t="n">
        <v>48</v>
      </c>
      <c r="B50" s="10" t="s">
        <v>438</v>
      </c>
      <c r="C50" s="68" t="n">
        <v>9787515825977</v>
      </c>
      <c r="D50" s="32" t="s">
        <v>439</v>
      </c>
      <c r="E50" s="10" t="n">
        <v>38</v>
      </c>
      <c r="F50" s="32" t="s">
        <v>440</v>
      </c>
      <c r="G50" s="10" t="n">
        <v>12</v>
      </c>
      <c r="H50" s="69"/>
      <c r="I50" s="70" t="s">
        <v>441</v>
      </c>
      <c r="J50" s="71" t="s">
        <v>442</v>
      </c>
      <c r="K50" s="70" t="s">
        <v>329</v>
      </c>
      <c r="L50" s="72" t="s">
        <v>443</v>
      </c>
      <c r="M50" s="32" t="s">
        <v>272</v>
      </c>
      <c r="N50" s="73" t="n">
        <v>43831</v>
      </c>
      <c r="O50" s="69" t="n">
        <v>14.25</v>
      </c>
      <c r="P50" s="69" t="n">
        <v>228</v>
      </c>
      <c r="Q50" s="69" t="n">
        <v>240000</v>
      </c>
      <c r="R50" s="71" t="s">
        <v>347</v>
      </c>
      <c r="S50" s="74" t="s">
        <v>37</v>
      </c>
      <c r="T50" s="32" t="s">
        <v>38</v>
      </c>
      <c r="U50" s="71" t="s">
        <v>39</v>
      </c>
      <c r="V50" s="71" t="s">
        <v>39</v>
      </c>
      <c r="W50" s="36" t="s">
        <v>41</v>
      </c>
      <c r="X50" s="36"/>
      <c r="Y50" s="75"/>
      <c r="Z50" s="38" t="s">
        <v>42</v>
      </c>
    </row>
    <row r="51" s="76" customFormat="true" ht="19.95" hidden="false" customHeight="true" outlineLevel="0" collapsed="false">
      <c r="A51" s="10" t="n">
        <v>49</v>
      </c>
      <c r="B51" s="10" t="s">
        <v>444</v>
      </c>
      <c r="C51" s="68" t="n">
        <v>9787515826059</v>
      </c>
      <c r="D51" s="32" t="s">
        <v>445</v>
      </c>
      <c r="E51" s="10" t="n">
        <v>79</v>
      </c>
      <c r="F51" s="32" t="s">
        <v>446</v>
      </c>
      <c r="G51" s="10" t="n">
        <v>9</v>
      </c>
      <c r="H51" s="69"/>
      <c r="I51" s="70" t="s">
        <v>447</v>
      </c>
      <c r="J51" s="71" t="s">
        <v>448</v>
      </c>
      <c r="K51" s="71" t="s">
        <v>449</v>
      </c>
      <c r="L51" s="10" t="s">
        <v>450</v>
      </c>
      <c r="M51" s="32" t="s">
        <v>272</v>
      </c>
      <c r="N51" s="73" t="n">
        <v>43759</v>
      </c>
      <c r="O51" s="69" t="n">
        <v>28</v>
      </c>
      <c r="P51" s="69" t="n">
        <v>448</v>
      </c>
      <c r="Q51" s="82" t="n">
        <v>425000</v>
      </c>
      <c r="R51" s="71" t="s">
        <v>347</v>
      </c>
      <c r="S51" s="74" t="s">
        <v>37</v>
      </c>
      <c r="T51" s="32" t="s">
        <v>38</v>
      </c>
      <c r="U51" s="71" t="s">
        <v>172</v>
      </c>
      <c r="V51" s="71" t="s">
        <v>172</v>
      </c>
      <c r="W51" s="36" t="s">
        <v>41</v>
      </c>
      <c r="X51" s="36"/>
      <c r="Y51" s="75"/>
      <c r="Z51" s="38" t="s">
        <v>51</v>
      </c>
    </row>
    <row r="52" customFormat="false" ht="19.95" hidden="false" customHeight="true" outlineLevel="0" collapsed="false">
      <c r="A52" s="83"/>
    </row>
    <row r="53" customFormat="false" ht="19.95" hidden="false" customHeight="true" outlineLevel="0" collapsed="false">
      <c r="E53" s="83"/>
      <c r="F53" s="83"/>
    </row>
    <row r="54" customFormat="false" ht="19.95" hidden="false" customHeight="true" outlineLevel="0" collapsed="false">
      <c r="A54" s="83"/>
      <c r="I54" s="0"/>
    </row>
    <row r="56" customFormat="false" ht="19.95" hidden="false" customHeight="true" outlineLevel="0" collapsed="false">
      <c r="D56" s="0"/>
    </row>
    <row r="58" customFormat="false" ht="19.95" hidden="false" customHeight="true" outlineLevel="0" collapsed="false">
      <c r="A58" s="83"/>
      <c r="C58" s="84"/>
      <c r="D58" s="83"/>
      <c r="F58" s="83"/>
      <c r="H58" s="0"/>
    </row>
    <row r="60" customFormat="false" ht="19.95" hidden="false" customHeight="true" outlineLevel="0" collapsed="false">
      <c r="A60" s="83"/>
    </row>
    <row r="65" customFormat="false" ht="19.95" hidden="false" customHeight="true" outlineLevel="0" collapsed="false">
      <c r="D65" s="0"/>
    </row>
    <row r="67" customFormat="false" ht="19.95" hidden="false" customHeight="true" outlineLevel="0" collapsed="false">
      <c r="J67" s="0"/>
    </row>
    <row r="69" customFormat="false" ht="19.95" hidden="false" customHeight="true" outlineLevel="0" collapsed="false">
      <c r="A69" s="83"/>
      <c r="D69" s="83"/>
      <c r="G69" s="83"/>
    </row>
  </sheetData>
  <mergeCells count="1">
    <mergeCell ref="A1:H1"/>
  </mergeCells>
  <dataValidations count="1">
    <dataValidation allowBlank="true" errorStyle="stop" operator="between" showDropDown="false" showErrorMessage="true" showInputMessage="false" sqref="Z3:Z51" type="list">
      <formula1>$AI$5:$AI$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0" topLeftCell="O1" activePane="topRight" state="frozen"/>
      <selection pane="topLeft" activeCell="A1" activeCellId="0" sqref="A1"/>
      <selection pane="topRight" activeCell="Q25" activeCellId="0" sqref="Q25"/>
    </sheetView>
  </sheetViews>
  <sheetFormatPr defaultColWidth="8.99609375" defaultRowHeight="15.6" zeroHeight="false" outlineLevelRow="0" outlineLevelCol="0"/>
  <cols>
    <col collapsed="false" customWidth="true" hidden="false" outlineLevel="0" max="1" min="1" style="85" width="5.89"/>
    <col collapsed="false" customWidth="true" hidden="false" outlineLevel="0" max="2" min="2" style="86" width="12.19"/>
    <col collapsed="false" customWidth="true" hidden="false" outlineLevel="0" max="3" min="3" style="85" width="18.39"/>
    <col collapsed="false" customWidth="true" hidden="false" outlineLevel="0" max="4" min="4" style="85" width="31.99"/>
    <col collapsed="false" customWidth="true" hidden="false" outlineLevel="0" max="5" min="5" style="85" width="13.59"/>
    <col collapsed="false" customWidth="false" hidden="false" outlineLevel="0" max="9" min="6" style="85" width="8.99"/>
    <col collapsed="false" customWidth="true" hidden="false" outlineLevel="0" max="10" min="10" style="85" width="15.69"/>
    <col collapsed="false" customWidth="false" hidden="false" outlineLevel="0" max="13" min="11" style="85" width="8.99"/>
    <col collapsed="false" customWidth="true" hidden="false" outlineLevel="0" max="14" min="14" style="85" width="13.49"/>
    <col collapsed="false" customWidth="false" hidden="false" outlineLevel="0" max="19" min="15" style="85" width="8.99"/>
    <col collapsed="false" customWidth="true" hidden="false" outlineLevel="0" max="20" min="20" style="87" width="21.59"/>
    <col collapsed="false" customWidth="true" hidden="false" outlineLevel="0" max="21" min="21" style="88" width="15.89"/>
    <col collapsed="false" customWidth="false" hidden="false" outlineLevel="0" max="24" min="22" style="85" width="8.99"/>
    <col collapsed="false" customWidth="true" hidden="false" outlineLevel="0" max="25" min="25" style="85" width="16.19"/>
    <col collapsed="false" customWidth="false" hidden="false" outlineLevel="0" max="26" min="26" style="85" width="8.99"/>
    <col collapsed="false" customWidth="true" hidden="false" outlineLevel="0" max="27" min="27" style="87" width="18.59"/>
    <col collapsed="false" customWidth="false" hidden="false" outlineLevel="0" max="257" min="28" style="85" width="8.99"/>
  </cols>
  <sheetData>
    <row r="1" s="99" customFormat="true" ht="28.2" hidden="false" customHeight="true" outlineLevel="0" collapsed="false">
      <c r="A1" s="89" t="s">
        <v>1</v>
      </c>
      <c r="B1" s="89" t="s">
        <v>2</v>
      </c>
      <c r="C1" s="90" t="s">
        <v>451</v>
      </c>
      <c r="D1" s="89" t="s">
        <v>4</v>
      </c>
      <c r="E1" s="91" t="s">
        <v>5</v>
      </c>
      <c r="F1" s="89" t="s">
        <v>452</v>
      </c>
      <c r="G1" s="89" t="s">
        <v>7</v>
      </c>
      <c r="H1" s="92" t="s">
        <v>8</v>
      </c>
      <c r="I1" s="89" t="s">
        <v>9</v>
      </c>
      <c r="J1" s="89" t="s">
        <v>10</v>
      </c>
      <c r="K1" s="89" t="s">
        <v>11</v>
      </c>
      <c r="L1" s="93" t="s">
        <v>12</v>
      </c>
      <c r="M1" s="89" t="s">
        <v>13</v>
      </c>
      <c r="N1" s="94" t="s">
        <v>14</v>
      </c>
      <c r="O1" s="89" t="s">
        <v>15</v>
      </c>
      <c r="P1" s="89" t="s">
        <v>16</v>
      </c>
      <c r="Q1" s="89" t="s">
        <v>17</v>
      </c>
      <c r="R1" s="89" t="s">
        <v>18</v>
      </c>
      <c r="S1" s="89" t="s">
        <v>19</v>
      </c>
      <c r="T1" s="89" t="s">
        <v>20</v>
      </c>
      <c r="U1" s="89" t="s">
        <v>21</v>
      </c>
      <c r="V1" s="89" t="s">
        <v>22</v>
      </c>
      <c r="W1" s="95" t="s">
        <v>23</v>
      </c>
      <c r="X1" s="96" t="s">
        <v>25</v>
      </c>
      <c r="Y1" s="96" t="s">
        <v>26</v>
      </c>
      <c r="Z1" s="97" t="s">
        <v>453</v>
      </c>
      <c r="AA1" s="98" t="s">
        <v>454</v>
      </c>
      <c r="AB1" s="97" t="s">
        <v>455</v>
      </c>
      <c r="AC1" s="97" t="s">
        <v>456</v>
      </c>
      <c r="AD1" s="97" t="s">
        <v>457</v>
      </c>
      <c r="AE1" s="97" t="s">
        <v>458</v>
      </c>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c r="BY1" s="97"/>
      <c r="BZ1" s="97"/>
      <c r="CA1" s="97"/>
      <c r="CB1" s="97"/>
      <c r="CC1" s="97"/>
      <c r="CD1" s="97"/>
      <c r="CE1" s="97"/>
      <c r="CF1" s="97"/>
      <c r="CG1" s="97"/>
      <c r="CH1" s="97"/>
      <c r="CI1" s="97"/>
      <c r="CJ1" s="97"/>
      <c r="CK1" s="97"/>
      <c r="CL1" s="97"/>
      <c r="CM1" s="97"/>
      <c r="CN1" s="97"/>
      <c r="CO1" s="97"/>
      <c r="CP1" s="97"/>
      <c r="CQ1" s="97"/>
      <c r="CR1" s="97"/>
      <c r="CS1" s="97"/>
      <c r="CT1" s="97"/>
      <c r="CU1" s="97"/>
      <c r="CV1" s="97"/>
      <c r="CW1" s="97"/>
      <c r="CX1" s="97"/>
      <c r="CY1" s="97"/>
      <c r="CZ1" s="97"/>
      <c r="DA1" s="97"/>
      <c r="DB1" s="97"/>
      <c r="DC1" s="97"/>
      <c r="DD1" s="97"/>
      <c r="DE1" s="97"/>
      <c r="DF1" s="97"/>
      <c r="DG1" s="97"/>
      <c r="DH1" s="97"/>
      <c r="DI1" s="97"/>
      <c r="DJ1" s="97"/>
      <c r="DK1" s="97"/>
      <c r="DL1" s="97"/>
      <c r="DM1" s="97"/>
      <c r="DN1" s="97"/>
      <c r="DO1" s="97"/>
      <c r="DP1" s="97"/>
      <c r="DQ1" s="97"/>
      <c r="DR1" s="97"/>
      <c r="DS1" s="97"/>
      <c r="DT1" s="97"/>
      <c r="DU1" s="97"/>
      <c r="DV1" s="97"/>
      <c r="DW1" s="97"/>
      <c r="DX1" s="97"/>
      <c r="DY1" s="97"/>
      <c r="DZ1" s="97"/>
      <c r="EA1" s="97"/>
      <c r="EB1" s="97"/>
      <c r="EC1" s="97"/>
      <c r="ED1" s="97"/>
      <c r="EE1" s="97"/>
      <c r="EF1" s="97"/>
      <c r="EG1" s="97"/>
      <c r="EH1" s="97"/>
      <c r="EI1" s="97"/>
      <c r="EJ1" s="97"/>
      <c r="EK1" s="97"/>
    </row>
    <row r="2" s="115" customFormat="true" ht="30" hidden="false" customHeight="true" outlineLevel="0" collapsed="false">
      <c r="A2" s="100" t="n">
        <v>1</v>
      </c>
      <c r="B2" s="101" t="s">
        <v>285</v>
      </c>
      <c r="C2" s="102" t="n">
        <v>9787515823935</v>
      </c>
      <c r="D2" s="103" t="s">
        <v>286</v>
      </c>
      <c r="E2" s="103" t="n">
        <v>58</v>
      </c>
      <c r="F2" s="104" t="s">
        <v>287</v>
      </c>
      <c r="G2" s="105" t="n">
        <v>12</v>
      </c>
      <c r="H2" s="100"/>
      <c r="I2" s="106" t="s">
        <v>288</v>
      </c>
      <c r="J2" s="107" t="s">
        <v>459</v>
      </c>
      <c r="K2" s="107" t="s">
        <v>290</v>
      </c>
      <c r="L2" s="108" t="s">
        <v>141</v>
      </c>
      <c r="M2" s="107" t="s">
        <v>272</v>
      </c>
      <c r="N2" s="109" t="s">
        <v>273</v>
      </c>
      <c r="O2" s="110" t="n">
        <v>14.5</v>
      </c>
      <c r="P2" s="107" t="n">
        <v>240</v>
      </c>
      <c r="Q2" s="107" t="n">
        <v>180000</v>
      </c>
      <c r="R2" s="107" t="s">
        <v>153</v>
      </c>
      <c r="S2" s="111" t="s">
        <v>460</v>
      </c>
      <c r="T2" s="107" t="s">
        <v>291</v>
      </c>
      <c r="U2" s="107" t="s">
        <v>292</v>
      </c>
      <c r="V2" s="107" t="s">
        <v>292</v>
      </c>
      <c r="W2" s="112" t="s">
        <v>41</v>
      </c>
      <c r="X2" s="113"/>
      <c r="Y2" s="114" t="s">
        <v>51</v>
      </c>
      <c r="AA2" s="116"/>
    </row>
    <row r="3" s="115" customFormat="true" ht="19.95" hidden="false" customHeight="true" outlineLevel="0" collapsed="false">
      <c r="A3" s="107" t="n">
        <v>2</v>
      </c>
      <c r="B3" s="101" t="s">
        <v>198</v>
      </c>
      <c r="C3" s="102" t="s">
        <v>199</v>
      </c>
      <c r="D3" s="103" t="s">
        <v>200</v>
      </c>
      <c r="E3" s="103" t="n">
        <v>58</v>
      </c>
      <c r="F3" s="104" t="s">
        <v>201</v>
      </c>
      <c r="G3" s="105" t="n">
        <v>10</v>
      </c>
      <c r="H3" s="107"/>
      <c r="I3" s="106" t="s">
        <v>202</v>
      </c>
      <c r="J3" s="107" t="s">
        <v>203</v>
      </c>
      <c r="K3" s="107" t="s">
        <v>204</v>
      </c>
      <c r="L3" s="108" t="s">
        <v>205</v>
      </c>
      <c r="M3" s="107" t="s">
        <v>35</v>
      </c>
      <c r="N3" s="117" t="n">
        <v>43770</v>
      </c>
      <c r="O3" s="110" t="n">
        <v>12</v>
      </c>
      <c r="P3" s="108" t="n">
        <v>256</v>
      </c>
      <c r="Q3" s="108" t="n">
        <v>200</v>
      </c>
      <c r="R3" s="107" t="s">
        <v>153</v>
      </c>
      <c r="S3" s="111" t="s">
        <v>460</v>
      </c>
      <c r="T3" s="107" t="s">
        <v>38</v>
      </c>
      <c r="U3" s="107" t="s">
        <v>144</v>
      </c>
      <c r="V3" s="107" t="s">
        <v>144</v>
      </c>
      <c r="W3" s="112" t="s">
        <v>41</v>
      </c>
      <c r="X3" s="113"/>
      <c r="Y3" s="114" t="s">
        <v>42</v>
      </c>
      <c r="AA3" s="116"/>
    </row>
    <row r="4" s="115" customFormat="true" ht="19.95" hidden="false" customHeight="true" outlineLevel="0" collapsed="false">
      <c r="A4" s="107" t="n">
        <v>3</v>
      </c>
      <c r="B4" s="101" t="s">
        <v>333</v>
      </c>
      <c r="C4" s="102" t="n">
        <v>9787515825366</v>
      </c>
      <c r="D4" s="103" t="s">
        <v>334</v>
      </c>
      <c r="E4" s="103" t="n">
        <v>42</v>
      </c>
      <c r="F4" s="104" t="s">
        <v>335</v>
      </c>
      <c r="G4" s="105" t="n">
        <v>12</v>
      </c>
      <c r="H4" s="107"/>
      <c r="I4" s="106" t="s">
        <v>336</v>
      </c>
      <c r="J4" s="107" t="s">
        <v>337</v>
      </c>
      <c r="K4" s="107" t="s">
        <v>338</v>
      </c>
      <c r="L4" s="100" t="s">
        <v>299</v>
      </c>
      <c r="M4" s="107" t="s">
        <v>272</v>
      </c>
      <c r="N4" s="109" t="s">
        <v>273</v>
      </c>
      <c r="O4" s="110" t="n">
        <v>12</v>
      </c>
      <c r="P4" s="107" t="n">
        <v>232</v>
      </c>
      <c r="Q4" s="107" t="n">
        <v>251000</v>
      </c>
      <c r="R4" s="107" t="s">
        <v>153</v>
      </c>
      <c r="S4" s="111" t="s">
        <v>460</v>
      </c>
      <c r="T4" s="107" t="s">
        <v>275</v>
      </c>
      <c r="U4" s="107" t="s">
        <v>339</v>
      </c>
      <c r="V4" s="107" t="s">
        <v>339</v>
      </c>
      <c r="W4" s="112" t="s">
        <v>41</v>
      </c>
      <c r="X4" s="113"/>
      <c r="Y4" s="114" t="s">
        <v>42</v>
      </c>
      <c r="AA4" s="116"/>
    </row>
    <row r="5" s="115" customFormat="true" ht="19.95" hidden="false" customHeight="true" outlineLevel="0" collapsed="false">
      <c r="A5" s="107" t="n">
        <v>4</v>
      </c>
      <c r="B5" s="101" t="s">
        <v>155</v>
      </c>
      <c r="C5" s="102" t="s">
        <v>156</v>
      </c>
      <c r="D5" s="103" t="s">
        <v>157</v>
      </c>
      <c r="E5" s="103" t="n">
        <v>49.8</v>
      </c>
      <c r="F5" s="104" t="s">
        <v>158</v>
      </c>
      <c r="G5" s="105" t="n">
        <v>10</v>
      </c>
      <c r="H5" s="107"/>
      <c r="I5" s="106" t="s">
        <v>159</v>
      </c>
      <c r="J5" s="107" t="s">
        <v>160</v>
      </c>
      <c r="K5" s="107" t="s">
        <v>161</v>
      </c>
      <c r="L5" s="108" t="s">
        <v>59</v>
      </c>
      <c r="M5" s="107" t="s">
        <v>35</v>
      </c>
      <c r="N5" s="117" t="n">
        <v>43706</v>
      </c>
      <c r="O5" s="110" t="n">
        <v>12</v>
      </c>
      <c r="P5" s="108" t="n">
        <v>224</v>
      </c>
      <c r="Q5" s="108" t="n">
        <v>200</v>
      </c>
      <c r="R5" s="107" t="s">
        <v>153</v>
      </c>
      <c r="S5" s="111" t="s">
        <v>460</v>
      </c>
      <c r="T5" s="107" t="s">
        <v>38</v>
      </c>
      <c r="U5" s="107" t="s">
        <v>39</v>
      </c>
      <c r="V5" s="107" t="s">
        <v>162</v>
      </c>
      <c r="W5" s="112" t="s">
        <v>41</v>
      </c>
      <c r="X5" s="113"/>
      <c r="Y5" s="114" t="s">
        <v>42</v>
      </c>
      <c r="AA5" s="116"/>
    </row>
    <row r="6" s="115" customFormat="true" ht="19.95" hidden="false" customHeight="true" outlineLevel="0" collapsed="false">
      <c r="A6" s="107" t="n">
        <v>5</v>
      </c>
      <c r="B6" s="100" t="s">
        <v>348</v>
      </c>
      <c r="C6" s="118" t="n">
        <v>9787515825731</v>
      </c>
      <c r="D6" s="107" t="s">
        <v>349</v>
      </c>
      <c r="E6" s="107" t="n">
        <v>68</v>
      </c>
      <c r="F6" s="107" t="s">
        <v>350</v>
      </c>
      <c r="G6" s="107" t="n">
        <v>12</v>
      </c>
      <c r="H6" s="119"/>
      <c r="I6" s="120" t="s">
        <v>351</v>
      </c>
      <c r="J6" s="121" t="s">
        <v>352</v>
      </c>
      <c r="K6" s="121" t="s">
        <v>353</v>
      </c>
      <c r="L6" s="122" t="s">
        <v>97</v>
      </c>
      <c r="M6" s="107" t="s">
        <v>272</v>
      </c>
      <c r="N6" s="123" t="n">
        <v>43763</v>
      </c>
      <c r="O6" s="120" t="n">
        <v>14.5</v>
      </c>
      <c r="P6" s="120" t="n">
        <v>230</v>
      </c>
      <c r="Q6" s="120" t="n">
        <v>200000</v>
      </c>
      <c r="R6" s="121" t="s">
        <v>354</v>
      </c>
      <c r="S6" s="124" t="s">
        <v>460</v>
      </c>
      <c r="T6" s="107" t="s">
        <v>355</v>
      </c>
      <c r="U6" s="125" t="s">
        <v>181</v>
      </c>
      <c r="V6" s="121" t="s">
        <v>181</v>
      </c>
      <c r="W6" s="112" t="s">
        <v>41</v>
      </c>
      <c r="X6" s="126"/>
      <c r="Y6" s="114" t="s">
        <v>51</v>
      </c>
      <c r="AA6" s="116"/>
    </row>
    <row r="7" s="115" customFormat="true" ht="19.95" hidden="false" customHeight="true" outlineLevel="0" collapsed="false">
      <c r="A7" s="107" t="n">
        <v>6</v>
      </c>
      <c r="B7" s="101" t="s">
        <v>182</v>
      </c>
      <c r="C7" s="102" t="s">
        <v>183</v>
      </c>
      <c r="D7" s="103" t="s">
        <v>184</v>
      </c>
      <c r="E7" s="103" t="n">
        <v>42</v>
      </c>
      <c r="F7" s="104" t="s">
        <v>461</v>
      </c>
      <c r="G7" s="105" t="n">
        <v>16</v>
      </c>
      <c r="H7" s="107"/>
      <c r="I7" s="106" t="s">
        <v>186</v>
      </c>
      <c r="J7" s="107" t="s">
        <v>187</v>
      </c>
      <c r="K7" s="107" t="s">
        <v>188</v>
      </c>
      <c r="L7" s="108" t="s">
        <v>189</v>
      </c>
      <c r="M7" s="107" t="s">
        <v>35</v>
      </c>
      <c r="N7" s="117" t="n">
        <v>43862</v>
      </c>
      <c r="O7" s="110" t="n">
        <v>14</v>
      </c>
      <c r="P7" s="108" t="n">
        <v>224</v>
      </c>
      <c r="Q7" s="108" t="n">
        <v>173</v>
      </c>
      <c r="R7" s="107" t="s">
        <v>153</v>
      </c>
      <c r="S7" s="111" t="s">
        <v>460</v>
      </c>
      <c r="T7" s="107" t="s">
        <v>430</v>
      </c>
      <c r="U7" s="107" t="s">
        <v>68</v>
      </c>
      <c r="V7" s="107" t="s">
        <v>144</v>
      </c>
      <c r="W7" s="112" t="s">
        <v>41</v>
      </c>
      <c r="X7" s="113"/>
      <c r="Y7" s="114" t="s">
        <v>51</v>
      </c>
      <c r="AA7" s="127" t="s">
        <v>462</v>
      </c>
      <c r="AB7" s="128" t="s">
        <v>463</v>
      </c>
      <c r="AC7" s="129" t="n">
        <v>0.26</v>
      </c>
      <c r="AD7" s="129" t="n">
        <v>0.1</v>
      </c>
    </row>
    <row r="8" s="115" customFormat="true" ht="19.95" hidden="false" customHeight="true" outlineLevel="0" collapsed="false">
      <c r="A8" s="107" t="n">
        <v>7</v>
      </c>
      <c r="B8" s="100" t="s">
        <v>414</v>
      </c>
      <c r="C8" s="118" t="n">
        <v>9787515825830</v>
      </c>
      <c r="D8" s="107" t="s">
        <v>415</v>
      </c>
      <c r="E8" s="107" t="n">
        <v>48</v>
      </c>
      <c r="F8" s="107" t="s">
        <v>416</v>
      </c>
      <c r="G8" s="107" t="n">
        <v>10</v>
      </c>
      <c r="H8" s="120"/>
      <c r="I8" s="120" t="s">
        <v>417</v>
      </c>
      <c r="J8" s="121" t="s">
        <v>418</v>
      </c>
      <c r="K8" s="121" t="s">
        <v>419</v>
      </c>
      <c r="L8" s="122" t="s">
        <v>420</v>
      </c>
      <c r="M8" s="107" t="s">
        <v>272</v>
      </c>
      <c r="N8" s="123" t="n">
        <v>43862</v>
      </c>
      <c r="O8" s="120" t="n">
        <v>15</v>
      </c>
      <c r="P8" s="130" t="n">
        <v>256</v>
      </c>
      <c r="Q8" s="120" t="n">
        <v>250000</v>
      </c>
      <c r="R8" s="121" t="s">
        <v>347</v>
      </c>
      <c r="S8" s="124" t="s">
        <v>460</v>
      </c>
      <c r="T8" s="107" t="s">
        <v>421</v>
      </c>
      <c r="U8" s="125" t="s">
        <v>77</v>
      </c>
      <c r="V8" s="121" t="s">
        <v>77</v>
      </c>
      <c r="W8" s="112" t="s">
        <v>41</v>
      </c>
      <c r="X8" s="126"/>
      <c r="Y8" s="114" t="s">
        <v>42</v>
      </c>
      <c r="AA8" s="116"/>
    </row>
    <row r="9" s="115" customFormat="true" ht="19.95" hidden="false" customHeight="true" outlineLevel="0" collapsed="false">
      <c r="A9" s="107" t="n">
        <v>8</v>
      </c>
      <c r="B9" s="100" t="s">
        <v>422</v>
      </c>
      <c r="C9" s="118" t="n">
        <v>9787515825908</v>
      </c>
      <c r="D9" s="107" t="s">
        <v>423</v>
      </c>
      <c r="E9" s="107" t="n">
        <v>39.8</v>
      </c>
      <c r="F9" s="107" t="s">
        <v>424</v>
      </c>
      <c r="G9" s="107" t="n">
        <v>15</v>
      </c>
      <c r="H9" s="120"/>
      <c r="I9" s="120" t="s">
        <v>425</v>
      </c>
      <c r="J9" s="121" t="s">
        <v>426</v>
      </c>
      <c r="K9" s="121" t="s">
        <v>464</v>
      </c>
      <c r="L9" s="122" t="s">
        <v>428</v>
      </c>
      <c r="M9" s="107" t="s">
        <v>272</v>
      </c>
      <c r="N9" s="123" t="n">
        <v>43831</v>
      </c>
      <c r="O9" s="120" t="n">
        <v>8</v>
      </c>
      <c r="P9" s="120" t="n">
        <v>256</v>
      </c>
      <c r="Q9" s="120" t="n">
        <v>200000</v>
      </c>
      <c r="R9" s="121" t="s">
        <v>429</v>
      </c>
      <c r="S9" s="124" t="s">
        <v>465</v>
      </c>
      <c r="T9" s="107" t="s">
        <v>430</v>
      </c>
      <c r="U9" s="125" t="s">
        <v>39</v>
      </c>
      <c r="V9" s="121" t="s">
        <v>39</v>
      </c>
      <c r="W9" s="112" t="s">
        <v>41</v>
      </c>
      <c r="X9" s="126"/>
      <c r="Y9" s="114" t="s">
        <v>42</v>
      </c>
      <c r="AA9" s="116"/>
    </row>
    <row r="10" s="115" customFormat="true" ht="19.95" hidden="false" customHeight="true" outlineLevel="0" collapsed="false">
      <c r="A10" s="107" t="n">
        <v>9</v>
      </c>
      <c r="B10" s="100" t="s">
        <v>431</v>
      </c>
      <c r="C10" s="118" t="n">
        <v>9787515825915</v>
      </c>
      <c r="D10" s="107" t="s">
        <v>432</v>
      </c>
      <c r="E10" s="107" t="n">
        <v>39.8</v>
      </c>
      <c r="F10" s="107" t="s">
        <v>433</v>
      </c>
      <c r="G10" s="107" t="n">
        <v>15</v>
      </c>
      <c r="H10" s="120"/>
      <c r="I10" s="120" t="s">
        <v>434</v>
      </c>
      <c r="J10" s="131" t="s">
        <v>466</v>
      </c>
      <c r="K10" s="132" t="s">
        <v>467</v>
      </c>
      <c r="L10" s="133" t="s">
        <v>437</v>
      </c>
      <c r="M10" s="107" t="s">
        <v>272</v>
      </c>
      <c r="N10" s="123" t="n">
        <v>43831</v>
      </c>
      <c r="O10" s="120" t="n">
        <v>7.5</v>
      </c>
      <c r="P10" s="120" t="n">
        <v>240</v>
      </c>
      <c r="Q10" s="120" t="n">
        <v>190000</v>
      </c>
      <c r="R10" s="121" t="s">
        <v>429</v>
      </c>
      <c r="S10" s="124" t="s">
        <v>465</v>
      </c>
      <c r="T10" s="107" t="s">
        <v>430</v>
      </c>
      <c r="U10" s="125" t="s">
        <v>39</v>
      </c>
      <c r="V10" s="121" t="s">
        <v>39</v>
      </c>
      <c r="W10" s="112" t="s">
        <v>41</v>
      </c>
      <c r="X10" s="126"/>
      <c r="Y10" s="114" t="s">
        <v>42</v>
      </c>
      <c r="AA10" s="116"/>
    </row>
    <row r="11" s="115" customFormat="true" ht="19.95" hidden="false" customHeight="true" outlineLevel="0" collapsed="false">
      <c r="A11" s="107" t="n">
        <v>10</v>
      </c>
      <c r="B11" s="100" t="s">
        <v>407</v>
      </c>
      <c r="C11" s="118" t="n">
        <v>9787515825939</v>
      </c>
      <c r="D11" s="107" t="s">
        <v>408</v>
      </c>
      <c r="E11" s="107" t="n">
        <v>58</v>
      </c>
      <c r="F11" s="107" t="s">
        <v>409</v>
      </c>
      <c r="G11" s="107" t="n">
        <v>12</v>
      </c>
      <c r="H11" s="120"/>
      <c r="I11" s="120" t="s">
        <v>468</v>
      </c>
      <c r="J11" s="130" t="s">
        <v>469</v>
      </c>
      <c r="K11" s="121" t="s">
        <v>470</v>
      </c>
      <c r="L11" s="122" t="s">
        <v>413</v>
      </c>
      <c r="M11" s="107" t="s">
        <v>272</v>
      </c>
      <c r="N11" s="123" t="n">
        <v>43797</v>
      </c>
      <c r="O11" s="120" t="n">
        <v>16</v>
      </c>
      <c r="P11" s="120" t="n">
        <v>230</v>
      </c>
      <c r="Q11" s="120" t="n">
        <v>180000</v>
      </c>
      <c r="R11" s="121" t="s">
        <v>354</v>
      </c>
      <c r="S11" s="124" t="s">
        <v>460</v>
      </c>
      <c r="T11" s="107" t="s">
        <v>355</v>
      </c>
      <c r="U11" s="125" t="s">
        <v>68</v>
      </c>
      <c r="V11" s="121" t="s">
        <v>68</v>
      </c>
      <c r="W11" s="112" t="s">
        <v>41</v>
      </c>
      <c r="X11" s="126"/>
      <c r="Y11" s="114" t="s">
        <v>42</v>
      </c>
      <c r="AA11" s="116"/>
    </row>
    <row r="12" s="115" customFormat="true" ht="19.95" hidden="false" customHeight="true" outlineLevel="0" collapsed="false">
      <c r="A12" s="107" t="n">
        <v>11</v>
      </c>
      <c r="B12" s="100" t="s">
        <v>400</v>
      </c>
      <c r="C12" s="118" t="n">
        <v>9787515826103</v>
      </c>
      <c r="D12" s="107" t="s">
        <v>401</v>
      </c>
      <c r="E12" s="107" t="n">
        <v>58</v>
      </c>
      <c r="F12" s="107" t="s">
        <v>402</v>
      </c>
      <c r="G12" s="107" t="n">
        <v>12</v>
      </c>
      <c r="H12" s="120"/>
      <c r="I12" s="120" t="s">
        <v>403</v>
      </c>
      <c r="J12" s="121" t="s">
        <v>404</v>
      </c>
      <c r="K12" s="121" t="s">
        <v>405</v>
      </c>
      <c r="L12" s="100" t="s">
        <v>406</v>
      </c>
      <c r="M12" s="107" t="s">
        <v>272</v>
      </c>
      <c r="N12" s="123" t="n">
        <v>43799</v>
      </c>
      <c r="O12" s="120" t="n">
        <v>14</v>
      </c>
      <c r="P12" s="120" t="n">
        <v>224</v>
      </c>
      <c r="Q12" s="120" t="n">
        <v>185000</v>
      </c>
      <c r="R12" s="121" t="s">
        <v>347</v>
      </c>
      <c r="S12" s="124" t="s">
        <v>460</v>
      </c>
      <c r="T12" s="107" t="s">
        <v>38</v>
      </c>
      <c r="U12" s="125" t="s">
        <v>68</v>
      </c>
      <c r="V12" s="121" t="s">
        <v>68</v>
      </c>
      <c r="W12" s="112" t="s">
        <v>41</v>
      </c>
      <c r="X12" s="126"/>
      <c r="Y12" s="114" t="s">
        <v>51</v>
      </c>
      <c r="AA12" s="116"/>
    </row>
    <row r="13" s="115" customFormat="true" ht="19.95" hidden="false" customHeight="true" outlineLevel="0" collapsed="false">
      <c r="A13" s="107" t="n">
        <v>12</v>
      </c>
      <c r="B13" s="101" t="s">
        <v>173</v>
      </c>
      <c r="C13" s="102" t="s">
        <v>174</v>
      </c>
      <c r="D13" s="103" t="s">
        <v>471</v>
      </c>
      <c r="E13" s="103" t="n">
        <v>45</v>
      </c>
      <c r="F13" s="104" t="s">
        <v>472</v>
      </c>
      <c r="G13" s="105" t="n">
        <v>15</v>
      </c>
      <c r="H13" s="107"/>
      <c r="I13" s="106" t="s">
        <v>177</v>
      </c>
      <c r="J13" s="107" t="s">
        <v>178</v>
      </c>
      <c r="K13" s="107" t="s">
        <v>179</v>
      </c>
      <c r="L13" s="108" t="s">
        <v>180</v>
      </c>
      <c r="M13" s="107" t="s">
        <v>35</v>
      </c>
      <c r="N13" s="117" t="n">
        <v>43862</v>
      </c>
      <c r="O13" s="110" t="n">
        <v>12</v>
      </c>
      <c r="P13" s="108" t="n">
        <v>240</v>
      </c>
      <c r="Q13" s="108" t="n">
        <v>200</v>
      </c>
      <c r="R13" s="107" t="s">
        <v>153</v>
      </c>
      <c r="S13" s="111" t="s">
        <v>460</v>
      </c>
      <c r="T13" s="107" t="s">
        <v>38</v>
      </c>
      <c r="U13" s="107" t="s">
        <v>181</v>
      </c>
      <c r="V13" s="107" t="s">
        <v>144</v>
      </c>
      <c r="W13" s="112" t="s">
        <v>41</v>
      </c>
      <c r="X13" s="113"/>
      <c r="Y13" s="114" t="s">
        <v>42</v>
      </c>
      <c r="AA13" s="116"/>
    </row>
    <row r="14" s="115" customFormat="true" ht="19.95" hidden="false" customHeight="true" outlineLevel="0" collapsed="false">
      <c r="A14" s="107" t="n">
        <v>13</v>
      </c>
      <c r="B14" s="101" t="s">
        <v>145</v>
      </c>
      <c r="C14" s="102" t="s">
        <v>146</v>
      </c>
      <c r="D14" s="103" t="s">
        <v>147</v>
      </c>
      <c r="E14" s="103" t="n">
        <v>42</v>
      </c>
      <c r="F14" s="104" t="s">
        <v>148</v>
      </c>
      <c r="G14" s="105" t="n">
        <v>14</v>
      </c>
      <c r="H14" s="107"/>
      <c r="I14" s="106" t="s">
        <v>149</v>
      </c>
      <c r="J14" s="107" t="s">
        <v>150</v>
      </c>
      <c r="K14" s="107" t="s">
        <v>151</v>
      </c>
      <c r="L14" s="108" t="s">
        <v>152</v>
      </c>
      <c r="M14" s="107" t="s">
        <v>35</v>
      </c>
      <c r="N14" s="117" t="n">
        <v>43952</v>
      </c>
      <c r="O14" s="110" t="n">
        <v>7.5</v>
      </c>
      <c r="P14" s="108" t="n">
        <v>240</v>
      </c>
      <c r="Q14" s="108" t="n">
        <v>250</v>
      </c>
      <c r="R14" s="107" t="s">
        <v>153</v>
      </c>
      <c r="S14" s="111" t="s">
        <v>465</v>
      </c>
      <c r="T14" s="107" t="s">
        <v>38</v>
      </c>
      <c r="U14" s="107" t="s">
        <v>39</v>
      </c>
      <c r="V14" s="107" t="s">
        <v>39</v>
      </c>
      <c r="W14" s="112" t="s">
        <v>41</v>
      </c>
      <c r="X14" s="113"/>
      <c r="Y14" s="114" t="s">
        <v>42</v>
      </c>
      <c r="AA14" s="116"/>
    </row>
    <row r="15" s="115" customFormat="true" ht="19.95" hidden="false" customHeight="true" outlineLevel="0" collapsed="false">
      <c r="A15" s="107" t="n">
        <v>14</v>
      </c>
      <c r="B15" s="101" t="s">
        <v>191</v>
      </c>
      <c r="C15" s="102" t="s">
        <v>192</v>
      </c>
      <c r="D15" s="103" t="s">
        <v>193</v>
      </c>
      <c r="E15" s="103" t="n">
        <v>45</v>
      </c>
      <c r="F15" s="104" t="s">
        <v>194</v>
      </c>
      <c r="G15" s="105" t="n">
        <v>14</v>
      </c>
      <c r="H15" s="107"/>
      <c r="I15" s="106" t="s">
        <v>473</v>
      </c>
      <c r="J15" s="107" t="s">
        <v>196</v>
      </c>
      <c r="K15" s="107" t="s">
        <v>197</v>
      </c>
      <c r="L15" s="108" t="s">
        <v>180</v>
      </c>
      <c r="M15" s="107" t="s">
        <v>35</v>
      </c>
      <c r="N15" s="117" t="n">
        <v>43862</v>
      </c>
      <c r="O15" s="110" t="n">
        <v>12</v>
      </c>
      <c r="P15" s="108" t="n">
        <v>248</v>
      </c>
      <c r="Q15" s="108" t="n">
        <v>150</v>
      </c>
      <c r="R15" s="107" t="s">
        <v>153</v>
      </c>
      <c r="S15" s="111" t="s">
        <v>460</v>
      </c>
      <c r="T15" s="107" t="s">
        <v>190</v>
      </c>
      <c r="U15" s="107" t="s">
        <v>181</v>
      </c>
      <c r="V15" s="107" t="s">
        <v>144</v>
      </c>
      <c r="W15" s="112" t="s">
        <v>41</v>
      </c>
      <c r="X15" s="113"/>
      <c r="Y15" s="114" t="s">
        <v>42</v>
      </c>
      <c r="AA15" s="116"/>
    </row>
    <row r="16" s="115" customFormat="true" ht="19.95" hidden="false" customHeight="true" outlineLevel="0" collapsed="false">
      <c r="A16" s="107" t="n">
        <v>15</v>
      </c>
      <c r="B16" s="101" t="s">
        <v>111</v>
      </c>
      <c r="C16" s="102" t="s">
        <v>112</v>
      </c>
      <c r="D16" s="103" t="s">
        <v>113</v>
      </c>
      <c r="E16" s="103" t="n">
        <v>48</v>
      </c>
      <c r="F16" s="104" t="s">
        <v>114</v>
      </c>
      <c r="G16" s="105" t="n">
        <v>12</v>
      </c>
      <c r="H16" s="107"/>
      <c r="I16" s="106" t="s">
        <v>474</v>
      </c>
      <c r="J16" s="134" t="s">
        <v>116</v>
      </c>
      <c r="K16" s="134" t="s">
        <v>117</v>
      </c>
      <c r="L16" s="135" t="s">
        <v>118</v>
      </c>
      <c r="M16" s="107" t="s">
        <v>35</v>
      </c>
      <c r="N16" s="117" t="n">
        <v>43951</v>
      </c>
      <c r="O16" s="110" t="n">
        <v>14.5</v>
      </c>
      <c r="P16" s="108" t="n">
        <v>232</v>
      </c>
      <c r="Q16" s="108" t="n">
        <v>240</v>
      </c>
      <c r="R16" s="107" t="s">
        <v>36</v>
      </c>
      <c r="S16" s="111" t="s">
        <v>460</v>
      </c>
      <c r="T16" s="107" t="s">
        <v>119</v>
      </c>
      <c r="U16" s="107" t="s">
        <v>120</v>
      </c>
      <c r="V16" s="107" t="s">
        <v>121</v>
      </c>
      <c r="W16" s="112" t="s">
        <v>41</v>
      </c>
      <c r="X16" s="113" t="n">
        <v>3000</v>
      </c>
      <c r="Y16" s="114" t="s">
        <v>51</v>
      </c>
      <c r="AA16" s="116"/>
    </row>
    <row r="17" customFormat="false" ht="15.6" hidden="false" customHeight="false" outlineLevel="0" collapsed="false">
      <c r="J17" s="136"/>
    </row>
    <row r="18" customFormat="false" ht="15.6" hidden="false" customHeight="false" outlineLevel="0" collapsed="false">
      <c r="J18" s="136"/>
    </row>
    <row r="19" customFormat="false" ht="15.6" hidden="false" customHeight="false" outlineLevel="0" collapsed="false">
      <c r="J19" s="136"/>
    </row>
    <row r="20" customFormat="false" ht="15.6" hidden="false" customHeight="false" outlineLevel="0" collapsed="false">
      <c r="J20" s="136"/>
    </row>
    <row r="21" customFormat="false" ht="15.6" hidden="false" customHeight="false" outlineLevel="0" collapsed="false">
      <c r="J21" s="136"/>
    </row>
    <row r="22" customFormat="false" ht="15.6" hidden="false" customHeight="false" outlineLevel="0" collapsed="false">
      <c r="J22" s="136"/>
    </row>
    <row r="23" customFormat="false" ht="15.6" hidden="false" customHeight="false" outlineLevel="0" collapsed="false">
      <c r="J23" s="136"/>
    </row>
    <row r="24" customFormat="false" ht="15.6" hidden="false" customHeight="false" outlineLevel="0" collapsed="false">
      <c r="J24" s="136"/>
    </row>
    <row r="25" customFormat="false" ht="15.6" hidden="false" customHeight="false" outlineLevel="0" collapsed="false">
      <c r="J25" s="136"/>
    </row>
    <row r="26" customFormat="false" ht="15.6" hidden="false" customHeight="false" outlineLevel="0" collapsed="false">
      <c r="J26" s="136"/>
    </row>
    <row r="27" customFormat="false" ht="15.6" hidden="false" customHeight="false" outlineLevel="0" collapsed="false">
      <c r="J27" s="136"/>
    </row>
  </sheetData>
  <dataValidations count="1">
    <dataValidation allowBlank="true" errorStyle="stop" operator="between" showDropDown="false" showErrorMessage="true" showInputMessage="false" sqref="Y2:Y16" type="list">
      <formula1>$AH$5:$AH$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3T06:11:19Z</dcterms:created>
  <dc:creator>微软用户</dc:creator>
  <dc:description/>
  <dc:language>en-US</dc:language>
  <cp:lastModifiedBy>GSL86-ZGAIYULIN</cp:lastModifiedBy>
  <dcterms:modified xsi:type="dcterms:W3CDTF">2020-04-08T06:40: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